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6"/>
  </bookViews>
  <sheets>
    <sheet name="modrý" sheetId="1" state="visible" r:id="rId2"/>
    <sheet name="modrý finale" sheetId="2" state="visible" r:id="rId3"/>
    <sheet name="červený" sheetId="3" state="visible" r:id="rId4"/>
    <sheet name="oranžový" sheetId="4" state="visible" r:id="rId5"/>
    <sheet name="oranžový finále" sheetId="5" state="visible" r:id="rId6"/>
    <sheet name="žlutý" sheetId="6" state="visible" r:id="rId7"/>
    <sheet name="žlutý finále" sheetId="7" state="visible" r:id="rId8"/>
    <sheet name="startující" sheetId="8" state="visible" r:id="rId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101">
  <si>
    <t xml:space="preserve">Kategorie:</t>
  </si>
  <si>
    <t xml:space="preserve">modrý</t>
  </si>
  <si>
    <t xml:space="preserve">Skupina:</t>
  </si>
  <si>
    <t xml:space="preserve">A</t>
  </si>
  <si>
    <t xml:space="preserve">B</t>
  </si>
  <si>
    <t xml:space="preserve">Body</t>
  </si>
  <si>
    <t xml:space="preserve">Skore</t>
  </si>
  <si>
    <t xml:space="preserve">Pořadí</t>
  </si>
  <si>
    <t xml:space="preserve">C</t>
  </si>
  <si>
    <t xml:space="preserve">D</t>
  </si>
  <si>
    <t xml:space="preserve">Družstva:</t>
  </si>
  <si>
    <t xml:space="preserve">:</t>
  </si>
  <si>
    <t xml:space="preserve">1.</t>
  </si>
  <si>
    <t xml:space="preserve">Slavia HK B</t>
  </si>
  <si>
    <t xml:space="preserve">SK Polička A</t>
  </si>
  <si>
    <t xml:space="preserve">2.</t>
  </si>
  <si>
    <t xml:space="preserve">Kometa Praha C</t>
  </si>
  <si>
    <t xml:space="preserve">TJ Červený Kostelec B</t>
  </si>
  <si>
    <t xml:space="preserve">3.</t>
  </si>
  <si>
    <t xml:space="preserve">VK AŠ Kvasiny A</t>
  </si>
  <si>
    <t xml:space="preserve">Slavia HK C</t>
  </si>
  <si>
    <t xml:space="preserve">VK AŠ Kvasiny B</t>
  </si>
  <si>
    <t xml:space="preserve">Slavia HK Pacmanky</t>
  </si>
  <si>
    <t xml:space="preserve">4.</t>
  </si>
  <si>
    <t xml:space="preserve">DDM Týniště</t>
  </si>
  <si>
    <t xml:space="preserve">první zápas v:</t>
  </si>
  <si>
    <t xml:space="preserve">REMA RK A</t>
  </si>
  <si>
    <t xml:space="preserve">TJ Červený Kostelec A</t>
  </si>
  <si>
    <t xml:space="preserve">TJ Baník Rtyně</t>
  </si>
  <si>
    <t xml:space="preserve">5.</t>
  </si>
  <si>
    <t xml:space="preserve">Slavia HK Kinder</t>
  </si>
  <si>
    <t xml:space="preserve">hodin</t>
  </si>
  <si>
    <t xml:space="preserve">VK AŠ Kvasiny C</t>
  </si>
  <si>
    <t xml:space="preserve">Slavia HK Edoušci</t>
  </si>
  <si>
    <t xml:space="preserve">Slavia HK A</t>
  </si>
  <si>
    <t xml:space="preserve">6.</t>
  </si>
  <si>
    <t xml:space="preserve">Kometa Praha D</t>
  </si>
  <si>
    <t xml:space="preserve">hrací doba:</t>
  </si>
  <si>
    <t xml:space="preserve">Kometa Praha B</t>
  </si>
  <si>
    <t xml:space="preserve">REMA RK B</t>
  </si>
  <si>
    <t xml:space="preserve">SK Polička B</t>
  </si>
  <si>
    <t xml:space="preserve">minut</t>
  </si>
  <si>
    <t xml:space="preserve">(2x7)</t>
  </si>
  <si>
    <t xml:space="preserve">Kometa Praha A</t>
  </si>
  <si>
    <t xml:space="preserve">Kometa Praha E</t>
  </si>
  <si>
    <t xml:space="preserve">přestávka mezi zápasy</t>
  </si>
  <si>
    <t xml:space="preserve">1.-4.</t>
  </si>
  <si>
    <t xml:space="preserve">5.-8.</t>
  </si>
  <si>
    <t xml:space="preserve">9.-12.</t>
  </si>
  <si>
    <t xml:space="preserve">kluci</t>
  </si>
  <si>
    <t xml:space="preserve">červený</t>
  </si>
  <si>
    <t xml:space="preserve">SK Ruchadlo Zájezd</t>
  </si>
  <si>
    <t xml:space="preserve">Sokol Nechanice</t>
  </si>
  <si>
    <t xml:space="preserve">TJ Červený Kostelec</t>
  </si>
  <si>
    <t xml:space="preserve">Kvasiny</t>
  </si>
  <si>
    <t xml:space="preserve">REMA RK</t>
  </si>
  <si>
    <t xml:space="preserve">oranžový</t>
  </si>
  <si>
    <t xml:space="preserve">E</t>
  </si>
  <si>
    <t xml:space="preserve">Sokol Třebechovice E</t>
  </si>
  <si>
    <t xml:space="preserve">SK Ruchadlo Zájezd A</t>
  </si>
  <si>
    <t xml:space="preserve">VK Sport RK B</t>
  </si>
  <si>
    <t xml:space="preserve">VK Sport RK C</t>
  </si>
  <si>
    <t xml:space="preserve">VK Sport RK E</t>
  </si>
  <si>
    <t xml:space="preserve">Sokol Třebechovice D</t>
  </si>
  <si>
    <t xml:space="preserve">DDM Týniště C</t>
  </si>
  <si>
    <t xml:space="preserve">VK Sport RK A</t>
  </si>
  <si>
    <t xml:space="preserve">SK Polička C</t>
  </si>
  <si>
    <t xml:space="preserve">Sokol Třebechovice C</t>
  </si>
  <si>
    <t xml:space="preserve">DDM Týniště A</t>
  </si>
  <si>
    <t xml:space="preserve">Sokol Třebechovice B</t>
  </si>
  <si>
    <t xml:space="preserve">SK Polička F</t>
  </si>
  <si>
    <t xml:space="preserve">SK Polička D</t>
  </si>
  <si>
    <t xml:space="preserve">TJ Sokol Nechanice C</t>
  </si>
  <si>
    <t xml:space="preserve">TJ Sokol Nechanice A</t>
  </si>
  <si>
    <t xml:space="preserve">Sokol Třebechovice A</t>
  </si>
  <si>
    <t xml:space="preserve">DDM Týniště B</t>
  </si>
  <si>
    <t xml:space="preserve">SK Polička E</t>
  </si>
  <si>
    <t xml:space="preserve">SK Ruchadlo Zájezd B</t>
  </si>
  <si>
    <t xml:space="preserve">VK Sport RK D</t>
  </si>
  <si>
    <t xml:space="preserve">Nové Město Krčín</t>
  </si>
  <si>
    <t xml:space="preserve">TJ Sokol Nechanice B</t>
  </si>
  <si>
    <t xml:space="preserve">1.-5.</t>
  </si>
  <si>
    <t xml:space="preserve">6.-10.</t>
  </si>
  <si>
    <t xml:space="preserve">11.-15.</t>
  </si>
  <si>
    <t xml:space="preserve">16.-20.</t>
  </si>
  <si>
    <t xml:space="preserve">21.-25.</t>
  </si>
  <si>
    <t xml:space="preserve">26.-30.</t>
  </si>
  <si>
    <t xml:space="preserve">žlutý</t>
  </si>
  <si>
    <t xml:space="preserve">VK AŠ Kvasiny</t>
  </si>
  <si>
    <t xml:space="preserve">Slavia HK</t>
  </si>
  <si>
    <t xml:space="preserve">VK Sport RK F</t>
  </si>
  <si>
    <t xml:space="preserve">Sokol Třebechovice</t>
  </si>
  <si>
    <t xml:space="preserve">1.-3.</t>
  </si>
  <si>
    <t xml:space="preserve">4.-6.</t>
  </si>
  <si>
    <t xml:space="preserve">7.-9.</t>
  </si>
  <si>
    <t xml:space="preserve">10.-12.</t>
  </si>
  <si>
    <t xml:space="preserve">neděle 28.4.2013</t>
  </si>
  <si>
    <t xml:space="preserve">TJ Baník Rtyně v Podkrk.</t>
  </si>
  <si>
    <t xml:space="preserve">družstev</t>
  </si>
  <si>
    <t xml:space="preserve">zápasů</t>
  </si>
  <si>
    <t xml:space="preserve">míč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h:mm"/>
    <numFmt numFmtId="168" formatCode="\(##"/>
    <numFmt numFmtId="169" formatCode="##\)"/>
    <numFmt numFmtId="170" formatCode="[$-409]d\-mmm"/>
    <numFmt numFmtId="171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5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36"/>
      <color rgb="FFFFFFFF"/>
      <name val="Arial CE"/>
      <family val="2"/>
      <charset val="238"/>
    </font>
    <font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36"/>
      <color rgb="FFFFFFFF"/>
      <name val="Arial CE"/>
      <family val="2"/>
      <charset val="238"/>
    </font>
    <font>
      <sz val="13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"/>
  <sheetViews>
    <sheetView showFormulas="false" showGridLines="true" showRowColHeaders="true" showZeros="true" rightToLeft="false" tabSelected="false" showOutlineSymbols="true" defaultGridColor="true" view="normal" topLeftCell="BH9" colorId="64" zoomScale="70" zoomScaleNormal="70" zoomScalePageLayoutView="100" workbookViewId="0">
      <selection pane="topLeft" activeCell="CB17" activeCellId="0" sqref="C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4" min="4" style="0" width="1.7"/>
    <col collapsed="false" customWidth="true" hidden="false" outlineLevel="0" max="6" min="5" style="0" width="5.71"/>
    <col collapsed="false" customWidth="true" hidden="false" outlineLevel="0" max="7" min="7" style="0" width="1.7"/>
    <col collapsed="false" customWidth="true" hidden="false" outlineLevel="0" max="9" min="8" style="0" width="5.71"/>
    <col collapsed="false" customWidth="true" hidden="false" outlineLevel="0" max="10" min="10" style="0" width="1.7"/>
    <col collapsed="false" customWidth="true" hidden="false" outlineLevel="0" max="12" min="11" style="0" width="5.71"/>
    <col collapsed="false" customWidth="true" hidden="false" outlineLevel="0" max="13" min="13" style="0" width="1.7"/>
    <col collapsed="false" customWidth="true" hidden="false" outlineLevel="0" max="15" min="14" style="0" width="5.71"/>
    <col collapsed="false" customWidth="true" hidden="false" outlineLevel="0" max="16" min="16" style="0" width="1.7"/>
    <col collapsed="false" customWidth="true" hidden="false" outlineLevel="0" max="18" min="17" style="0" width="5.71"/>
    <col collapsed="false" customWidth="true" hidden="false" outlineLevel="0" max="19" min="19" style="0" width="1.7"/>
    <col collapsed="false" customWidth="true" hidden="false" outlineLevel="0" max="21" min="20" style="0" width="5.71"/>
    <col collapsed="false" customWidth="true" hidden="false" outlineLevel="0" max="22" min="22" style="0" width="1.7"/>
    <col collapsed="false" customWidth="true" hidden="false" outlineLevel="0" max="24" min="23" style="0" width="5.71"/>
    <col collapsed="false" customWidth="true" hidden="false" outlineLevel="0" max="25" min="25" style="0" width="1.7"/>
    <col collapsed="false" customWidth="true" hidden="false" outlineLevel="0" max="27" min="26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2" min="32" style="0" width="1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5" min="35" style="0" width="1.7"/>
    <col collapsed="false" customWidth="true" hidden="false" outlineLevel="0" max="37" min="36" style="0" width="5.71"/>
    <col collapsed="false" customWidth="true" hidden="false" outlineLevel="0" max="38" min="38" style="0" width="1.7"/>
    <col collapsed="false" customWidth="true" hidden="false" outlineLevel="0" max="40" min="39" style="0" width="5.71"/>
    <col collapsed="false" customWidth="true" hidden="false" outlineLevel="0" max="42" min="41" style="0" width="1.7"/>
    <col collapsed="false" customWidth="true" hidden="false" outlineLevel="0" max="44" min="43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1" min="51" style="0" width="1.7"/>
    <col collapsed="false" customWidth="true" hidden="false" outlineLevel="0" max="53" min="52" style="0" width="5.71"/>
    <col collapsed="false" customWidth="true" hidden="false" outlineLevel="0" max="54" min="54" style="0" width="1.7"/>
    <col collapsed="false" customWidth="true" hidden="false" outlineLevel="0" max="56" min="55" style="0" width="5.71"/>
    <col collapsed="false" customWidth="true" hidden="false" outlineLevel="0" max="57" min="57" style="0" width="1.7"/>
    <col collapsed="false" customWidth="true" hidden="false" outlineLevel="0" max="59" min="58" style="0" width="5.71"/>
    <col collapsed="false" customWidth="true" hidden="false" outlineLevel="0" max="60" min="60" style="0" width="1.7"/>
    <col collapsed="false" customWidth="true" hidden="false" outlineLevel="0" max="62" min="61" style="0" width="5.71"/>
    <col collapsed="false" customWidth="true" hidden="false" outlineLevel="0" max="63" min="63" style="0" width="1.7"/>
    <col collapsed="false" customWidth="true" hidden="false" outlineLevel="0" max="65" min="64" style="0" width="5.71"/>
    <col collapsed="false" customWidth="true" hidden="false" outlineLevel="0" max="66" min="66" style="0" width="1.7"/>
    <col collapsed="false" customWidth="true" hidden="false" outlineLevel="0" max="68" min="67" style="0" width="5.71"/>
    <col collapsed="false" customWidth="true" hidden="false" outlineLevel="0" max="69" min="69" style="0" width="1.7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3" min="73" style="0" width="1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6" min="76" style="0" width="1.7"/>
    <col collapsed="false" customWidth="true" hidden="false" outlineLevel="0" max="78" min="77" style="0" width="5.71"/>
    <col collapsed="false" customWidth="true" hidden="false" outlineLevel="0" max="79" min="79" style="0" width="1.7"/>
    <col collapsed="false" customWidth="true" hidden="false" outlineLevel="0" max="81" min="80" style="0" width="5.71"/>
    <col collapsed="false" customWidth="true" hidden="false" outlineLevel="0" max="83" min="82" style="0" width="1.7"/>
    <col collapsed="false" customWidth="true" hidden="false" outlineLevel="0" max="85" min="84" style="0" width="5.71"/>
    <col collapsed="false" customWidth="true" hidden="false" outlineLevel="0" max="86" min="86" style="0" width="1.7"/>
    <col collapsed="false" customWidth="true" hidden="false" outlineLevel="0" max="88" min="87" style="0" width="5.71"/>
    <col collapsed="false" customWidth="true" hidden="false" outlineLevel="0" max="89" min="89" style="0" width="1.85"/>
    <col collapsed="false" customWidth="true" hidden="false" outlineLevel="0" max="91" min="90" style="0" width="5.71"/>
    <col collapsed="false" customWidth="true" hidden="false" outlineLevel="0" max="92" min="92" style="0" width="1.7"/>
    <col collapsed="false" customWidth="true" hidden="false" outlineLevel="0" max="94" min="93" style="0" width="5.71"/>
    <col collapsed="false" customWidth="true" hidden="false" outlineLevel="0" max="95" min="95" style="0" width="1.7"/>
    <col collapsed="false" customWidth="true" hidden="false" outlineLevel="0" max="97" min="96" style="0" width="5.71"/>
    <col collapsed="false" customWidth="true" hidden="false" outlineLevel="0" max="98" min="98" style="0" width="1.7"/>
    <col collapsed="false" customWidth="true" hidden="false" outlineLevel="0" max="100" min="99" style="0" width="5.71"/>
    <col collapsed="false" customWidth="true" hidden="false" outlineLevel="0" max="101" min="101" style="0" width="1.7"/>
    <col collapsed="false" customWidth="true" hidden="false" outlineLevel="0" max="103" min="102" style="0" width="5.71"/>
    <col collapsed="false" customWidth="true" hidden="false" outlineLevel="0" max="104" min="104" style="0" width="1.7"/>
    <col collapsed="false" customWidth="true" hidden="false" outlineLevel="0" max="106" min="105" style="0" width="5.71"/>
    <col collapsed="false" customWidth="true" hidden="false" outlineLevel="0" max="107" min="107" style="0" width="1.7"/>
    <col collapsed="false" customWidth="true" hidden="false" outlineLevel="0" max="109" min="108" style="0" width="5.71"/>
    <col collapsed="false" customWidth="true" hidden="false" outlineLevel="0" max="110" min="110" style="0" width="1.7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4" min="114" style="0" width="1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7" min="117" style="0" width="1.7"/>
    <col collapsed="false" customWidth="true" hidden="false" outlineLevel="0" max="119" min="118" style="0" width="5.71"/>
    <col collapsed="false" customWidth="true" hidden="false" outlineLevel="0" max="120" min="120" style="0" width="1.7"/>
    <col collapsed="false" customWidth="true" hidden="false" outlineLevel="0" max="122" min="121" style="0" width="5.71"/>
    <col collapsed="false" customWidth="true" hidden="false" outlineLevel="0" max="124" min="123" style="0" width="1.7"/>
    <col collapsed="false" customWidth="true" hidden="false" outlineLevel="0" max="126" min="125" style="0" width="5.71"/>
    <col collapsed="false" customWidth="true" hidden="false" outlineLevel="0" max="127" min="127" style="0" width="1.7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3" min="133" style="0" width="1.7"/>
    <col collapsed="false" customWidth="true" hidden="false" outlineLevel="0" max="135" min="134" style="0" width="5.71"/>
    <col collapsed="false" customWidth="true" hidden="false" outlineLevel="0" max="136" min="136" style="0" width="1.7"/>
    <col collapsed="false" customWidth="true" hidden="false" outlineLevel="0" max="138" min="137" style="0" width="5.71"/>
    <col collapsed="false" customWidth="true" hidden="false" outlineLevel="0" max="139" min="139" style="0" width="1.7"/>
    <col collapsed="false" customWidth="true" hidden="false" outlineLevel="0" max="141" min="140" style="0" width="5.71"/>
    <col collapsed="false" customWidth="true" hidden="false" outlineLevel="0" max="142" min="142" style="0" width="1.7"/>
    <col collapsed="false" customWidth="true" hidden="false" outlineLevel="0" max="144" min="143" style="0" width="5.71"/>
    <col collapsed="false" customWidth="true" hidden="false" outlineLevel="0" max="145" min="145" style="0" width="1.7"/>
    <col collapsed="false" customWidth="true" hidden="false" outlineLevel="0" max="147" min="146" style="0" width="5.71"/>
    <col collapsed="false" customWidth="true" hidden="false" outlineLevel="0" max="148" min="148" style="0" width="1.7"/>
    <col collapsed="false" customWidth="true" hidden="false" outlineLevel="0" max="150" min="149" style="0" width="5.71"/>
    <col collapsed="false" customWidth="true" hidden="false" outlineLevel="0" max="151" min="151" style="0" width="1.7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5" min="155" style="0" width="1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58" min="158" style="0" width="1.7"/>
    <col collapsed="false" customWidth="true" hidden="false" outlineLevel="0" max="160" min="159" style="0" width="5.71"/>
    <col collapsed="false" customWidth="true" hidden="false" outlineLevel="0" max="161" min="161" style="0" width="1.7"/>
    <col collapsed="false" customWidth="true" hidden="false" outlineLevel="0" max="163" min="162" style="0" width="5.71"/>
    <col collapsed="false" customWidth="true" hidden="false" outlineLevel="0" max="165" min="164" style="0" width="1.7"/>
    <col collapsed="false" customWidth="true" hidden="false" outlineLevel="0" max="167" min="166" style="0" width="5.71"/>
    <col collapsed="false" customWidth="true" hidden="false" outlineLevel="0" max="168" min="168" style="0" width="1.7"/>
    <col collapsed="false" customWidth="true" hidden="false" outlineLevel="0" max="170" min="169" style="0" width="5.71"/>
    <col collapsed="false" customWidth="true" hidden="false" outlineLevel="0" max="171" min="171" style="0" width="1.7"/>
    <col collapsed="false" customWidth="true" hidden="false" outlineLevel="0" max="173" min="172" style="0" width="5.71"/>
    <col collapsed="false" customWidth="true" hidden="false" outlineLevel="0" max="174" min="174" style="0" width="1.7"/>
    <col collapsed="false" customWidth="true" hidden="false" outlineLevel="0" max="176" min="175" style="0" width="5.71"/>
    <col collapsed="false" customWidth="true" hidden="false" outlineLevel="0" max="177" min="177" style="0" width="1.7"/>
    <col collapsed="false" customWidth="true" hidden="false" outlineLevel="0" max="179" min="178" style="0" width="5.71"/>
    <col collapsed="false" customWidth="true" hidden="false" outlineLevel="0" max="180" min="180" style="0" width="1.7"/>
    <col collapsed="false" customWidth="true" hidden="false" outlineLevel="0" max="182" min="181" style="0" width="5.71"/>
    <col collapsed="false" customWidth="true" hidden="false" outlineLevel="0" max="183" min="183" style="0" width="1.7"/>
    <col collapsed="false" customWidth="true" hidden="false" outlineLevel="0" max="185" min="184" style="0" width="5.71"/>
    <col collapsed="false" customWidth="true" hidden="false" outlineLevel="0" max="186" min="186" style="0" width="1.7"/>
    <col collapsed="false" customWidth="true" hidden="false" outlineLevel="0" max="188" min="187" style="0" width="5.71"/>
    <col collapsed="false" customWidth="true" hidden="false" outlineLevel="0" max="189" min="189" style="0" width="1.7"/>
    <col collapsed="false" customWidth="true" hidden="false" outlineLevel="0" max="191" min="190" style="0" width="5.71"/>
    <col collapsed="false" customWidth="true" hidden="false" outlineLevel="0" max="192" min="192" style="0" width="1.7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6" min="196" style="0" width="1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199" min="199" style="0" width="1.7"/>
    <col collapsed="false" customWidth="true" hidden="false" outlineLevel="0" max="201" min="200" style="0" width="5.71"/>
    <col collapsed="false" customWidth="true" hidden="false" outlineLevel="0" max="202" min="202" style="0" width="1.7"/>
    <col collapsed="false" customWidth="true" hidden="false" outlineLevel="0" max="204" min="203" style="0" width="5.71"/>
    <col collapsed="false" customWidth="true" hidden="false" outlineLevel="0" max="207" min="205" style="0" width="1.7"/>
    <col collapsed="false" customWidth="true" hidden="false" outlineLevel="0" max="209" min="208" style="0" width="5.71"/>
    <col collapsed="false" customWidth="true" hidden="false" outlineLevel="0" max="210" min="210" style="0" width="1.7"/>
    <col collapsed="false" customWidth="true" hidden="false" outlineLevel="0" max="212" min="211" style="0" width="5.71"/>
    <col collapsed="false" customWidth="true" hidden="false" outlineLevel="0" max="213" min="213" style="0" width="1.7"/>
    <col collapsed="false" customWidth="true" hidden="false" outlineLevel="0" max="215" min="214" style="0" width="5.71"/>
    <col collapsed="false" customWidth="true" hidden="false" outlineLevel="0" max="216" min="216" style="0" width="1.7"/>
    <col collapsed="false" customWidth="true" hidden="false" outlineLevel="0" max="218" min="217" style="0" width="5.71"/>
    <col collapsed="false" customWidth="true" hidden="false" outlineLevel="0" max="219" min="219" style="0" width="1.7"/>
    <col collapsed="false" customWidth="true" hidden="false" outlineLevel="0" max="221" min="220" style="0" width="5.71"/>
    <col collapsed="false" customWidth="true" hidden="false" outlineLevel="0" max="222" min="222" style="0" width="1.7"/>
    <col collapsed="false" customWidth="true" hidden="false" outlineLevel="0" max="224" min="223" style="0" width="5.71"/>
    <col collapsed="false" customWidth="true" hidden="false" outlineLevel="0" max="225" min="225" style="0" width="1.7"/>
    <col collapsed="false" customWidth="true" hidden="false" outlineLevel="0" max="227" min="226" style="0" width="5.71"/>
    <col collapsed="false" customWidth="true" hidden="false" outlineLevel="0" max="228" min="228" style="0" width="1.7"/>
    <col collapsed="false" customWidth="true" hidden="false" outlineLevel="0" max="230" min="229" style="0" width="5.71"/>
    <col collapsed="false" customWidth="true" hidden="false" outlineLevel="0" max="231" min="231" style="0" width="1.7"/>
    <col collapsed="false" customWidth="true" hidden="false" outlineLevel="0" max="233" min="232" style="0" width="5.71"/>
    <col collapsed="false" customWidth="true" hidden="false" outlineLevel="0" max="234" min="234" style="0" width="1.7"/>
    <col collapsed="false" customWidth="true" hidden="false" outlineLevel="0" max="236" min="235" style="0" width="5.71"/>
    <col collapsed="false" customWidth="true" hidden="false" outlineLevel="0" max="237" min="237" style="0" width="8.7"/>
    <col collapsed="false" customWidth="true" hidden="false" outlineLevel="0" max="238" min="238" style="0" width="1.7"/>
    <col collapsed="false" customWidth="true" hidden="false" outlineLevel="0" max="239" min="239" style="0" width="8.7"/>
    <col collapsed="false" customWidth="true" hidden="false" outlineLevel="0" max="240" min="240" style="0" width="5.71"/>
    <col collapsed="false" customWidth="true" hidden="false" outlineLevel="0" max="241" min="241" style="0" width="1.7"/>
    <col collapsed="false" customWidth="true" hidden="false" outlineLevel="0" max="243" min="242" style="0" width="5.71"/>
    <col collapsed="false" customWidth="true" hidden="false" outlineLevel="0" max="244" min="244" style="0" width="1.7"/>
    <col collapsed="false" customWidth="true" hidden="false" outlineLevel="0" max="246" min="245" style="0" width="5.71"/>
    <col collapsed="false" customWidth="true" hidden="false" outlineLevel="0" max="247" min="247" style="0" width="1.7"/>
  </cols>
  <sheetData>
    <row r="1" customFormat="false" ht="27" hidden="false" customHeight="true" outlineLevel="0" collapsed="false">
      <c r="A1" s="1"/>
      <c r="M1" s="2" t="s">
        <v>0</v>
      </c>
      <c r="N1" s="3" t="s">
        <v>1</v>
      </c>
      <c r="W1" s="2"/>
      <c r="Z1" s="2"/>
      <c r="AG1" s="2" t="s">
        <v>2</v>
      </c>
      <c r="AH1" s="3" t="s">
        <v>3</v>
      </c>
      <c r="AK1" s="1"/>
      <c r="AO1" s="4"/>
      <c r="AP1" s="1"/>
      <c r="BB1" s="2" t="s">
        <v>0</v>
      </c>
      <c r="BC1" s="3" t="s">
        <v>1</v>
      </c>
      <c r="BL1" s="2"/>
      <c r="BO1" s="2"/>
      <c r="BV1" s="2" t="s">
        <v>2</v>
      </c>
      <c r="BW1" s="3" t="s">
        <v>4</v>
      </c>
      <c r="BZ1" s="1"/>
      <c r="CD1" s="4"/>
      <c r="CK1" s="5"/>
      <c r="CL1" s="5"/>
      <c r="CM1" s="5"/>
      <c r="CN1" s="5"/>
      <c r="CO1" s="5"/>
      <c r="CP1" s="5"/>
      <c r="CQ1" s="5"/>
      <c r="DN1" s="1"/>
      <c r="DR1" s="1"/>
      <c r="DS1" s="1"/>
      <c r="DZ1" s="5"/>
      <c r="EA1" s="5"/>
      <c r="EB1" s="5"/>
      <c r="EC1" s="5"/>
      <c r="ED1" s="5"/>
      <c r="EE1" s="5"/>
      <c r="EF1" s="5"/>
      <c r="FC1" s="1"/>
      <c r="FG1" s="1"/>
      <c r="FH1" s="1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7"/>
    </row>
    <row r="2" customFormat="false" ht="27" hidden="false" customHeight="true" outlineLevel="0" collapsed="false"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O2" s="4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CD2" s="4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customFormat="false" ht="27" hidden="false" customHeight="true" outlineLevel="0" collapsed="false">
      <c r="I3" s="9"/>
      <c r="J3" s="9"/>
      <c r="K3" s="9"/>
      <c r="L3" s="10" t="str">
        <f aca="false">IF((C7=""),"",C7)</f>
        <v>Slavia HK B</v>
      </c>
      <c r="M3" s="10"/>
      <c r="N3" s="10"/>
      <c r="O3" s="10" t="str">
        <f aca="false">IF((C8=""),"",C8)</f>
        <v>Kometa Praha C</v>
      </c>
      <c r="P3" s="10"/>
      <c r="Q3" s="10"/>
      <c r="R3" s="10" t="str">
        <f aca="false">IF((C9=""),"",C9)</f>
        <v>VK AŠ Kvasiny A</v>
      </c>
      <c r="S3" s="10"/>
      <c r="T3" s="10"/>
      <c r="U3" s="10" t="str">
        <f aca="false">IF((C10=""),"",C10)</f>
        <v>DDM Týniště</v>
      </c>
      <c r="V3" s="10"/>
      <c r="W3" s="10"/>
      <c r="X3" s="10" t="str">
        <f aca="false">IF((C11=""),"",C11)</f>
        <v>Slavia HK Kinder</v>
      </c>
      <c r="Y3" s="10"/>
      <c r="Z3" s="10"/>
      <c r="AA3" s="11" t="str">
        <f aca="false">IF((C12=""),"",C12)</f>
        <v>Kometa Praha D</v>
      </c>
      <c r="AB3" s="11"/>
      <c r="AC3" s="11"/>
      <c r="AD3" s="12" t="s">
        <v>5</v>
      </c>
      <c r="AE3" s="13" t="s">
        <v>6</v>
      </c>
      <c r="AF3" s="13"/>
      <c r="AG3" s="13"/>
      <c r="AH3" s="14" t="s">
        <v>7</v>
      </c>
      <c r="AO3" s="4"/>
      <c r="AX3" s="9"/>
      <c r="AY3" s="9"/>
      <c r="AZ3" s="9"/>
      <c r="BA3" s="10" t="str">
        <f aca="false">IF((AR7=""),"",AR7)</f>
        <v>SK Polička A</v>
      </c>
      <c r="BB3" s="10"/>
      <c r="BC3" s="10"/>
      <c r="BD3" s="10" t="str">
        <f aca="false">IF((AR8=""),"",AR8)</f>
        <v>TJ Červený Kostelec B</v>
      </c>
      <c r="BE3" s="10"/>
      <c r="BF3" s="10"/>
      <c r="BG3" s="10" t="str">
        <f aca="false">IF((AR9=""),"",AR9)</f>
        <v>Slavia HK C</v>
      </c>
      <c r="BH3" s="10"/>
      <c r="BI3" s="10"/>
      <c r="BJ3" s="10" t="str">
        <f aca="false">IF((AR10=""),"",AR10)</f>
        <v>REMA RK A</v>
      </c>
      <c r="BK3" s="10"/>
      <c r="BL3" s="10"/>
      <c r="BM3" s="10" t="str">
        <f aca="false">IF((AR11=""),"",AR11)</f>
        <v>VK AŠ Kvasiny C</v>
      </c>
      <c r="BN3" s="10"/>
      <c r="BO3" s="10"/>
      <c r="BP3" s="11" t="str">
        <f aca="false">IF((AR12=""),"",AR12)</f>
        <v>Kometa Praha B</v>
      </c>
      <c r="BQ3" s="11"/>
      <c r="BR3" s="11"/>
      <c r="BS3" s="12" t="s">
        <v>5</v>
      </c>
      <c r="BT3" s="13" t="s">
        <v>6</v>
      </c>
      <c r="BU3" s="13"/>
      <c r="BV3" s="13"/>
      <c r="BW3" s="14" t="s">
        <v>7</v>
      </c>
      <c r="CD3" s="4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27" hidden="false" customHeight="true" outlineLevel="0" collapsed="false"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2"/>
      <c r="AE4" s="13"/>
      <c r="AF4" s="13"/>
      <c r="AG4" s="13"/>
      <c r="AH4" s="14"/>
      <c r="AO4" s="4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1"/>
      <c r="BQ4" s="11"/>
      <c r="BR4" s="11"/>
      <c r="BS4" s="12"/>
      <c r="BT4" s="13"/>
      <c r="BU4" s="13"/>
      <c r="BV4" s="13"/>
      <c r="BW4" s="14"/>
      <c r="CD4" s="4"/>
      <c r="CT4" s="2" t="s">
        <v>0</v>
      </c>
      <c r="CU4" s="3" t="s">
        <v>1</v>
      </c>
      <c r="CW4" s="15"/>
      <c r="CX4" s="16"/>
      <c r="DA4" s="17"/>
      <c r="DB4" s="17"/>
      <c r="DC4" s="18"/>
      <c r="DD4" s="19"/>
      <c r="DE4" s="19"/>
      <c r="DF4" s="19"/>
      <c r="DK4" s="2" t="s">
        <v>2</v>
      </c>
      <c r="DL4" s="3" t="s">
        <v>8</v>
      </c>
      <c r="EI4" s="2" t="s">
        <v>0</v>
      </c>
      <c r="EJ4" s="3" t="s">
        <v>1</v>
      </c>
      <c r="EL4" s="15"/>
      <c r="EM4" s="16"/>
      <c r="EP4" s="17"/>
      <c r="EQ4" s="17"/>
      <c r="ER4" s="18"/>
      <c r="ES4" s="19"/>
      <c r="ET4" s="19"/>
      <c r="EU4" s="19"/>
      <c r="EZ4" s="2" t="s">
        <v>2</v>
      </c>
      <c r="FA4" s="3" t="s">
        <v>9</v>
      </c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27" hidden="false" customHeight="true" outlineLevel="0" collapsed="false">
      <c r="C5" s="20" t="s">
        <v>10</v>
      </c>
      <c r="I5" s="21" t="str">
        <f aca="false">IF(L3="","",L3)</f>
        <v>Slavia HK B</v>
      </c>
      <c r="J5" s="21"/>
      <c r="K5" s="21"/>
      <c r="L5" s="22"/>
      <c r="M5" s="22"/>
      <c r="N5" s="22"/>
      <c r="O5" s="23" t="n">
        <v>11</v>
      </c>
      <c r="P5" s="23" t="s">
        <v>11</v>
      </c>
      <c r="Q5" s="24" t="n">
        <v>35</v>
      </c>
      <c r="R5" s="23" t="n">
        <v>15</v>
      </c>
      <c r="S5" s="23" t="s">
        <v>11</v>
      </c>
      <c r="T5" s="24" t="n">
        <v>26</v>
      </c>
      <c r="U5" s="23" t="n">
        <v>9</v>
      </c>
      <c r="V5" s="23" t="s">
        <v>11</v>
      </c>
      <c r="W5" s="24" t="n">
        <v>25</v>
      </c>
      <c r="X5" s="23" t="n">
        <v>4</v>
      </c>
      <c r="Y5" s="23" t="s">
        <v>11</v>
      </c>
      <c r="Z5" s="24" t="n">
        <v>28</v>
      </c>
      <c r="AA5" s="23" t="n">
        <v>17</v>
      </c>
      <c r="AB5" s="23" t="s">
        <v>11</v>
      </c>
      <c r="AC5" s="25" t="n">
        <v>29</v>
      </c>
      <c r="AD5" s="26" t="n">
        <v>5</v>
      </c>
      <c r="AE5" s="27" t="n">
        <f aca="false">IF((X5=""),"",SUM(O5+R5+U5+X5+AA5))</f>
        <v>56</v>
      </c>
      <c r="AF5" s="27" t="s">
        <v>11</v>
      </c>
      <c r="AG5" s="28" t="n">
        <f aca="false">IF((Z5=""),"",SUM(Q5+T5+W5+Z5+AC5))</f>
        <v>143</v>
      </c>
      <c r="AH5" s="29" t="n">
        <v>6</v>
      </c>
      <c r="AO5" s="4"/>
      <c r="AR5" s="20" t="s">
        <v>10</v>
      </c>
      <c r="AX5" s="21" t="str">
        <f aca="false">IF(BA3="","",BA3)</f>
        <v>SK Polička A</v>
      </c>
      <c r="AY5" s="21"/>
      <c r="AZ5" s="21"/>
      <c r="BA5" s="22"/>
      <c r="BB5" s="22"/>
      <c r="BC5" s="22"/>
      <c r="BD5" s="23" t="n">
        <v>22</v>
      </c>
      <c r="BE5" s="23" t="s">
        <v>11</v>
      </c>
      <c r="BF5" s="24" t="n">
        <v>23</v>
      </c>
      <c r="BG5" s="23" t="n">
        <v>10</v>
      </c>
      <c r="BH5" s="23" t="s">
        <v>11</v>
      </c>
      <c r="BI5" s="24" t="n">
        <v>34</v>
      </c>
      <c r="BJ5" s="23" t="n">
        <v>16</v>
      </c>
      <c r="BK5" s="23" t="s">
        <v>11</v>
      </c>
      <c r="BL5" s="24" t="n">
        <v>19</v>
      </c>
      <c r="BM5" s="23" t="n">
        <v>14</v>
      </c>
      <c r="BN5" s="23" t="s">
        <v>11</v>
      </c>
      <c r="BO5" s="24" t="n">
        <v>17</v>
      </c>
      <c r="BP5" s="23" t="n">
        <v>10</v>
      </c>
      <c r="BQ5" s="23" t="s">
        <v>11</v>
      </c>
      <c r="BR5" s="25" t="n">
        <v>36</v>
      </c>
      <c r="BS5" s="26" t="n">
        <v>5</v>
      </c>
      <c r="BT5" s="27" t="n">
        <f aca="false">IF((BM5=""),"",SUM(BD5+BG5+BJ5+BM5+BP5))</f>
        <v>72</v>
      </c>
      <c r="BU5" s="27" t="s">
        <v>11</v>
      </c>
      <c r="BV5" s="28" t="n">
        <f aca="false">IF((BO5=""),"",SUM(BF5+BI5+BL5+BO5+BR5))</f>
        <v>129</v>
      </c>
      <c r="BW5" s="29" t="n">
        <v>6</v>
      </c>
      <c r="CD5" s="4"/>
      <c r="CP5" s="30"/>
      <c r="CQ5" s="30"/>
      <c r="CR5" s="30"/>
      <c r="CS5" s="10" t="str">
        <f aca="false">IF((CI9=""),"",CI9)</f>
        <v>VK AŠ Kvasiny B</v>
      </c>
      <c r="CT5" s="10"/>
      <c r="CU5" s="10"/>
      <c r="CV5" s="10" t="str">
        <f aca="false">IF((CI10=""),"",CI10)</f>
        <v>TJ Červený Kostelec A</v>
      </c>
      <c r="CW5" s="10"/>
      <c r="CX5" s="10"/>
      <c r="CY5" s="10" t="str">
        <f aca="false">IF((CI11=""),"",CI11)</f>
        <v>Slavia HK Edoušci</v>
      </c>
      <c r="CZ5" s="10"/>
      <c r="DA5" s="10"/>
      <c r="DB5" s="10" t="str">
        <f aca="false">IF((CI12=""),"",CI12)</f>
        <v>REMA RK B</v>
      </c>
      <c r="DC5" s="10"/>
      <c r="DD5" s="10"/>
      <c r="DE5" s="31" t="str">
        <f aca="false">IF((CI13=""),"",CI13)</f>
        <v>Kometa Praha A</v>
      </c>
      <c r="DF5" s="31"/>
      <c r="DG5" s="31"/>
      <c r="DH5" s="32" t="s">
        <v>5</v>
      </c>
      <c r="DI5" s="13" t="s">
        <v>6</v>
      </c>
      <c r="DJ5" s="13"/>
      <c r="DK5" s="13"/>
      <c r="DL5" s="14" t="s">
        <v>7</v>
      </c>
      <c r="DM5" s="33"/>
      <c r="EE5" s="30"/>
      <c r="EF5" s="30"/>
      <c r="EG5" s="30"/>
      <c r="EH5" s="10" t="str">
        <f aca="false">IF((DX9=""),"",DX9)</f>
        <v>Slavia HK Pacmanky</v>
      </c>
      <c r="EI5" s="10"/>
      <c r="EJ5" s="10"/>
      <c r="EK5" s="10" t="str">
        <f aca="false">IF((DX10=""),"",DX10)</f>
        <v>TJ Baník Rtyně</v>
      </c>
      <c r="EL5" s="10"/>
      <c r="EM5" s="10"/>
      <c r="EN5" s="10" t="str">
        <f aca="false">IF((DX11=""),"",DX11)</f>
        <v>Slavia HK A</v>
      </c>
      <c r="EO5" s="10"/>
      <c r="EP5" s="10"/>
      <c r="EQ5" s="10" t="str">
        <f aca="false">IF((DX12=""),"",DX12)</f>
        <v>SK Polička B</v>
      </c>
      <c r="ER5" s="10"/>
      <c r="ES5" s="10"/>
      <c r="ET5" s="31" t="str">
        <f aca="false">IF((DX13=""),"",DX13)</f>
        <v>Kometa Praha E</v>
      </c>
      <c r="EU5" s="31"/>
      <c r="EV5" s="31"/>
      <c r="EW5" s="32" t="s">
        <v>5</v>
      </c>
      <c r="EX5" s="13" t="s">
        <v>6</v>
      </c>
      <c r="EY5" s="13"/>
      <c r="EZ5" s="13"/>
      <c r="FA5" s="14" t="s">
        <v>7</v>
      </c>
      <c r="FB5" s="33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27" hidden="false" customHeight="true" outlineLevel="0" collapsed="false">
      <c r="I6" s="21"/>
      <c r="J6" s="21"/>
      <c r="K6" s="21"/>
      <c r="L6" s="22"/>
      <c r="M6" s="22"/>
      <c r="N6" s="22"/>
      <c r="O6" s="34"/>
      <c r="P6" s="34" t="s">
        <v>11</v>
      </c>
      <c r="Q6" s="35"/>
      <c r="R6" s="34"/>
      <c r="S6" s="34" t="s">
        <v>11</v>
      </c>
      <c r="T6" s="35"/>
      <c r="U6" s="34"/>
      <c r="V6" s="34" t="s">
        <v>11</v>
      </c>
      <c r="W6" s="35"/>
      <c r="X6" s="34"/>
      <c r="Y6" s="34" t="s">
        <v>11</v>
      </c>
      <c r="Z6" s="35"/>
      <c r="AA6" s="34"/>
      <c r="AB6" s="34" t="s">
        <v>11</v>
      </c>
      <c r="AC6" s="36"/>
      <c r="AD6" s="26"/>
      <c r="AE6" s="34" t="str">
        <f aca="false">IF((X6=""),"",SUM(O6+R6+U6+X6+AA6))</f>
        <v/>
      </c>
      <c r="AF6" s="34" t="s">
        <v>11</v>
      </c>
      <c r="AG6" s="35" t="str">
        <f aca="false">IF((Z6=""),"",SUM(Q6+T6+W6+Z6+AC6))</f>
        <v/>
      </c>
      <c r="AH6" s="29"/>
      <c r="AO6" s="4"/>
      <c r="AX6" s="21"/>
      <c r="AY6" s="21"/>
      <c r="AZ6" s="21"/>
      <c r="BA6" s="22"/>
      <c r="BB6" s="22"/>
      <c r="BC6" s="22"/>
      <c r="BD6" s="34"/>
      <c r="BE6" s="34" t="s">
        <v>11</v>
      </c>
      <c r="BF6" s="35"/>
      <c r="BG6" s="34"/>
      <c r="BH6" s="34" t="s">
        <v>11</v>
      </c>
      <c r="BI6" s="35"/>
      <c r="BJ6" s="34"/>
      <c r="BK6" s="34" t="s">
        <v>11</v>
      </c>
      <c r="BL6" s="35"/>
      <c r="BM6" s="34"/>
      <c r="BN6" s="34" t="s">
        <v>11</v>
      </c>
      <c r="BO6" s="35"/>
      <c r="BP6" s="34"/>
      <c r="BQ6" s="34" t="s">
        <v>11</v>
      </c>
      <c r="BR6" s="36"/>
      <c r="BS6" s="26"/>
      <c r="BT6" s="34" t="str">
        <f aca="false">IF((BM6=""),"",SUM(BD6+BG6+BJ6+BM6+BP6))</f>
        <v/>
      </c>
      <c r="BU6" s="34" t="s">
        <v>11</v>
      </c>
      <c r="BV6" s="35" t="str">
        <f aca="false">IF((BO6=""),"",SUM(BF6+BI6+BL6+BO6+BR6))</f>
        <v/>
      </c>
      <c r="BW6" s="29"/>
      <c r="CD6" s="4"/>
      <c r="CP6" s="30"/>
      <c r="CQ6" s="30"/>
      <c r="CR6" s="3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31"/>
      <c r="DF6" s="31"/>
      <c r="DG6" s="31"/>
      <c r="DH6" s="32"/>
      <c r="DI6" s="13"/>
      <c r="DJ6" s="13"/>
      <c r="DK6" s="13"/>
      <c r="DL6" s="14"/>
      <c r="EE6" s="30"/>
      <c r="EF6" s="30"/>
      <c r="EG6" s="3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31"/>
      <c r="EU6" s="31"/>
      <c r="EV6" s="31"/>
      <c r="EW6" s="32"/>
      <c r="EX6" s="13"/>
      <c r="EY6" s="13"/>
      <c r="EZ6" s="13"/>
      <c r="FA6" s="14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27" hidden="false" customHeight="true" outlineLevel="0" collapsed="false">
      <c r="B7" s="15" t="s">
        <v>12</v>
      </c>
      <c r="C7" s="37" t="s">
        <v>13</v>
      </c>
      <c r="D7" s="37"/>
      <c r="E7" s="37"/>
      <c r="F7" s="37"/>
      <c r="G7" s="37"/>
      <c r="H7" s="37"/>
      <c r="I7" s="21" t="str">
        <f aca="false">IF(O3="","",O3)</f>
        <v>Kometa Praha C</v>
      </c>
      <c r="J7" s="21"/>
      <c r="K7" s="21"/>
      <c r="L7" s="38" t="n">
        <f aca="false">IF(Q5="","",Q5)</f>
        <v>35</v>
      </c>
      <c r="M7" s="39" t="s">
        <v>11</v>
      </c>
      <c r="N7" s="40" t="n">
        <f aca="false">IF(O5="","",O5)</f>
        <v>11</v>
      </c>
      <c r="O7" s="41" t="n">
        <v>2</v>
      </c>
      <c r="P7" s="41"/>
      <c r="Q7" s="41"/>
      <c r="R7" s="39" t="n">
        <v>18</v>
      </c>
      <c r="S7" s="39" t="s">
        <v>11</v>
      </c>
      <c r="T7" s="40" t="n">
        <v>21</v>
      </c>
      <c r="U7" s="39" t="n">
        <v>21</v>
      </c>
      <c r="V7" s="39" t="s">
        <v>11</v>
      </c>
      <c r="W7" s="40" t="n">
        <v>10</v>
      </c>
      <c r="X7" s="39" t="n">
        <v>18</v>
      </c>
      <c r="Y7" s="39" t="s">
        <v>11</v>
      </c>
      <c r="Z7" s="40" t="n">
        <v>14</v>
      </c>
      <c r="AA7" s="39" t="n">
        <v>25</v>
      </c>
      <c r="AB7" s="39" t="s">
        <v>11</v>
      </c>
      <c r="AC7" s="42" t="n">
        <v>11</v>
      </c>
      <c r="AD7" s="26" t="n">
        <v>9</v>
      </c>
      <c r="AE7" s="27" t="n">
        <f aca="false">IF((U7=""),"",SUM(L7+R7+U7+X7+AA7))</f>
        <v>117</v>
      </c>
      <c r="AF7" s="27" t="s">
        <v>11</v>
      </c>
      <c r="AG7" s="28" t="n">
        <f aca="false">IF((W7=""),"",SUM(N7+T7+W7+Z7+AC7))</f>
        <v>67</v>
      </c>
      <c r="AH7" s="29" t="n">
        <v>1</v>
      </c>
      <c r="AJ7" s="0" t="n">
        <f aca="false">SUM(AE7/AG7)</f>
        <v>1.74626865671642</v>
      </c>
      <c r="AO7" s="4"/>
      <c r="AQ7" s="15" t="s">
        <v>12</v>
      </c>
      <c r="AR7" s="43" t="s">
        <v>14</v>
      </c>
      <c r="AS7" s="43"/>
      <c r="AT7" s="43"/>
      <c r="AU7" s="43"/>
      <c r="AV7" s="43"/>
      <c r="AW7" s="43"/>
      <c r="AX7" s="21" t="str">
        <f aca="false">IF(BD3="","",BD3)</f>
        <v>TJ Červený Kostelec B</v>
      </c>
      <c r="AY7" s="21"/>
      <c r="AZ7" s="21"/>
      <c r="BA7" s="38" t="n">
        <f aca="false">IF(BF5="","",BF5)</f>
        <v>23</v>
      </c>
      <c r="BB7" s="39" t="s">
        <v>11</v>
      </c>
      <c r="BC7" s="40" t="n">
        <f aca="false">IF(BD5="","",BD5)</f>
        <v>22</v>
      </c>
      <c r="BD7" s="41" t="n">
        <v>2</v>
      </c>
      <c r="BE7" s="41"/>
      <c r="BF7" s="41"/>
      <c r="BG7" s="39" t="n">
        <v>17</v>
      </c>
      <c r="BH7" s="39" t="s">
        <v>11</v>
      </c>
      <c r="BI7" s="40" t="n">
        <v>26</v>
      </c>
      <c r="BJ7" s="39" t="n">
        <v>13</v>
      </c>
      <c r="BK7" s="39" t="s">
        <v>11</v>
      </c>
      <c r="BL7" s="40" t="n">
        <v>18</v>
      </c>
      <c r="BM7" s="39" t="n">
        <v>15</v>
      </c>
      <c r="BN7" s="39" t="s">
        <v>11</v>
      </c>
      <c r="BO7" s="40" t="n">
        <v>25</v>
      </c>
      <c r="BP7" s="39" t="n">
        <v>9</v>
      </c>
      <c r="BQ7" s="39" t="s">
        <v>11</v>
      </c>
      <c r="BR7" s="42" t="n">
        <v>28</v>
      </c>
      <c r="BS7" s="26" t="n">
        <v>6</v>
      </c>
      <c r="BT7" s="27" t="n">
        <f aca="false">IF((BJ7=""),"",SUM(BA7+BG7+BJ7+BM7+BP7))</f>
        <v>77</v>
      </c>
      <c r="BU7" s="27" t="s">
        <v>11</v>
      </c>
      <c r="BV7" s="28" t="n">
        <f aca="false">IF((BL7=""),"",SUM(BC7+BI7+BL7+BO7+BR7))</f>
        <v>119</v>
      </c>
      <c r="BW7" s="29" t="n">
        <v>5</v>
      </c>
      <c r="CD7" s="4"/>
      <c r="CF7" s="20"/>
      <c r="CG7" s="20" t="s">
        <v>10</v>
      </c>
      <c r="CP7" s="21" t="str">
        <f aca="false">IF(CS5="","",CS5)</f>
        <v>VK AŠ Kvasiny B</v>
      </c>
      <c r="CQ7" s="21"/>
      <c r="CR7" s="21"/>
      <c r="CS7" s="41" t="n">
        <v>2</v>
      </c>
      <c r="CT7" s="41"/>
      <c r="CU7" s="41"/>
      <c r="CV7" s="39" t="n">
        <v>19</v>
      </c>
      <c r="CW7" s="39" t="s">
        <v>11</v>
      </c>
      <c r="CX7" s="40" t="n">
        <v>27</v>
      </c>
      <c r="CY7" s="39" t="n">
        <v>17</v>
      </c>
      <c r="CZ7" s="39" t="s">
        <v>11</v>
      </c>
      <c r="DA7" s="40" t="n">
        <v>24</v>
      </c>
      <c r="DB7" s="39" t="n">
        <v>31</v>
      </c>
      <c r="DC7" s="39" t="s">
        <v>11</v>
      </c>
      <c r="DD7" s="40" t="n">
        <v>16</v>
      </c>
      <c r="DE7" s="39" t="n">
        <v>8</v>
      </c>
      <c r="DF7" s="39" t="s">
        <v>11</v>
      </c>
      <c r="DG7" s="42" t="n">
        <v>30</v>
      </c>
      <c r="DH7" s="26" t="n">
        <v>5</v>
      </c>
      <c r="DI7" s="27" t="n">
        <f aca="false">IF((DE7=""),"",SUM(CV7+CY7+DB7+DE7))</f>
        <v>75</v>
      </c>
      <c r="DJ7" s="27" t="s">
        <v>11</v>
      </c>
      <c r="DK7" s="28" t="n">
        <f aca="false">IF((DG7=""),"",SUM(CX7+DA7+DD7+DG7))</f>
        <v>97</v>
      </c>
      <c r="DL7" s="29" t="n">
        <v>4</v>
      </c>
      <c r="DM7" s="33"/>
      <c r="DU7" s="20"/>
      <c r="DV7" s="20" t="s">
        <v>10</v>
      </c>
      <c r="EE7" s="21" t="str">
        <f aca="false">IF(EH5="","",EH5)</f>
        <v>Slavia HK Pacmanky</v>
      </c>
      <c r="EF7" s="21"/>
      <c r="EG7" s="21"/>
      <c r="EH7" s="41" t="n">
        <v>2</v>
      </c>
      <c r="EI7" s="41"/>
      <c r="EJ7" s="41"/>
      <c r="EK7" s="39" t="n">
        <v>23</v>
      </c>
      <c r="EL7" s="39" t="s">
        <v>11</v>
      </c>
      <c r="EM7" s="40" t="n">
        <v>17</v>
      </c>
      <c r="EN7" s="39" t="n">
        <v>24</v>
      </c>
      <c r="EO7" s="39" t="s">
        <v>11</v>
      </c>
      <c r="EP7" s="40" t="n">
        <v>13</v>
      </c>
      <c r="EQ7" s="39" t="n">
        <v>27</v>
      </c>
      <c r="ER7" s="39" t="s">
        <v>11</v>
      </c>
      <c r="ES7" s="40" t="n">
        <v>17</v>
      </c>
      <c r="ET7" s="39" t="n">
        <v>31</v>
      </c>
      <c r="EU7" s="39" t="s">
        <v>11</v>
      </c>
      <c r="EV7" s="42" t="n">
        <v>9</v>
      </c>
      <c r="EW7" s="26" t="n">
        <v>8</v>
      </c>
      <c r="EX7" s="27" t="n">
        <f aca="false">IF((ET7=""),"",SUM(EK7+EN7+EQ7+ET7))</f>
        <v>105</v>
      </c>
      <c r="EY7" s="27" t="s">
        <v>11</v>
      </c>
      <c r="EZ7" s="28" t="n">
        <f aca="false">IF((EV7=""),"",SUM(EM7+EP7+ES7+EV7))</f>
        <v>56</v>
      </c>
      <c r="FA7" s="29" t="n">
        <v>1</v>
      </c>
      <c r="FB7" s="33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customFormat="false" ht="27" hidden="false" customHeight="true" outlineLevel="0" collapsed="false">
      <c r="B8" s="15" t="s">
        <v>15</v>
      </c>
      <c r="C8" s="43" t="s">
        <v>16</v>
      </c>
      <c r="D8" s="43"/>
      <c r="E8" s="43"/>
      <c r="F8" s="43"/>
      <c r="G8" s="43"/>
      <c r="H8" s="43"/>
      <c r="I8" s="21"/>
      <c r="J8" s="21"/>
      <c r="K8" s="21"/>
      <c r="L8" s="44" t="str">
        <f aca="false">IF(Q6="","",Q6)</f>
        <v/>
      </c>
      <c r="M8" s="34" t="s">
        <v>11</v>
      </c>
      <c r="N8" s="35" t="str">
        <f aca="false">IF(O6="","",O6)</f>
        <v/>
      </c>
      <c r="O8" s="41"/>
      <c r="P8" s="41"/>
      <c r="Q8" s="41"/>
      <c r="R8" s="34"/>
      <c r="S8" s="34" t="s">
        <v>11</v>
      </c>
      <c r="T8" s="35"/>
      <c r="U8" s="34"/>
      <c r="V8" s="34" t="s">
        <v>11</v>
      </c>
      <c r="W8" s="35"/>
      <c r="X8" s="34"/>
      <c r="Y8" s="34" t="s">
        <v>11</v>
      </c>
      <c r="Z8" s="35"/>
      <c r="AA8" s="34"/>
      <c r="AB8" s="34" t="s">
        <v>11</v>
      </c>
      <c r="AC8" s="36"/>
      <c r="AD8" s="26"/>
      <c r="AE8" s="34" t="str">
        <f aca="false">IF((U8=""),"",SUM(L8+R8+U8+X8+AA8))</f>
        <v/>
      </c>
      <c r="AF8" s="34" t="s">
        <v>11</v>
      </c>
      <c r="AG8" s="35" t="str">
        <f aca="false">IF((W8=""),"",SUM(N8+T8+W8+Z8+AC8))</f>
        <v/>
      </c>
      <c r="AH8" s="29"/>
      <c r="AO8" s="4"/>
      <c r="AQ8" s="15" t="s">
        <v>15</v>
      </c>
      <c r="AR8" s="43" t="s">
        <v>17</v>
      </c>
      <c r="AS8" s="43"/>
      <c r="AT8" s="43"/>
      <c r="AU8" s="43"/>
      <c r="AV8" s="43"/>
      <c r="AW8" s="43"/>
      <c r="AX8" s="21"/>
      <c r="AY8" s="21"/>
      <c r="AZ8" s="21"/>
      <c r="BA8" s="44" t="str">
        <f aca="false">IF(BF6="","",BF6)</f>
        <v/>
      </c>
      <c r="BB8" s="34" t="s">
        <v>11</v>
      </c>
      <c r="BC8" s="35" t="str">
        <f aca="false">IF(BD6="","",BD6)</f>
        <v/>
      </c>
      <c r="BD8" s="41"/>
      <c r="BE8" s="41"/>
      <c r="BF8" s="41"/>
      <c r="BG8" s="34"/>
      <c r="BH8" s="34" t="s">
        <v>11</v>
      </c>
      <c r="BI8" s="35"/>
      <c r="BJ8" s="34"/>
      <c r="BK8" s="34" t="s">
        <v>11</v>
      </c>
      <c r="BL8" s="35"/>
      <c r="BM8" s="34"/>
      <c r="BN8" s="34" t="s">
        <v>11</v>
      </c>
      <c r="BO8" s="35"/>
      <c r="BP8" s="34"/>
      <c r="BQ8" s="34" t="s">
        <v>11</v>
      </c>
      <c r="BR8" s="36"/>
      <c r="BS8" s="26"/>
      <c r="BT8" s="34" t="str">
        <f aca="false">IF((BJ8=""),"",SUM(BA8+BG8+BJ8+BM8+BP8))</f>
        <v/>
      </c>
      <c r="BU8" s="34" t="s">
        <v>11</v>
      </c>
      <c r="BV8" s="35" t="str">
        <f aca="false">IF((BL8=""),"",SUM(BC8+BI8+BL8+BO8+BR8))</f>
        <v/>
      </c>
      <c r="BW8" s="29"/>
      <c r="CD8" s="4"/>
      <c r="CG8" s="8"/>
      <c r="CH8" s="8"/>
      <c r="CI8" s="8"/>
      <c r="CJ8" s="8"/>
      <c r="CK8" s="8"/>
      <c r="CL8" s="8"/>
      <c r="CP8" s="21"/>
      <c r="CQ8" s="21"/>
      <c r="CR8" s="21"/>
      <c r="CS8" s="41"/>
      <c r="CT8" s="41"/>
      <c r="CU8" s="41"/>
      <c r="CV8" s="34"/>
      <c r="CW8" s="34" t="s">
        <v>11</v>
      </c>
      <c r="CX8" s="35"/>
      <c r="CY8" s="34"/>
      <c r="CZ8" s="34" t="s">
        <v>11</v>
      </c>
      <c r="DA8" s="35"/>
      <c r="DB8" s="34"/>
      <c r="DC8" s="34" t="s">
        <v>11</v>
      </c>
      <c r="DD8" s="35"/>
      <c r="DE8" s="34"/>
      <c r="DF8" s="34" t="s">
        <v>11</v>
      </c>
      <c r="DG8" s="36"/>
      <c r="DH8" s="26"/>
      <c r="DI8" s="34" t="str">
        <f aca="false">IF((DE8=""),"",SUM(CV8+CY8+DB8+DE8))</f>
        <v/>
      </c>
      <c r="DJ8" s="34" t="s">
        <v>11</v>
      </c>
      <c r="DK8" s="35" t="str">
        <f aca="false">IF((DG8=""),"",SUM(CX8+DA8+DD8+DG8))</f>
        <v/>
      </c>
      <c r="DL8" s="29"/>
      <c r="DM8" s="33"/>
      <c r="DV8" s="8"/>
      <c r="DW8" s="8"/>
      <c r="DX8" s="8"/>
      <c r="DY8" s="8"/>
      <c r="DZ8" s="8"/>
      <c r="EA8" s="8"/>
      <c r="EE8" s="21"/>
      <c r="EF8" s="21"/>
      <c r="EG8" s="21"/>
      <c r="EH8" s="41"/>
      <c r="EI8" s="41"/>
      <c r="EJ8" s="41"/>
      <c r="EK8" s="34"/>
      <c r="EL8" s="34" t="s">
        <v>11</v>
      </c>
      <c r="EM8" s="35"/>
      <c r="EN8" s="34"/>
      <c r="EO8" s="34" t="s">
        <v>11</v>
      </c>
      <c r="EP8" s="35"/>
      <c r="EQ8" s="34"/>
      <c r="ER8" s="34" t="s">
        <v>11</v>
      </c>
      <c r="ES8" s="35"/>
      <c r="ET8" s="34"/>
      <c r="EU8" s="34" t="s">
        <v>11</v>
      </c>
      <c r="EV8" s="36"/>
      <c r="EW8" s="26"/>
      <c r="EX8" s="34" t="str">
        <f aca="false">IF((ET8=""),"",SUM(EK8+EN8+EQ8+ET8))</f>
        <v/>
      </c>
      <c r="EY8" s="34" t="s">
        <v>11</v>
      </c>
      <c r="EZ8" s="35" t="str">
        <f aca="false">IF((EV8=""),"",SUM(EM8+EP8+ES8+EV8))</f>
        <v/>
      </c>
      <c r="FA8" s="29"/>
      <c r="FB8" s="33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</row>
    <row r="9" customFormat="false" ht="27" hidden="false" customHeight="true" outlineLevel="0" collapsed="false">
      <c r="B9" s="15" t="s">
        <v>18</v>
      </c>
      <c r="C9" s="43" t="s">
        <v>19</v>
      </c>
      <c r="D9" s="43"/>
      <c r="E9" s="43"/>
      <c r="F9" s="43"/>
      <c r="G9" s="43"/>
      <c r="H9" s="43"/>
      <c r="I9" s="21" t="str">
        <f aca="false">IF(R3="","",R3)</f>
        <v>VK AŠ Kvasiny A</v>
      </c>
      <c r="J9" s="21"/>
      <c r="K9" s="21"/>
      <c r="L9" s="38" t="n">
        <f aca="false">IF(T5="","",T5)</f>
        <v>26</v>
      </c>
      <c r="M9" s="39" t="s">
        <v>11</v>
      </c>
      <c r="N9" s="40" t="n">
        <f aca="false">IF(R5="","",R5)</f>
        <v>15</v>
      </c>
      <c r="O9" s="39" t="n">
        <f aca="false">IF(T7="","",T7)</f>
        <v>21</v>
      </c>
      <c r="P9" s="39" t="s">
        <v>11</v>
      </c>
      <c r="Q9" s="40" t="n">
        <f aca="false">IF(R7="","",R7)</f>
        <v>18</v>
      </c>
      <c r="R9" s="41" t="n">
        <v>0</v>
      </c>
      <c r="S9" s="41"/>
      <c r="T9" s="41"/>
      <c r="U9" s="39" t="n">
        <v>24</v>
      </c>
      <c r="V9" s="39" t="s">
        <v>11</v>
      </c>
      <c r="W9" s="40" t="n">
        <v>16</v>
      </c>
      <c r="X9" s="39" t="n">
        <v>20</v>
      </c>
      <c r="Y9" s="39" t="s">
        <v>11</v>
      </c>
      <c r="Z9" s="40" t="n">
        <v>23</v>
      </c>
      <c r="AA9" s="39" t="n">
        <v>17</v>
      </c>
      <c r="AB9" s="39" t="s">
        <v>11</v>
      </c>
      <c r="AC9" s="42" t="n">
        <v>11</v>
      </c>
      <c r="AD9" s="26" t="n">
        <v>9</v>
      </c>
      <c r="AE9" s="27" t="n">
        <f aca="false">IF((AA9=""),"",SUM(L9+O9+U9+X9+AA9))</f>
        <v>108</v>
      </c>
      <c r="AF9" s="27" t="s">
        <v>11</v>
      </c>
      <c r="AG9" s="28" t="n">
        <f aca="false">IF((AC9=""),"",SUM(N9+Q9+W9+Z9+AC9))</f>
        <v>83</v>
      </c>
      <c r="AH9" s="29" t="n">
        <v>2</v>
      </c>
      <c r="AJ9" s="0" t="n">
        <f aca="false">SUM(AE9/AG9)</f>
        <v>1.30120481927711</v>
      </c>
      <c r="AO9" s="4"/>
      <c r="AQ9" s="15" t="s">
        <v>18</v>
      </c>
      <c r="AR9" s="43" t="s">
        <v>20</v>
      </c>
      <c r="AS9" s="43"/>
      <c r="AT9" s="43"/>
      <c r="AU9" s="43"/>
      <c r="AV9" s="43"/>
      <c r="AW9" s="43"/>
      <c r="AX9" s="21" t="str">
        <f aca="false">IF(BG3="","",BG3)</f>
        <v>Slavia HK C</v>
      </c>
      <c r="AY9" s="21"/>
      <c r="AZ9" s="21"/>
      <c r="BA9" s="38" t="n">
        <f aca="false">IF(BI5="","",BI5)</f>
        <v>34</v>
      </c>
      <c r="BB9" s="39" t="s">
        <v>11</v>
      </c>
      <c r="BC9" s="40" t="n">
        <f aca="false">IF(BG5="","",BG5)</f>
        <v>10</v>
      </c>
      <c r="BD9" s="39" t="n">
        <f aca="false">IF(BI7="","",BI7)</f>
        <v>26</v>
      </c>
      <c r="BE9" s="39" t="s">
        <v>11</v>
      </c>
      <c r="BF9" s="40" t="n">
        <f aca="false">IF(BG7="","",BG7)</f>
        <v>17</v>
      </c>
      <c r="BG9" s="41" t="n">
        <v>0</v>
      </c>
      <c r="BH9" s="41"/>
      <c r="BI9" s="41"/>
      <c r="BJ9" s="39" t="n">
        <v>16</v>
      </c>
      <c r="BK9" s="39" t="s">
        <v>11</v>
      </c>
      <c r="BL9" s="40" t="n">
        <v>21</v>
      </c>
      <c r="BM9" s="39" t="n">
        <v>18</v>
      </c>
      <c r="BN9" s="39" t="s">
        <v>11</v>
      </c>
      <c r="BO9" s="40" t="n">
        <v>23</v>
      </c>
      <c r="BP9" s="39" t="n">
        <v>9</v>
      </c>
      <c r="BQ9" s="39" t="s">
        <v>11</v>
      </c>
      <c r="BR9" s="42" t="n">
        <v>25</v>
      </c>
      <c r="BS9" s="26" t="n">
        <v>7</v>
      </c>
      <c r="BT9" s="27" t="n">
        <f aca="false">IF((BP9=""),"",SUM(BA9+BD9+BJ9+BM9+BP9))</f>
        <v>103</v>
      </c>
      <c r="BU9" s="27" t="s">
        <v>11</v>
      </c>
      <c r="BV9" s="28" t="n">
        <f aca="false">IF((BR9=""),"",SUM(BC9+BF9+BL9+BO9+BR9))</f>
        <v>96</v>
      </c>
      <c r="BW9" s="29" t="n">
        <v>4</v>
      </c>
      <c r="CD9" s="4"/>
      <c r="CG9" s="15" t="s">
        <v>12</v>
      </c>
      <c r="CI9" s="43" t="s">
        <v>21</v>
      </c>
      <c r="CJ9" s="43"/>
      <c r="CK9" s="43"/>
      <c r="CL9" s="43"/>
      <c r="CM9" s="43"/>
      <c r="CN9" s="43"/>
      <c r="CP9" s="21" t="str">
        <f aca="false">IF(CV5="","",CV5)</f>
        <v>TJ Červený Kostelec A</v>
      </c>
      <c r="CQ9" s="21"/>
      <c r="CR9" s="21"/>
      <c r="CS9" s="39" t="n">
        <f aca="false">IF(CX7="","",CX7)</f>
        <v>27</v>
      </c>
      <c r="CT9" s="39" t="s">
        <v>11</v>
      </c>
      <c r="CU9" s="40" t="n">
        <f aca="false">IF(CV7="","",CV7)</f>
        <v>19</v>
      </c>
      <c r="CV9" s="41" t="n">
        <v>0</v>
      </c>
      <c r="CW9" s="41"/>
      <c r="CX9" s="41"/>
      <c r="CY9" s="39" t="n">
        <v>19</v>
      </c>
      <c r="CZ9" s="39" t="s">
        <v>11</v>
      </c>
      <c r="DA9" s="40" t="n">
        <v>21</v>
      </c>
      <c r="DB9" s="39" t="n">
        <v>25</v>
      </c>
      <c r="DC9" s="39" t="s">
        <v>11</v>
      </c>
      <c r="DD9" s="40" t="n">
        <v>9</v>
      </c>
      <c r="DE9" s="39" t="n">
        <v>5</v>
      </c>
      <c r="DF9" s="39" t="s">
        <v>11</v>
      </c>
      <c r="DG9" s="42" t="n">
        <v>31</v>
      </c>
      <c r="DH9" s="26" t="n">
        <v>6</v>
      </c>
      <c r="DI9" s="27" t="n">
        <f aca="false">IF((DB9=""),"",SUM(CS9+CY9+DB9+DE9))</f>
        <v>76</v>
      </c>
      <c r="DJ9" s="27" t="s">
        <v>11</v>
      </c>
      <c r="DK9" s="28" t="n">
        <f aca="false">IF((DD9=""),"",SUM(CU9+DA9+DD9+DG9))</f>
        <v>80</v>
      </c>
      <c r="DL9" s="29" t="n">
        <v>3</v>
      </c>
      <c r="DM9" s="33"/>
      <c r="DV9" s="15" t="s">
        <v>12</v>
      </c>
      <c r="DX9" s="43" t="s">
        <v>22</v>
      </c>
      <c r="DY9" s="43"/>
      <c r="DZ9" s="43"/>
      <c r="EA9" s="43"/>
      <c r="EB9" s="43"/>
      <c r="EC9" s="43"/>
      <c r="EE9" s="21" t="str">
        <f aca="false">IF(EK5="","",EK5)</f>
        <v>TJ Baník Rtyně</v>
      </c>
      <c r="EF9" s="21"/>
      <c r="EG9" s="21"/>
      <c r="EH9" s="39" t="n">
        <f aca="false">IF(EM7="","",EM7)</f>
        <v>17</v>
      </c>
      <c r="EI9" s="39" t="s">
        <v>11</v>
      </c>
      <c r="EJ9" s="40" t="n">
        <f aca="false">IF(EK7="","",EK7)</f>
        <v>23</v>
      </c>
      <c r="EK9" s="41" t="n">
        <v>0</v>
      </c>
      <c r="EL9" s="41"/>
      <c r="EM9" s="41"/>
      <c r="EN9" s="39" t="n">
        <v>24</v>
      </c>
      <c r="EO9" s="39" t="s">
        <v>11</v>
      </c>
      <c r="EP9" s="40" t="n">
        <v>22</v>
      </c>
      <c r="EQ9" s="39" t="n">
        <v>27</v>
      </c>
      <c r="ER9" s="39" t="s">
        <v>11</v>
      </c>
      <c r="ES9" s="40" t="n">
        <v>14</v>
      </c>
      <c r="ET9" s="39" t="n">
        <v>32</v>
      </c>
      <c r="EU9" s="39" t="s">
        <v>11</v>
      </c>
      <c r="EV9" s="42" t="n">
        <v>9</v>
      </c>
      <c r="EW9" s="26" t="n">
        <v>7</v>
      </c>
      <c r="EX9" s="27" t="n">
        <f aca="false">IF((EQ9=""),"",SUM(EH9+EN9+EQ9+ET9))</f>
        <v>100</v>
      </c>
      <c r="EY9" s="27" t="s">
        <v>11</v>
      </c>
      <c r="EZ9" s="28" t="n">
        <f aca="false">IF((ES9=""),"",SUM(EJ9+EP9+ES9+EV9))</f>
        <v>68</v>
      </c>
      <c r="FA9" s="29" t="n">
        <v>2</v>
      </c>
      <c r="FB9" s="33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</row>
    <row r="10" customFormat="false" ht="27" hidden="false" customHeight="true" outlineLevel="0" collapsed="false">
      <c r="B10" s="15" t="s">
        <v>23</v>
      </c>
      <c r="C10" s="43" t="s">
        <v>24</v>
      </c>
      <c r="D10" s="43"/>
      <c r="E10" s="43"/>
      <c r="F10" s="43"/>
      <c r="G10" s="43"/>
      <c r="H10" s="43"/>
      <c r="I10" s="21"/>
      <c r="J10" s="21"/>
      <c r="K10" s="21"/>
      <c r="L10" s="44" t="str">
        <f aca="false">IF(T6="","",T6)</f>
        <v/>
      </c>
      <c r="M10" s="34" t="s">
        <v>11</v>
      </c>
      <c r="N10" s="35" t="str">
        <f aca="false">IF(R6="","",R6)</f>
        <v/>
      </c>
      <c r="O10" s="34" t="str">
        <f aca="false">IF(T8="","",T8)</f>
        <v/>
      </c>
      <c r="P10" s="34" t="s">
        <v>11</v>
      </c>
      <c r="Q10" s="35" t="str">
        <f aca="false">IF(R8="","",R8)</f>
        <v/>
      </c>
      <c r="R10" s="41"/>
      <c r="S10" s="41"/>
      <c r="T10" s="41"/>
      <c r="U10" s="34"/>
      <c r="V10" s="34" t="s">
        <v>11</v>
      </c>
      <c r="W10" s="35"/>
      <c r="X10" s="34"/>
      <c r="Y10" s="34" t="s">
        <v>11</v>
      </c>
      <c r="Z10" s="35"/>
      <c r="AA10" s="34"/>
      <c r="AB10" s="34" t="s">
        <v>11</v>
      </c>
      <c r="AC10" s="36"/>
      <c r="AD10" s="26"/>
      <c r="AE10" s="34" t="str">
        <f aca="false">IF((AA10=""),"",SUM(L10+O10+U10+X10+AA10))</f>
        <v/>
      </c>
      <c r="AF10" s="34" t="s">
        <v>11</v>
      </c>
      <c r="AG10" s="35" t="str">
        <f aca="false">IF((AC10=""),"",SUM(N10+Q10+W10+Z10+AC10))</f>
        <v/>
      </c>
      <c r="AH10" s="29"/>
      <c r="AJ10" s="45" t="s">
        <v>25</v>
      </c>
      <c r="AK10" s="45"/>
      <c r="AL10" s="45"/>
      <c r="AM10" s="45"/>
      <c r="AO10" s="4"/>
      <c r="AQ10" s="15" t="s">
        <v>23</v>
      </c>
      <c r="AR10" s="46" t="s">
        <v>26</v>
      </c>
      <c r="AS10" s="46"/>
      <c r="AT10" s="46"/>
      <c r="AU10" s="46"/>
      <c r="AV10" s="46"/>
      <c r="AW10" s="46"/>
      <c r="AX10" s="21"/>
      <c r="AY10" s="21"/>
      <c r="AZ10" s="21"/>
      <c r="BA10" s="44" t="str">
        <f aca="false">IF(BI6="","",BI6)</f>
        <v/>
      </c>
      <c r="BB10" s="34" t="s">
        <v>11</v>
      </c>
      <c r="BC10" s="35" t="str">
        <f aca="false">IF(BG6="","",BG6)</f>
        <v/>
      </c>
      <c r="BD10" s="34" t="str">
        <f aca="false">IF(BI8="","",BI8)</f>
        <v/>
      </c>
      <c r="BE10" s="34" t="s">
        <v>11</v>
      </c>
      <c r="BF10" s="35" t="str">
        <f aca="false">IF(BG8="","",BG8)</f>
        <v/>
      </c>
      <c r="BG10" s="41"/>
      <c r="BH10" s="41"/>
      <c r="BI10" s="41"/>
      <c r="BJ10" s="34"/>
      <c r="BK10" s="34" t="s">
        <v>11</v>
      </c>
      <c r="BL10" s="35"/>
      <c r="BM10" s="34"/>
      <c r="BN10" s="34" t="s">
        <v>11</v>
      </c>
      <c r="BO10" s="35"/>
      <c r="BP10" s="34"/>
      <c r="BQ10" s="34" t="s">
        <v>11</v>
      </c>
      <c r="BR10" s="36"/>
      <c r="BS10" s="26"/>
      <c r="BT10" s="34" t="str">
        <f aca="false">IF((BP10=""),"",SUM(BA10+BD10+BJ10+BM10+BP10))</f>
        <v/>
      </c>
      <c r="BU10" s="34" t="s">
        <v>11</v>
      </c>
      <c r="BV10" s="35" t="str">
        <f aca="false">IF((BR10=""),"",SUM(BC10+BF10+BL10+BO10+BR10))</f>
        <v/>
      </c>
      <c r="BW10" s="29"/>
      <c r="BY10" s="45" t="s">
        <v>25</v>
      </c>
      <c r="BZ10" s="45"/>
      <c r="CA10" s="45"/>
      <c r="CB10" s="45"/>
      <c r="CD10" s="4"/>
      <c r="CG10" s="15" t="s">
        <v>15</v>
      </c>
      <c r="CI10" s="43" t="s">
        <v>27</v>
      </c>
      <c r="CJ10" s="43"/>
      <c r="CK10" s="43"/>
      <c r="CL10" s="43"/>
      <c r="CM10" s="43"/>
      <c r="CN10" s="43"/>
      <c r="CP10" s="21"/>
      <c r="CQ10" s="21"/>
      <c r="CR10" s="21"/>
      <c r="CS10" s="34" t="str">
        <f aca="false">IF(CX8="","",CX8)</f>
        <v/>
      </c>
      <c r="CT10" s="34" t="s">
        <v>11</v>
      </c>
      <c r="CU10" s="35" t="str">
        <f aca="false">IF(CV8="","",CV8)</f>
        <v/>
      </c>
      <c r="CV10" s="41"/>
      <c r="CW10" s="41"/>
      <c r="CX10" s="41"/>
      <c r="CY10" s="34"/>
      <c r="CZ10" s="34" t="s">
        <v>11</v>
      </c>
      <c r="DA10" s="35"/>
      <c r="DB10" s="34"/>
      <c r="DC10" s="34" t="s">
        <v>11</v>
      </c>
      <c r="DD10" s="35"/>
      <c r="DE10" s="34"/>
      <c r="DF10" s="34" t="s">
        <v>11</v>
      </c>
      <c r="DG10" s="36"/>
      <c r="DH10" s="26"/>
      <c r="DI10" s="34" t="str">
        <f aca="false">IF((DB10=""),"",SUM(CS10+CY10+DB10+DE10))</f>
        <v/>
      </c>
      <c r="DJ10" s="34" t="s">
        <v>11</v>
      </c>
      <c r="DK10" s="35" t="str">
        <f aca="false">IF((DD10=""),"",SUM(CU10+DA10+DD10+DG10))</f>
        <v/>
      </c>
      <c r="DL10" s="29"/>
      <c r="DN10" s="45" t="s">
        <v>25</v>
      </c>
      <c r="DO10" s="45"/>
      <c r="DP10" s="45"/>
      <c r="DQ10" s="45"/>
      <c r="DR10" s="8"/>
      <c r="DV10" s="15" t="s">
        <v>15</v>
      </c>
      <c r="DX10" s="43" t="s">
        <v>28</v>
      </c>
      <c r="DY10" s="43"/>
      <c r="DZ10" s="43"/>
      <c r="EA10" s="43"/>
      <c r="EB10" s="43"/>
      <c r="EC10" s="43"/>
      <c r="EE10" s="21"/>
      <c r="EF10" s="21"/>
      <c r="EG10" s="21"/>
      <c r="EH10" s="34" t="str">
        <f aca="false">IF(EM8="","",EM8)</f>
        <v/>
      </c>
      <c r="EI10" s="34" t="s">
        <v>11</v>
      </c>
      <c r="EJ10" s="35" t="str">
        <f aca="false">IF(EK8="","",EK8)</f>
        <v/>
      </c>
      <c r="EK10" s="41"/>
      <c r="EL10" s="41"/>
      <c r="EM10" s="41"/>
      <c r="EN10" s="34"/>
      <c r="EO10" s="34" t="s">
        <v>11</v>
      </c>
      <c r="EP10" s="35"/>
      <c r="EQ10" s="34"/>
      <c r="ER10" s="34" t="s">
        <v>11</v>
      </c>
      <c r="ES10" s="35"/>
      <c r="ET10" s="34"/>
      <c r="EU10" s="34" t="s">
        <v>11</v>
      </c>
      <c r="EV10" s="36"/>
      <c r="EW10" s="26"/>
      <c r="EX10" s="34" t="str">
        <f aca="false">IF((EQ10=""),"",SUM(EH10+EN10+EQ10+ET10))</f>
        <v/>
      </c>
      <c r="EY10" s="34" t="s">
        <v>11</v>
      </c>
      <c r="EZ10" s="35" t="str">
        <f aca="false">IF((ES10=""),"",SUM(EJ10+EP10+ES10+EV10))</f>
        <v/>
      </c>
      <c r="FA10" s="29"/>
      <c r="FC10" s="45" t="s">
        <v>25</v>
      </c>
      <c r="FD10" s="45"/>
      <c r="FE10" s="45"/>
      <c r="FF10" s="45"/>
      <c r="FG10" s="8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</row>
    <row r="11" customFormat="false" ht="27" hidden="false" customHeight="true" outlineLevel="0" collapsed="false">
      <c r="B11" s="15" t="s">
        <v>29</v>
      </c>
      <c r="C11" s="43" t="s">
        <v>30</v>
      </c>
      <c r="D11" s="43"/>
      <c r="E11" s="43"/>
      <c r="F11" s="43"/>
      <c r="G11" s="43"/>
      <c r="H11" s="43"/>
      <c r="I11" s="21" t="str">
        <f aca="false">IF(U3="","",U3)</f>
        <v>DDM Týniště</v>
      </c>
      <c r="J11" s="21"/>
      <c r="K11" s="21"/>
      <c r="L11" s="38" t="n">
        <f aca="false">IF(W5="","",W5)</f>
        <v>25</v>
      </c>
      <c r="M11" s="39" t="s">
        <v>11</v>
      </c>
      <c r="N11" s="40" t="n">
        <f aca="false">IF(U5="","",U5)</f>
        <v>9</v>
      </c>
      <c r="O11" s="39" t="n">
        <f aca="false">IF(W7="","",W7)</f>
        <v>10</v>
      </c>
      <c r="P11" s="39" t="s">
        <v>11</v>
      </c>
      <c r="Q11" s="40" t="n">
        <f aca="false">IF(U7="","",U7)</f>
        <v>21</v>
      </c>
      <c r="R11" s="39" t="n">
        <f aca="false">IF(W9="","",W9)</f>
        <v>16</v>
      </c>
      <c r="S11" s="39" t="s">
        <v>11</v>
      </c>
      <c r="T11" s="40" t="n">
        <f aca="false">IF(U9="","",U9)</f>
        <v>24</v>
      </c>
      <c r="U11" s="41" t="n">
        <v>1</v>
      </c>
      <c r="V11" s="41"/>
      <c r="W11" s="41"/>
      <c r="X11" s="39" t="n">
        <v>25</v>
      </c>
      <c r="Y11" s="39" t="s">
        <v>11</v>
      </c>
      <c r="Z11" s="40" t="n">
        <v>16</v>
      </c>
      <c r="AA11" s="39" t="n">
        <v>19</v>
      </c>
      <c r="AB11" s="39" t="s">
        <v>11</v>
      </c>
      <c r="AC11" s="42" t="n">
        <v>23</v>
      </c>
      <c r="AD11" s="26" t="n">
        <v>7</v>
      </c>
      <c r="AE11" s="27" t="n">
        <f aca="false">IF((O11=""),"",SUM(L11+O11+R11+X11+AA11))</f>
        <v>95</v>
      </c>
      <c r="AF11" s="27" t="s">
        <v>11</v>
      </c>
      <c r="AG11" s="28" t="n">
        <f aca="false">IF((Q11=""),"",SUM(N11+Q11+T11+Z11+AC11))</f>
        <v>93</v>
      </c>
      <c r="AH11" s="29" t="n">
        <v>5</v>
      </c>
      <c r="AJ11" s="47" t="n">
        <v>0.416666666666667</v>
      </c>
      <c r="AK11" s="47"/>
      <c r="AL11" s="45" t="s">
        <v>31</v>
      </c>
      <c r="AM11" s="45"/>
      <c r="AN11" s="45"/>
      <c r="AO11" s="4"/>
      <c r="AQ11" s="15" t="s">
        <v>29</v>
      </c>
      <c r="AR11" s="43" t="s">
        <v>32</v>
      </c>
      <c r="AS11" s="43"/>
      <c r="AT11" s="43"/>
      <c r="AU11" s="43"/>
      <c r="AV11" s="43"/>
      <c r="AW11" s="43"/>
      <c r="AX11" s="21" t="str">
        <f aca="false">IF(BJ3="","",BJ3)</f>
        <v>REMA RK A</v>
      </c>
      <c r="AY11" s="21"/>
      <c r="AZ11" s="21"/>
      <c r="BA11" s="38" t="n">
        <f aca="false">IF(BL5="","",BL5)</f>
        <v>19</v>
      </c>
      <c r="BB11" s="39" t="s">
        <v>11</v>
      </c>
      <c r="BC11" s="40" t="n">
        <f aca="false">IF(BJ5="","",BJ5)</f>
        <v>16</v>
      </c>
      <c r="BD11" s="39" t="n">
        <f aca="false">IF(BL7="","",BL7)</f>
        <v>18</v>
      </c>
      <c r="BE11" s="39" t="s">
        <v>11</v>
      </c>
      <c r="BF11" s="40" t="n">
        <f aca="false">IF(BJ7="","",BJ7)</f>
        <v>13</v>
      </c>
      <c r="BG11" s="39" t="n">
        <f aca="false">IF(BL9="","",BL9)</f>
        <v>21</v>
      </c>
      <c r="BH11" s="39" t="s">
        <v>11</v>
      </c>
      <c r="BI11" s="40" t="n">
        <f aca="false">IF(BJ9="","",BJ9)</f>
        <v>16</v>
      </c>
      <c r="BJ11" s="41" t="n">
        <v>1</v>
      </c>
      <c r="BK11" s="41"/>
      <c r="BL11" s="41"/>
      <c r="BM11" s="39" t="n">
        <v>20</v>
      </c>
      <c r="BN11" s="39" t="s">
        <v>11</v>
      </c>
      <c r="BO11" s="40" t="n">
        <v>17</v>
      </c>
      <c r="BP11" s="39" t="n">
        <v>17</v>
      </c>
      <c r="BQ11" s="39" t="s">
        <v>11</v>
      </c>
      <c r="BR11" s="42" t="n">
        <v>21</v>
      </c>
      <c r="BS11" s="26" t="n">
        <v>9</v>
      </c>
      <c r="BT11" s="27" t="n">
        <f aca="false">IF((BD11=""),"",SUM(BA11+BD11+BG11+BM11+BP11))</f>
        <v>95</v>
      </c>
      <c r="BU11" s="27" t="s">
        <v>11</v>
      </c>
      <c r="BV11" s="28" t="n">
        <f aca="false">IF((BF11=""),"",SUM(BC11+BF11+BI11+BO11+BR11))</f>
        <v>83</v>
      </c>
      <c r="BW11" s="29" t="n">
        <v>2</v>
      </c>
      <c r="BY11" s="47" t="n">
        <v>0.416666666666667</v>
      </c>
      <c r="BZ11" s="47"/>
      <c r="CA11" s="45" t="s">
        <v>31</v>
      </c>
      <c r="CB11" s="45"/>
      <c r="CC11" s="45"/>
      <c r="CD11" s="4"/>
      <c r="CG11" s="15" t="s">
        <v>18</v>
      </c>
      <c r="CI11" s="43" t="s">
        <v>33</v>
      </c>
      <c r="CJ11" s="43"/>
      <c r="CK11" s="43"/>
      <c r="CL11" s="43"/>
      <c r="CM11" s="43"/>
      <c r="CN11" s="43"/>
      <c r="CP11" s="21" t="str">
        <f aca="false">IF(CY5="","",CY5)</f>
        <v>Slavia HK Edoušci</v>
      </c>
      <c r="CQ11" s="21"/>
      <c r="CR11" s="21"/>
      <c r="CS11" s="39" t="n">
        <f aca="false">IF(DA7="","",DA7)</f>
        <v>24</v>
      </c>
      <c r="CT11" s="39" t="s">
        <v>11</v>
      </c>
      <c r="CU11" s="40" t="n">
        <f aca="false">IF(CY7="","",CY7)</f>
        <v>17</v>
      </c>
      <c r="CV11" s="39" t="n">
        <f aca="false">IF(DA9="","",DA9)</f>
        <v>21</v>
      </c>
      <c r="CW11" s="39" t="s">
        <v>11</v>
      </c>
      <c r="CX11" s="40" t="n">
        <f aca="false">IF(CY9="","",CY9)</f>
        <v>19</v>
      </c>
      <c r="CY11" s="41" t="n">
        <v>1</v>
      </c>
      <c r="CZ11" s="41"/>
      <c r="DA11" s="41"/>
      <c r="DB11" s="39" t="n">
        <v>29</v>
      </c>
      <c r="DC11" s="39" t="s">
        <v>11</v>
      </c>
      <c r="DD11" s="40" t="n">
        <v>10</v>
      </c>
      <c r="DE11" s="39" t="n">
        <v>12</v>
      </c>
      <c r="DF11" s="39" t="s">
        <v>11</v>
      </c>
      <c r="DG11" s="42" t="n">
        <v>28</v>
      </c>
      <c r="DH11" s="26" t="n">
        <v>7</v>
      </c>
      <c r="DI11" s="27" t="n">
        <f aca="false">IF((CS11=""),"",SUM(CS11+CV11+DB11+DE11))</f>
        <v>86</v>
      </c>
      <c r="DJ11" s="27" t="s">
        <v>11</v>
      </c>
      <c r="DK11" s="28" t="n">
        <f aca="false">IF((CU11=""),"",SUM(CU11+CX11+DD11+DG11))</f>
        <v>74</v>
      </c>
      <c r="DL11" s="29" t="n">
        <v>2</v>
      </c>
      <c r="DN11" s="47" t="n">
        <v>0.416666666666667</v>
      </c>
      <c r="DO11" s="47"/>
      <c r="DP11" s="45" t="s">
        <v>31</v>
      </c>
      <c r="DQ11" s="45"/>
      <c r="DR11" s="45"/>
      <c r="DV11" s="15" t="s">
        <v>18</v>
      </c>
      <c r="DX11" s="43" t="s">
        <v>34</v>
      </c>
      <c r="DY11" s="43"/>
      <c r="DZ11" s="43"/>
      <c r="EA11" s="43"/>
      <c r="EB11" s="43"/>
      <c r="EC11" s="43"/>
      <c r="EE11" s="21" t="str">
        <f aca="false">IF(EN5="","",EN5)</f>
        <v>Slavia HK A</v>
      </c>
      <c r="EF11" s="21"/>
      <c r="EG11" s="21"/>
      <c r="EH11" s="39" t="n">
        <f aca="false">IF(EP7="","",EP7)</f>
        <v>13</v>
      </c>
      <c r="EI11" s="39" t="s">
        <v>11</v>
      </c>
      <c r="EJ11" s="40" t="n">
        <f aca="false">IF(EN7="","",EN7)</f>
        <v>24</v>
      </c>
      <c r="EK11" s="39" t="n">
        <f aca="false">IF(EP9="","",EP9)</f>
        <v>22</v>
      </c>
      <c r="EL11" s="39" t="s">
        <v>11</v>
      </c>
      <c r="EM11" s="40" t="n">
        <f aca="false">IF(EN9="","",EN9)</f>
        <v>24</v>
      </c>
      <c r="EN11" s="41" t="n">
        <v>1</v>
      </c>
      <c r="EO11" s="41"/>
      <c r="EP11" s="41"/>
      <c r="EQ11" s="39" t="n">
        <v>34</v>
      </c>
      <c r="ER11" s="39" t="s">
        <v>11</v>
      </c>
      <c r="ES11" s="40" t="n">
        <v>14</v>
      </c>
      <c r="ET11" s="39" t="n">
        <v>37</v>
      </c>
      <c r="EU11" s="39" t="s">
        <v>11</v>
      </c>
      <c r="EV11" s="42" t="n">
        <v>11</v>
      </c>
      <c r="EW11" s="26" t="n">
        <v>6</v>
      </c>
      <c r="EX11" s="27" t="n">
        <f aca="false">IF((EH11=""),"",SUM(EH11+EK11+EQ11+ET11))</f>
        <v>106</v>
      </c>
      <c r="EY11" s="27" t="s">
        <v>11</v>
      </c>
      <c r="EZ11" s="28" t="n">
        <f aca="false">IF((EJ11=""),"",SUM(EJ11+EM11+ES11+EV11))</f>
        <v>73</v>
      </c>
      <c r="FA11" s="29" t="n">
        <v>3</v>
      </c>
      <c r="FC11" s="47" t="n">
        <v>0.416666666666667</v>
      </c>
      <c r="FD11" s="47"/>
      <c r="FE11" s="45" t="s">
        <v>31</v>
      </c>
      <c r="FF11" s="45"/>
      <c r="FG11" s="4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48"/>
    </row>
    <row r="12" customFormat="false" ht="27" hidden="false" customHeight="true" outlineLevel="0" collapsed="false">
      <c r="B12" s="15" t="s">
        <v>35</v>
      </c>
      <c r="C12" s="43" t="s">
        <v>36</v>
      </c>
      <c r="D12" s="43"/>
      <c r="E12" s="43"/>
      <c r="F12" s="43"/>
      <c r="G12" s="43"/>
      <c r="H12" s="43"/>
      <c r="I12" s="21"/>
      <c r="J12" s="21"/>
      <c r="K12" s="21"/>
      <c r="L12" s="44" t="str">
        <f aca="false">IF(W6="","",W6)</f>
        <v/>
      </c>
      <c r="M12" s="34" t="s">
        <v>11</v>
      </c>
      <c r="N12" s="35" t="str">
        <f aca="false">IF(U6="","",U6)</f>
        <v/>
      </c>
      <c r="O12" s="34" t="str">
        <f aca="false">IF(W8="","",W8)</f>
        <v/>
      </c>
      <c r="P12" s="34" t="s">
        <v>11</v>
      </c>
      <c r="Q12" s="35" t="str">
        <f aca="false">IF(U8="","",U8)</f>
        <v/>
      </c>
      <c r="R12" s="34" t="str">
        <f aca="false">IF(W10="","",W10)</f>
        <v/>
      </c>
      <c r="S12" s="34" t="s">
        <v>11</v>
      </c>
      <c r="T12" s="35" t="str">
        <f aca="false">IF(U10="","",U10)</f>
        <v/>
      </c>
      <c r="U12" s="41"/>
      <c r="V12" s="41"/>
      <c r="W12" s="41"/>
      <c r="X12" s="34"/>
      <c r="Y12" s="34" t="s">
        <v>11</v>
      </c>
      <c r="Z12" s="35"/>
      <c r="AA12" s="34"/>
      <c r="AB12" s="34" t="s">
        <v>11</v>
      </c>
      <c r="AC12" s="36"/>
      <c r="AD12" s="26"/>
      <c r="AE12" s="34" t="str">
        <f aca="false">IF((O12=""),"",SUM(L12+O12+R12+X12+AA12))</f>
        <v/>
      </c>
      <c r="AF12" s="34" t="s">
        <v>11</v>
      </c>
      <c r="AG12" s="35" t="str">
        <f aca="false">IF((Q12=""),"",SUM(N12+Q12+T12+Z12+AC12))</f>
        <v/>
      </c>
      <c r="AH12" s="29"/>
      <c r="AJ12" s="45" t="s">
        <v>37</v>
      </c>
      <c r="AK12" s="45"/>
      <c r="AL12" s="45"/>
      <c r="AM12" s="45"/>
      <c r="AN12" s="49"/>
      <c r="AO12" s="4"/>
      <c r="AQ12" s="15" t="s">
        <v>35</v>
      </c>
      <c r="AR12" s="43" t="s">
        <v>38</v>
      </c>
      <c r="AS12" s="43"/>
      <c r="AT12" s="43"/>
      <c r="AU12" s="43"/>
      <c r="AV12" s="43"/>
      <c r="AW12" s="43"/>
      <c r="AX12" s="21"/>
      <c r="AY12" s="21"/>
      <c r="AZ12" s="21"/>
      <c r="BA12" s="44" t="str">
        <f aca="false">IF(BL6="","",BL6)</f>
        <v/>
      </c>
      <c r="BB12" s="34" t="s">
        <v>11</v>
      </c>
      <c r="BC12" s="35" t="str">
        <f aca="false">IF(BJ6="","",BJ6)</f>
        <v/>
      </c>
      <c r="BD12" s="34" t="str">
        <f aca="false">IF(BL8="","",BL8)</f>
        <v/>
      </c>
      <c r="BE12" s="34" t="s">
        <v>11</v>
      </c>
      <c r="BF12" s="35" t="str">
        <f aca="false">IF(BJ8="","",BJ8)</f>
        <v/>
      </c>
      <c r="BG12" s="34" t="str">
        <f aca="false">IF(BL10="","",BL10)</f>
        <v/>
      </c>
      <c r="BH12" s="34" t="s">
        <v>11</v>
      </c>
      <c r="BI12" s="35" t="str">
        <f aca="false">IF(BJ10="","",BJ10)</f>
        <v/>
      </c>
      <c r="BJ12" s="41"/>
      <c r="BK12" s="41"/>
      <c r="BL12" s="41"/>
      <c r="BM12" s="34"/>
      <c r="BN12" s="34" t="s">
        <v>11</v>
      </c>
      <c r="BO12" s="35"/>
      <c r="BP12" s="34"/>
      <c r="BQ12" s="34" t="s">
        <v>11</v>
      </c>
      <c r="BR12" s="36"/>
      <c r="BS12" s="26"/>
      <c r="BT12" s="34" t="str">
        <f aca="false">IF((BD12=""),"",SUM(BA12+BD12+BG12+BM12+BP12))</f>
        <v/>
      </c>
      <c r="BU12" s="34" t="s">
        <v>11</v>
      </c>
      <c r="BV12" s="35" t="str">
        <f aca="false">IF((BF12=""),"",SUM(BC12+BF12+BI12+BO12+BR12))</f>
        <v/>
      </c>
      <c r="BW12" s="29"/>
      <c r="BY12" s="45" t="s">
        <v>37</v>
      </c>
      <c r="BZ12" s="45"/>
      <c r="CA12" s="45"/>
      <c r="CB12" s="45"/>
      <c r="CC12" s="49"/>
      <c r="CD12" s="4"/>
      <c r="CE12" s="50"/>
      <c r="CG12" s="15" t="s">
        <v>23</v>
      </c>
      <c r="CI12" s="46" t="s">
        <v>39</v>
      </c>
      <c r="CJ12" s="46"/>
      <c r="CK12" s="46"/>
      <c r="CL12" s="46"/>
      <c r="CM12" s="46"/>
      <c r="CN12" s="46"/>
      <c r="CP12" s="21"/>
      <c r="CQ12" s="21"/>
      <c r="CR12" s="21"/>
      <c r="CS12" s="34" t="str">
        <f aca="false">IF(DA8="","",DA8)</f>
        <v/>
      </c>
      <c r="CT12" s="34" t="s">
        <v>11</v>
      </c>
      <c r="CU12" s="35" t="str">
        <f aca="false">IF(CY8="","",CY8)</f>
        <v/>
      </c>
      <c r="CV12" s="34" t="str">
        <f aca="false">IF(DA10="","",DA10)</f>
        <v/>
      </c>
      <c r="CW12" s="34" t="s">
        <v>11</v>
      </c>
      <c r="CX12" s="35" t="str">
        <f aca="false">IF(CY10="","",CY10)</f>
        <v/>
      </c>
      <c r="CY12" s="41"/>
      <c r="CZ12" s="41"/>
      <c r="DA12" s="41"/>
      <c r="DB12" s="34"/>
      <c r="DC12" s="34" t="s">
        <v>11</v>
      </c>
      <c r="DD12" s="35"/>
      <c r="DE12" s="34"/>
      <c r="DF12" s="34" t="s">
        <v>11</v>
      </c>
      <c r="DG12" s="36"/>
      <c r="DH12" s="26"/>
      <c r="DI12" s="34" t="str">
        <f aca="false">IF((CS12=""),"",SUM(CS12+CV12+DB12+DE12))</f>
        <v/>
      </c>
      <c r="DJ12" s="34" t="s">
        <v>11</v>
      </c>
      <c r="DK12" s="35" t="str">
        <f aca="false">IF((CU12=""),"",SUM(CU12+CX12+DD12+DG12))</f>
        <v/>
      </c>
      <c r="DL12" s="29"/>
      <c r="DN12" s="45" t="s">
        <v>37</v>
      </c>
      <c r="DO12" s="45"/>
      <c r="DP12" s="45"/>
      <c r="DQ12" s="45"/>
      <c r="DR12" s="45"/>
      <c r="DT12" s="50"/>
      <c r="DV12" s="15" t="s">
        <v>23</v>
      </c>
      <c r="DX12" s="43" t="s">
        <v>40</v>
      </c>
      <c r="DY12" s="43"/>
      <c r="DZ12" s="43"/>
      <c r="EA12" s="43"/>
      <c r="EB12" s="43"/>
      <c r="EC12" s="43"/>
      <c r="EE12" s="21"/>
      <c r="EF12" s="21"/>
      <c r="EG12" s="21"/>
      <c r="EH12" s="34" t="str">
        <f aca="false">IF(EP8="","",EP8)</f>
        <v/>
      </c>
      <c r="EI12" s="34" t="s">
        <v>11</v>
      </c>
      <c r="EJ12" s="35" t="str">
        <f aca="false">IF(EN8="","",EN8)</f>
        <v/>
      </c>
      <c r="EK12" s="34" t="str">
        <f aca="false">IF(EP10="","",EP10)</f>
        <v/>
      </c>
      <c r="EL12" s="34" t="s">
        <v>11</v>
      </c>
      <c r="EM12" s="35" t="str">
        <f aca="false">IF(EN10="","",EN10)</f>
        <v/>
      </c>
      <c r="EN12" s="41"/>
      <c r="EO12" s="41"/>
      <c r="EP12" s="41"/>
      <c r="EQ12" s="34"/>
      <c r="ER12" s="34" t="s">
        <v>11</v>
      </c>
      <c r="ES12" s="35"/>
      <c r="ET12" s="34"/>
      <c r="EU12" s="34" t="s">
        <v>11</v>
      </c>
      <c r="EV12" s="36"/>
      <c r="EW12" s="26"/>
      <c r="EX12" s="34" t="str">
        <f aca="false">IF((EH12=""),"",SUM(EH12+EK12+EQ12+ET12))</f>
        <v/>
      </c>
      <c r="EY12" s="34" t="s">
        <v>11</v>
      </c>
      <c r="EZ12" s="35" t="str">
        <f aca="false">IF((EJ12=""),"",SUM(EJ12+EM12+ES12+EV12))</f>
        <v/>
      </c>
      <c r="FA12" s="29"/>
      <c r="FC12" s="45" t="s">
        <v>37</v>
      </c>
      <c r="FD12" s="45"/>
      <c r="FE12" s="45"/>
      <c r="FF12" s="45"/>
      <c r="FG12" s="4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48"/>
    </row>
    <row r="13" customFormat="false" ht="27" hidden="false" customHeight="true" outlineLevel="0" collapsed="false">
      <c r="I13" s="21" t="str">
        <f aca="false">IF(X3="","",X3)</f>
        <v>Slavia HK Kinder</v>
      </c>
      <c r="J13" s="21"/>
      <c r="K13" s="21"/>
      <c r="L13" s="38" t="n">
        <f aca="false">IF(Z5="","",Z5)</f>
        <v>28</v>
      </c>
      <c r="M13" s="39" t="s">
        <v>11</v>
      </c>
      <c r="N13" s="40" t="n">
        <f aca="false">IF(X5="","",X5)</f>
        <v>4</v>
      </c>
      <c r="O13" s="39" t="n">
        <f aca="false">IF(Z7="","",Z7)</f>
        <v>14</v>
      </c>
      <c r="P13" s="39" t="s">
        <v>11</v>
      </c>
      <c r="Q13" s="40" t="n">
        <f aca="false">IF(X7="","",X7)</f>
        <v>18</v>
      </c>
      <c r="R13" s="39" t="n">
        <f aca="false">IF(Z9="","",Z9)</f>
        <v>23</v>
      </c>
      <c r="S13" s="39" t="s">
        <v>11</v>
      </c>
      <c r="T13" s="40" t="n">
        <f aca="false">IF(X9="","",X9)</f>
        <v>20</v>
      </c>
      <c r="U13" s="39" t="n">
        <f aca="false">IF(Z11="","",Z11)</f>
        <v>16</v>
      </c>
      <c r="V13" s="39" t="s">
        <v>11</v>
      </c>
      <c r="W13" s="40" t="n">
        <f aca="false">IF(X11="","",X11)</f>
        <v>25</v>
      </c>
      <c r="X13" s="41" t="n">
        <v>3</v>
      </c>
      <c r="Y13" s="41"/>
      <c r="Z13" s="41"/>
      <c r="AA13" s="39" t="n">
        <v>12</v>
      </c>
      <c r="AB13" s="39" t="s">
        <v>11</v>
      </c>
      <c r="AC13" s="42" t="n">
        <v>13</v>
      </c>
      <c r="AD13" s="26" t="n">
        <v>7</v>
      </c>
      <c r="AE13" s="27" t="n">
        <f aca="false">IF((L13=""),"",SUM(L13+O13+R13+U13+AA13))</f>
        <v>93</v>
      </c>
      <c r="AF13" s="27" t="s">
        <v>11</v>
      </c>
      <c r="AG13" s="28" t="n">
        <f aca="false">IF((N13=""),"",SUM(N13+Q13+T13+W13+AC13))</f>
        <v>80</v>
      </c>
      <c r="AH13" s="29" t="n">
        <v>4</v>
      </c>
      <c r="AJ13" s="51" t="n">
        <v>14</v>
      </c>
      <c r="AK13" s="51" t="s">
        <v>41</v>
      </c>
      <c r="AL13" s="51"/>
      <c r="AM13" s="52" t="s">
        <v>42</v>
      </c>
      <c r="AN13" s="52"/>
      <c r="AO13" s="4"/>
      <c r="AX13" s="21" t="str">
        <f aca="false">IF(BM3="","",BM3)</f>
        <v>VK AŠ Kvasiny C</v>
      </c>
      <c r="AY13" s="21"/>
      <c r="AZ13" s="21"/>
      <c r="BA13" s="38" t="n">
        <f aca="false">IF(BO5="","",BO5)</f>
        <v>17</v>
      </c>
      <c r="BB13" s="39" t="s">
        <v>11</v>
      </c>
      <c r="BC13" s="40" t="n">
        <f aca="false">IF(BM5="","",BM5)</f>
        <v>14</v>
      </c>
      <c r="BD13" s="39" t="n">
        <f aca="false">IF(BO7="","",BO7)</f>
        <v>25</v>
      </c>
      <c r="BE13" s="39" t="s">
        <v>11</v>
      </c>
      <c r="BF13" s="40" t="n">
        <f aca="false">IF(BM7="","",BM7)</f>
        <v>15</v>
      </c>
      <c r="BG13" s="39" t="n">
        <f aca="false">IF(BO9="","",BO9)</f>
        <v>23</v>
      </c>
      <c r="BH13" s="39" t="s">
        <v>11</v>
      </c>
      <c r="BI13" s="40" t="n">
        <f aca="false">IF(BM9="","",BM9)</f>
        <v>18</v>
      </c>
      <c r="BJ13" s="39" t="n">
        <f aca="false">IF(BO11="","",BO11)</f>
        <v>17</v>
      </c>
      <c r="BK13" s="39" t="s">
        <v>11</v>
      </c>
      <c r="BL13" s="40" t="n">
        <f aca="false">IF(BM11="","",BM11)</f>
        <v>20</v>
      </c>
      <c r="BM13" s="41" t="n">
        <v>3</v>
      </c>
      <c r="BN13" s="41"/>
      <c r="BO13" s="41"/>
      <c r="BP13" s="39" t="n">
        <v>10</v>
      </c>
      <c r="BQ13" s="39" t="s">
        <v>11</v>
      </c>
      <c r="BR13" s="42" t="n">
        <v>18</v>
      </c>
      <c r="BS13" s="26" t="n">
        <v>8</v>
      </c>
      <c r="BT13" s="27" t="n">
        <f aca="false">IF((BA13=""),"",SUM(BA13+BD13+BG13+BJ13+BP13))</f>
        <v>92</v>
      </c>
      <c r="BU13" s="27" t="s">
        <v>11</v>
      </c>
      <c r="BV13" s="28" t="n">
        <f aca="false">IF((BC13=""),"",SUM(BC13+BF13+BI13+BL13+BR13))</f>
        <v>85</v>
      </c>
      <c r="BW13" s="29" t="n">
        <v>3</v>
      </c>
      <c r="BY13" s="51" t="n">
        <v>14</v>
      </c>
      <c r="BZ13" s="51" t="s">
        <v>41</v>
      </c>
      <c r="CA13" s="51"/>
      <c r="CB13" s="52" t="s">
        <v>42</v>
      </c>
      <c r="CC13" s="52"/>
      <c r="CD13" s="4"/>
      <c r="CG13" s="15" t="s">
        <v>29</v>
      </c>
      <c r="CI13" s="43" t="s">
        <v>43</v>
      </c>
      <c r="CJ13" s="43"/>
      <c r="CK13" s="43"/>
      <c r="CL13" s="43"/>
      <c r="CM13" s="43"/>
      <c r="CN13" s="43"/>
      <c r="CP13" s="21" t="str">
        <f aca="false">IF(DB5="","",DB5)</f>
        <v>REMA RK B</v>
      </c>
      <c r="CQ13" s="21"/>
      <c r="CR13" s="21"/>
      <c r="CS13" s="39" t="n">
        <f aca="false">IF(DD7="","",DD7)</f>
        <v>16</v>
      </c>
      <c r="CT13" s="39" t="s">
        <v>11</v>
      </c>
      <c r="CU13" s="40" t="n">
        <f aca="false">IF(DB7="","",DB7)</f>
        <v>31</v>
      </c>
      <c r="CV13" s="39" t="n">
        <f aca="false">IF(DD9="","",DD9)</f>
        <v>9</v>
      </c>
      <c r="CW13" s="39" t="s">
        <v>11</v>
      </c>
      <c r="CX13" s="40" t="n">
        <f aca="false">IF(DB9="","",DB9)</f>
        <v>25</v>
      </c>
      <c r="CY13" s="39" t="n">
        <f aca="false">IF(DD11="","",DD11)</f>
        <v>10</v>
      </c>
      <c r="CZ13" s="39" t="s">
        <v>11</v>
      </c>
      <c r="DA13" s="40" t="n">
        <f aca="false">IF(DB11="","",DB11)</f>
        <v>29</v>
      </c>
      <c r="DB13" s="41" t="n">
        <v>3</v>
      </c>
      <c r="DC13" s="41"/>
      <c r="DD13" s="41"/>
      <c r="DE13" s="39" t="n">
        <v>15</v>
      </c>
      <c r="DF13" s="39" t="s">
        <v>11</v>
      </c>
      <c r="DG13" s="42" t="n">
        <v>28</v>
      </c>
      <c r="DH13" s="26" t="n">
        <v>4</v>
      </c>
      <c r="DI13" s="27" t="n">
        <f aca="false">IF((CV13=""),"",SUM(CS13+CV13+CY13+DE13))</f>
        <v>50</v>
      </c>
      <c r="DJ13" s="27" t="s">
        <v>11</v>
      </c>
      <c r="DK13" s="28" t="n">
        <f aca="false">IF((CX13=""),"",SUM(CU13+CX13+DA13+DG13))</f>
        <v>113</v>
      </c>
      <c r="DL13" s="29" t="n">
        <v>5</v>
      </c>
      <c r="DN13" s="51" t="n">
        <v>14</v>
      </c>
      <c r="DO13" s="51" t="s">
        <v>41</v>
      </c>
      <c r="DP13" s="51"/>
      <c r="DQ13" s="52" t="s">
        <v>42</v>
      </c>
      <c r="DR13" s="52"/>
      <c r="DV13" s="15" t="s">
        <v>29</v>
      </c>
      <c r="DX13" s="43" t="s">
        <v>44</v>
      </c>
      <c r="DY13" s="43"/>
      <c r="DZ13" s="43"/>
      <c r="EA13" s="43"/>
      <c r="EB13" s="43"/>
      <c r="EC13" s="43"/>
      <c r="EE13" s="21" t="str">
        <f aca="false">IF(EQ5="","",EQ5)</f>
        <v>SK Polička B</v>
      </c>
      <c r="EF13" s="21"/>
      <c r="EG13" s="21"/>
      <c r="EH13" s="39" t="n">
        <f aca="false">IF(ES7="","",ES7)</f>
        <v>17</v>
      </c>
      <c r="EI13" s="39" t="s">
        <v>11</v>
      </c>
      <c r="EJ13" s="40" t="n">
        <f aca="false">IF(EQ7="","",EQ7)</f>
        <v>27</v>
      </c>
      <c r="EK13" s="39" t="n">
        <f aca="false">IF(ES9="","",ES9)</f>
        <v>14</v>
      </c>
      <c r="EL13" s="39" t="s">
        <v>11</v>
      </c>
      <c r="EM13" s="40" t="n">
        <f aca="false">IF(EQ9="","",EQ9)</f>
        <v>27</v>
      </c>
      <c r="EN13" s="39" t="n">
        <f aca="false">IF(ES11="","",ES11)</f>
        <v>14</v>
      </c>
      <c r="EO13" s="39" t="s">
        <v>11</v>
      </c>
      <c r="EP13" s="40" t="n">
        <f aca="false">IF(EQ11="","",EQ11)</f>
        <v>34</v>
      </c>
      <c r="EQ13" s="41" t="n">
        <v>3</v>
      </c>
      <c r="ER13" s="41"/>
      <c r="ES13" s="41"/>
      <c r="ET13" s="39" t="n">
        <v>28</v>
      </c>
      <c r="EU13" s="39" t="s">
        <v>11</v>
      </c>
      <c r="EV13" s="42" t="n">
        <v>21</v>
      </c>
      <c r="EW13" s="26" t="n">
        <v>5</v>
      </c>
      <c r="EX13" s="27" t="n">
        <f aca="false">IF((EK13=""),"",SUM(EH13+EK13+EN13+ET13))</f>
        <v>73</v>
      </c>
      <c r="EY13" s="27" t="s">
        <v>11</v>
      </c>
      <c r="EZ13" s="28" t="n">
        <f aca="false">IF((EM13=""),"",SUM(EJ13+EM13+EP13+EV13))</f>
        <v>109</v>
      </c>
      <c r="FA13" s="29" t="n">
        <v>4</v>
      </c>
      <c r="FC13" s="51" t="n">
        <v>14</v>
      </c>
      <c r="FD13" s="51" t="s">
        <v>41</v>
      </c>
      <c r="FE13" s="51"/>
      <c r="FF13" s="52" t="s">
        <v>42</v>
      </c>
      <c r="FG13" s="52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48"/>
    </row>
    <row r="14" customFormat="false" ht="27" hidden="false" customHeight="true" outlineLevel="0" collapsed="false">
      <c r="I14" s="21"/>
      <c r="J14" s="21"/>
      <c r="K14" s="21"/>
      <c r="L14" s="44" t="str">
        <f aca="false">IF(Z6="","",Z6)</f>
        <v/>
      </c>
      <c r="M14" s="34" t="s">
        <v>11</v>
      </c>
      <c r="N14" s="35" t="str">
        <f aca="false">IF(X6="","",X6)</f>
        <v/>
      </c>
      <c r="O14" s="34" t="str">
        <f aca="false">IF(Z8="","",Z8)</f>
        <v/>
      </c>
      <c r="P14" s="34" t="s">
        <v>11</v>
      </c>
      <c r="Q14" s="35" t="str">
        <f aca="false">IF(X8="","",X8)</f>
        <v/>
      </c>
      <c r="R14" s="34" t="str">
        <f aca="false">IF(Z10="","",Z10)</f>
        <v/>
      </c>
      <c r="S14" s="34" t="s">
        <v>11</v>
      </c>
      <c r="T14" s="35" t="str">
        <f aca="false">IF(X10="","",X10)</f>
        <v/>
      </c>
      <c r="U14" s="34" t="str">
        <f aca="false">IF(Z12="","",Z12)</f>
        <v/>
      </c>
      <c r="V14" s="34" t="s">
        <v>11</v>
      </c>
      <c r="W14" s="35" t="str">
        <f aca="false">IF(X12="","",X12)</f>
        <v/>
      </c>
      <c r="X14" s="41"/>
      <c r="Y14" s="41"/>
      <c r="Z14" s="41"/>
      <c r="AA14" s="34"/>
      <c r="AB14" s="34" t="s">
        <v>11</v>
      </c>
      <c r="AC14" s="36"/>
      <c r="AD14" s="26"/>
      <c r="AE14" s="34" t="str">
        <f aca="false">IF((L14=""),"",SUM(L14+O14+R14+U14+AA14))</f>
        <v/>
      </c>
      <c r="AF14" s="34" t="s">
        <v>11</v>
      </c>
      <c r="AG14" s="35" t="str">
        <f aca="false">IF((N14=""),"",SUM(N14+Q14+T14+W14+AC14))</f>
        <v/>
      </c>
      <c r="AH14" s="29"/>
      <c r="AJ14" s="53" t="s">
        <v>45</v>
      </c>
      <c r="AK14" s="53"/>
      <c r="AL14" s="53"/>
      <c r="AM14" s="53"/>
      <c r="AN14" s="4"/>
      <c r="AO14" s="4"/>
      <c r="AX14" s="21"/>
      <c r="AY14" s="21"/>
      <c r="AZ14" s="21"/>
      <c r="BA14" s="44" t="str">
        <f aca="false">IF(BO6="","",BO6)</f>
        <v/>
      </c>
      <c r="BB14" s="34" t="s">
        <v>11</v>
      </c>
      <c r="BC14" s="35" t="str">
        <f aca="false">IF(BM6="","",BM6)</f>
        <v/>
      </c>
      <c r="BD14" s="34" t="str">
        <f aca="false">IF(BO8="","",BO8)</f>
        <v/>
      </c>
      <c r="BE14" s="34" t="s">
        <v>11</v>
      </c>
      <c r="BF14" s="35" t="str">
        <f aca="false">IF(BM8="","",BM8)</f>
        <v/>
      </c>
      <c r="BG14" s="34" t="str">
        <f aca="false">IF(BO10="","",BO10)</f>
        <v/>
      </c>
      <c r="BH14" s="34" t="s">
        <v>11</v>
      </c>
      <c r="BI14" s="35" t="str">
        <f aca="false">IF(BM10="","",BM10)</f>
        <v/>
      </c>
      <c r="BJ14" s="34" t="str">
        <f aca="false">IF(BO12="","",BO12)</f>
        <v/>
      </c>
      <c r="BK14" s="34" t="s">
        <v>11</v>
      </c>
      <c r="BL14" s="35" t="str">
        <f aca="false">IF(BM12="","",BM12)</f>
        <v/>
      </c>
      <c r="BM14" s="41"/>
      <c r="BN14" s="41"/>
      <c r="BO14" s="41"/>
      <c r="BP14" s="34"/>
      <c r="BQ14" s="34" t="s">
        <v>11</v>
      </c>
      <c r="BR14" s="36"/>
      <c r="BS14" s="26"/>
      <c r="BT14" s="34" t="str">
        <f aca="false">IF((BA14=""),"",SUM(BA14+BD14+BG14+BJ14+BP14))</f>
        <v/>
      </c>
      <c r="BU14" s="34" t="s">
        <v>11</v>
      </c>
      <c r="BV14" s="35" t="str">
        <f aca="false">IF((BC14=""),"",SUM(BC14+BF14+BI14+BL14+BR14))</f>
        <v/>
      </c>
      <c r="BW14" s="29"/>
      <c r="BY14" s="53" t="s">
        <v>45</v>
      </c>
      <c r="BZ14" s="53"/>
      <c r="CA14" s="53"/>
      <c r="CB14" s="53"/>
      <c r="CC14" s="4"/>
      <c r="CD14" s="4"/>
      <c r="CP14" s="21"/>
      <c r="CQ14" s="21"/>
      <c r="CR14" s="21"/>
      <c r="CS14" s="34" t="str">
        <f aca="false">IF(DD8="","",DD8)</f>
        <v/>
      </c>
      <c r="CT14" s="34" t="s">
        <v>11</v>
      </c>
      <c r="CU14" s="35" t="str">
        <f aca="false">IF(DB8="","",DB8)</f>
        <v/>
      </c>
      <c r="CV14" s="34" t="str">
        <f aca="false">IF(DD10="","",DD10)</f>
        <v/>
      </c>
      <c r="CW14" s="34" t="s">
        <v>11</v>
      </c>
      <c r="CX14" s="35" t="str">
        <f aca="false">IF(DB10="","",DB10)</f>
        <v/>
      </c>
      <c r="CY14" s="34" t="str">
        <f aca="false">IF(DD12="","",DD12)</f>
        <v/>
      </c>
      <c r="CZ14" s="34" t="s">
        <v>11</v>
      </c>
      <c r="DA14" s="35" t="str">
        <f aca="false">IF(DB12="","",DB12)</f>
        <v/>
      </c>
      <c r="DB14" s="41"/>
      <c r="DC14" s="41"/>
      <c r="DD14" s="41"/>
      <c r="DE14" s="34"/>
      <c r="DF14" s="34" t="s">
        <v>11</v>
      </c>
      <c r="DG14" s="36"/>
      <c r="DH14" s="26"/>
      <c r="DI14" s="34" t="str">
        <f aca="false">IF((CV14=""),"",SUM(CS14+CY14+CV14+DE14))</f>
        <v/>
      </c>
      <c r="DJ14" s="34" t="s">
        <v>11</v>
      </c>
      <c r="DK14" s="35" t="str">
        <f aca="false">IF((CX14=""),"",SUM(CU14+CX14+DA14+DG14))</f>
        <v/>
      </c>
      <c r="DL14" s="29"/>
      <c r="DN14" s="53" t="s">
        <v>45</v>
      </c>
      <c r="DO14" s="53"/>
      <c r="DP14" s="53"/>
      <c r="DQ14" s="53"/>
      <c r="DR14" s="4"/>
      <c r="EE14" s="21"/>
      <c r="EF14" s="21"/>
      <c r="EG14" s="21"/>
      <c r="EH14" s="34" t="str">
        <f aca="false">IF(ES8="","",ES8)</f>
        <v/>
      </c>
      <c r="EI14" s="34" t="s">
        <v>11</v>
      </c>
      <c r="EJ14" s="35" t="str">
        <f aca="false">IF(EQ8="","",EQ8)</f>
        <v/>
      </c>
      <c r="EK14" s="34" t="str">
        <f aca="false">IF(ES10="","",ES10)</f>
        <v/>
      </c>
      <c r="EL14" s="34" t="s">
        <v>11</v>
      </c>
      <c r="EM14" s="35" t="str">
        <f aca="false">IF(EQ10="","",EQ10)</f>
        <v/>
      </c>
      <c r="EN14" s="34" t="str">
        <f aca="false">IF(ES12="","",ES12)</f>
        <v/>
      </c>
      <c r="EO14" s="34" t="s">
        <v>11</v>
      </c>
      <c r="EP14" s="35" t="str">
        <f aca="false">IF(EQ12="","",EQ12)</f>
        <v/>
      </c>
      <c r="EQ14" s="41"/>
      <c r="ER14" s="41"/>
      <c r="ES14" s="41"/>
      <c r="ET14" s="34"/>
      <c r="EU14" s="34" t="s">
        <v>11</v>
      </c>
      <c r="EV14" s="36"/>
      <c r="EW14" s="26"/>
      <c r="EX14" s="34" t="str">
        <f aca="false">IF((EK14=""),"",SUM(EH14+EN14+EK14+ET14))</f>
        <v/>
      </c>
      <c r="EY14" s="34" t="s">
        <v>11</v>
      </c>
      <c r="EZ14" s="35" t="str">
        <f aca="false">IF((EM14=""),"",SUM(EJ14+EM14+EP14+EV14))</f>
        <v/>
      </c>
      <c r="FA14" s="29"/>
      <c r="FC14" s="53" t="s">
        <v>45</v>
      </c>
      <c r="FD14" s="53"/>
      <c r="FE14" s="53"/>
      <c r="FF14" s="53"/>
      <c r="FG14" s="4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48"/>
    </row>
    <row r="15" customFormat="false" ht="27" hidden="false" customHeight="true" outlineLevel="0" collapsed="false">
      <c r="I15" s="54" t="str">
        <f aca="false">IF(AA3="","",AA3)</f>
        <v>Kometa Praha D</v>
      </c>
      <c r="J15" s="54"/>
      <c r="K15" s="54"/>
      <c r="L15" s="38" t="n">
        <f aca="false">IF(AC5="","",AC5)</f>
        <v>29</v>
      </c>
      <c r="M15" s="39" t="s">
        <v>11</v>
      </c>
      <c r="N15" s="40" t="n">
        <f aca="false">IF(AA5="","",AA5)</f>
        <v>17</v>
      </c>
      <c r="O15" s="39" t="n">
        <f aca="false">IF(AC7="","",AC7)</f>
        <v>11</v>
      </c>
      <c r="P15" s="39" t="s">
        <v>11</v>
      </c>
      <c r="Q15" s="40" t="n">
        <f aca="false">IF(AA7="","",AA7)</f>
        <v>25</v>
      </c>
      <c r="R15" s="39" t="n">
        <f aca="false">IF(AC9="","",AC9)</f>
        <v>11</v>
      </c>
      <c r="S15" s="39" t="s">
        <v>11</v>
      </c>
      <c r="T15" s="40" t="n">
        <f aca="false">IF(AA9="","",AA9)</f>
        <v>17</v>
      </c>
      <c r="U15" s="39" t="n">
        <f aca="false">IF(AC11="","",AC11)</f>
        <v>23</v>
      </c>
      <c r="V15" s="39" t="s">
        <v>11</v>
      </c>
      <c r="W15" s="40" t="n">
        <f aca="false">IF(AA11="","",AA11)</f>
        <v>19</v>
      </c>
      <c r="X15" s="39" t="n">
        <f aca="false">IF(AC13="","",AC13)</f>
        <v>13</v>
      </c>
      <c r="Y15" s="39" t="s">
        <v>11</v>
      </c>
      <c r="Z15" s="40" t="n">
        <f aca="false">IF(AA13="","",AA13)</f>
        <v>12</v>
      </c>
      <c r="AA15" s="55"/>
      <c r="AB15" s="55"/>
      <c r="AC15" s="55"/>
      <c r="AD15" s="56" t="n">
        <v>8</v>
      </c>
      <c r="AE15" s="27" t="n">
        <f aca="false">IF((R15=""),"",SUM(L15+O15+R15+U15+X15))</f>
        <v>87</v>
      </c>
      <c r="AF15" s="27" t="s">
        <v>11</v>
      </c>
      <c r="AG15" s="28" t="n">
        <f aca="false">IF((T15=""),"",SUM(N15+Q15+T15+W15+Z15))</f>
        <v>90</v>
      </c>
      <c r="AH15" s="57" t="n">
        <v>3</v>
      </c>
      <c r="AJ15" s="58" t="n">
        <v>6</v>
      </c>
      <c r="AK15" s="51" t="s">
        <v>41</v>
      </c>
      <c r="AL15" s="4"/>
      <c r="AM15" s="4"/>
      <c r="AN15" s="4"/>
      <c r="AO15" s="4"/>
      <c r="AX15" s="54" t="str">
        <f aca="false">IF(BP3="","",BP3)</f>
        <v>Kometa Praha B</v>
      </c>
      <c r="AY15" s="54"/>
      <c r="AZ15" s="54"/>
      <c r="BA15" s="38" t="n">
        <f aca="false">IF(BR5="","",BR5)</f>
        <v>36</v>
      </c>
      <c r="BB15" s="39" t="s">
        <v>11</v>
      </c>
      <c r="BC15" s="40" t="n">
        <f aca="false">IF(BP5="","",BP5)</f>
        <v>10</v>
      </c>
      <c r="BD15" s="39" t="n">
        <f aca="false">IF(BR7="","",BR7)</f>
        <v>28</v>
      </c>
      <c r="BE15" s="39" t="s">
        <v>11</v>
      </c>
      <c r="BF15" s="40" t="n">
        <f aca="false">IF(BP7="","",BP7)</f>
        <v>9</v>
      </c>
      <c r="BG15" s="39" t="n">
        <f aca="false">IF(BR9="","",BR9)</f>
        <v>25</v>
      </c>
      <c r="BH15" s="39" t="s">
        <v>11</v>
      </c>
      <c r="BI15" s="40" t="n">
        <f aca="false">IF(BP9="","",BP9)</f>
        <v>9</v>
      </c>
      <c r="BJ15" s="39" t="n">
        <f aca="false">IF(BR11="","",BR11)</f>
        <v>21</v>
      </c>
      <c r="BK15" s="39" t="s">
        <v>11</v>
      </c>
      <c r="BL15" s="40" t="n">
        <f aca="false">IF(BP11="","",BP11)</f>
        <v>17</v>
      </c>
      <c r="BM15" s="39" t="n">
        <f aca="false">IF(BR13="","",BR13)</f>
        <v>18</v>
      </c>
      <c r="BN15" s="39" t="s">
        <v>11</v>
      </c>
      <c r="BO15" s="40" t="n">
        <f aca="false">IF(BP13="","",BP13)</f>
        <v>10</v>
      </c>
      <c r="BP15" s="55"/>
      <c r="BQ15" s="55"/>
      <c r="BR15" s="55"/>
      <c r="BS15" s="56" t="n">
        <v>10</v>
      </c>
      <c r="BT15" s="27" t="n">
        <f aca="false">IF((BG15=""),"",SUM(BA15+BD15+BG15+BJ15+BM15))</f>
        <v>128</v>
      </c>
      <c r="BU15" s="27" t="s">
        <v>11</v>
      </c>
      <c r="BV15" s="28" t="n">
        <f aca="false">IF((BI15=""),"",SUM(BC15+BF15+BI15+BL15+BO15))</f>
        <v>55</v>
      </c>
      <c r="BW15" s="57" t="n">
        <v>1</v>
      </c>
      <c r="BY15" s="58" t="n">
        <v>6</v>
      </c>
      <c r="BZ15" s="51" t="s">
        <v>41</v>
      </c>
      <c r="CA15" s="4"/>
      <c r="CB15" s="4"/>
      <c r="CC15" s="4"/>
      <c r="CD15" s="4"/>
      <c r="CP15" s="54" t="str">
        <f aca="false">IF(DE5="","",DE5)</f>
        <v>Kometa Praha A</v>
      </c>
      <c r="CQ15" s="54"/>
      <c r="CR15" s="54"/>
      <c r="CS15" s="39" t="n">
        <f aca="false">IF(DG7="","",DG7)</f>
        <v>30</v>
      </c>
      <c r="CT15" s="39" t="s">
        <v>11</v>
      </c>
      <c r="CU15" s="40" t="n">
        <f aca="false">IF(DE7="","",DE7)</f>
        <v>8</v>
      </c>
      <c r="CV15" s="39" t="n">
        <f aca="false">IF(DG9="","",DG9)</f>
        <v>31</v>
      </c>
      <c r="CW15" s="39" t="s">
        <v>11</v>
      </c>
      <c r="CX15" s="40" t="n">
        <f aca="false">IF(DE9="","",DE9)</f>
        <v>5</v>
      </c>
      <c r="CY15" s="39" t="n">
        <f aca="false">IF(DG11="","",DG11)</f>
        <v>28</v>
      </c>
      <c r="CZ15" s="39" t="s">
        <v>11</v>
      </c>
      <c r="DA15" s="40" t="n">
        <f aca="false">IF(DE11="","",DE11)</f>
        <v>12</v>
      </c>
      <c r="DB15" s="39" t="n">
        <f aca="false">IF(DG13="","",DG13)</f>
        <v>28</v>
      </c>
      <c r="DC15" s="39" t="s">
        <v>11</v>
      </c>
      <c r="DD15" s="40" t="n">
        <f aca="false">IF(DE13="","",DE13)</f>
        <v>15</v>
      </c>
      <c r="DE15" s="55"/>
      <c r="DF15" s="55"/>
      <c r="DG15" s="55"/>
      <c r="DH15" s="56" t="n">
        <v>8</v>
      </c>
      <c r="DI15" s="27" t="n">
        <f aca="false">IF((CS15=""),"",SUM(CS15+CV15+CY15+DB15))</f>
        <v>117</v>
      </c>
      <c r="DJ15" s="27" t="s">
        <v>11</v>
      </c>
      <c r="DK15" s="28" t="n">
        <f aca="false">IF((CU15=""),"",SUM(CU15+CX15+DA15+DD15))</f>
        <v>40</v>
      </c>
      <c r="DL15" s="57" t="n">
        <v>1</v>
      </c>
      <c r="DN15" s="51" t="n">
        <v>6</v>
      </c>
      <c r="DO15" s="51" t="s">
        <v>41</v>
      </c>
      <c r="DP15" s="4"/>
      <c r="DQ15" s="4"/>
      <c r="DR15" s="4"/>
      <c r="EE15" s="54" t="str">
        <f aca="false">IF(ET5="","",ET5)</f>
        <v>Kometa Praha E</v>
      </c>
      <c r="EF15" s="54"/>
      <c r="EG15" s="54"/>
      <c r="EH15" s="39" t="n">
        <f aca="false">IF(EV7="","",EV7)</f>
        <v>9</v>
      </c>
      <c r="EI15" s="39" t="s">
        <v>11</v>
      </c>
      <c r="EJ15" s="40" t="n">
        <f aca="false">IF(ET7="","",ET7)</f>
        <v>31</v>
      </c>
      <c r="EK15" s="39" t="n">
        <f aca="false">IF(EV9="","",EV9)</f>
        <v>9</v>
      </c>
      <c r="EL15" s="39" t="s">
        <v>11</v>
      </c>
      <c r="EM15" s="40" t="n">
        <f aca="false">IF(ET9="","",ET9)</f>
        <v>32</v>
      </c>
      <c r="EN15" s="39" t="n">
        <f aca="false">IF(EV11="","",EV11)</f>
        <v>11</v>
      </c>
      <c r="EO15" s="39" t="s">
        <v>11</v>
      </c>
      <c r="EP15" s="40" t="n">
        <f aca="false">IF(ET11="","",ET11)</f>
        <v>37</v>
      </c>
      <c r="EQ15" s="39" t="n">
        <f aca="false">IF(EV13="","",EV13)</f>
        <v>21</v>
      </c>
      <c r="ER15" s="39" t="s">
        <v>11</v>
      </c>
      <c r="ES15" s="40" t="n">
        <f aca="false">IF(ET13="","",ET13)</f>
        <v>28</v>
      </c>
      <c r="ET15" s="55"/>
      <c r="EU15" s="55"/>
      <c r="EV15" s="55"/>
      <c r="EW15" s="56" t="n">
        <v>4</v>
      </c>
      <c r="EX15" s="27" t="n">
        <f aca="false">IF((EH15=""),"",SUM(EH15+EK15+EN15+EQ15))</f>
        <v>50</v>
      </c>
      <c r="EY15" s="27" t="s">
        <v>11</v>
      </c>
      <c r="EZ15" s="28" t="n">
        <f aca="false">IF((EJ15=""),"",SUM(EJ15+EM15+EP15+ES15))</f>
        <v>128</v>
      </c>
      <c r="FA15" s="57" t="n">
        <v>5</v>
      </c>
      <c r="FC15" s="51" t="n">
        <v>6</v>
      </c>
      <c r="FD15" s="51" t="s">
        <v>41</v>
      </c>
      <c r="FE15" s="4"/>
      <c r="FF15" s="4"/>
      <c r="FG15" s="4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</row>
    <row r="16" customFormat="false" ht="27" hidden="false" customHeight="true" outlineLevel="0" collapsed="false">
      <c r="I16" s="54"/>
      <c r="J16" s="54"/>
      <c r="K16" s="54"/>
      <c r="L16" s="59" t="str">
        <f aca="false">IF(AC6="","",AC6)</f>
        <v/>
      </c>
      <c r="M16" s="60" t="s">
        <v>11</v>
      </c>
      <c r="N16" s="61" t="str">
        <f aca="false">IF(AA6="","",AA6)</f>
        <v/>
      </c>
      <c r="O16" s="60" t="str">
        <f aca="false">IF(AC8="","",AC8)</f>
        <v/>
      </c>
      <c r="P16" s="60" t="s">
        <v>11</v>
      </c>
      <c r="Q16" s="61" t="str">
        <f aca="false">IF(AA8="","",AA8)</f>
        <v/>
      </c>
      <c r="R16" s="60" t="str">
        <f aca="false">IF(AC10="","",AC10)</f>
        <v/>
      </c>
      <c r="S16" s="60" t="s">
        <v>11</v>
      </c>
      <c r="T16" s="61" t="str">
        <f aca="false">IF(AA10="","",AA10)</f>
        <v/>
      </c>
      <c r="U16" s="60" t="str">
        <f aca="false">IF(AC12="","",AC12)</f>
        <v/>
      </c>
      <c r="V16" s="60" t="s">
        <v>11</v>
      </c>
      <c r="W16" s="61" t="str">
        <f aca="false">IF(AA12="","",AA12)</f>
        <v/>
      </c>
      <c r="X16" s="60" t="str">
        <f aca="false">IF(AC14="","",AC14)</f>
        <v/>
      </c>
      <c r="Y16" s="60" t="s">
        <v>11</v>
      </c>
      <c r="Z16" s="61" t="str">
        <f aca="false">IF(AA14="","",AA14)</f>
        <v/>
      </c>
      <c r="AA16" s="55"/>
      <c r="AB16" s="55"/>
      <c r="AC16" s="55"/>
      <c r="AD16" s="56"/>
      <c r="AE16" s="60" t="str">
        <f aca="false">IF((R16=""),"",SUM(L16+O16+R16+U16+X16))</f>
        <v/>
      </c>
      <c r="AF16" s="60" t="s">
        <v>11</v>
      </c>
      <c r="AG16" s="61" t="str">
        <f aca="false">IF((T16=""),"",SUM(N16+Q16+T16+W16+Z16))</f>
        <v/>
      </c>
      <c r="AH16" s="57"/>
      <c r="AO16" s="4"/>
      <c r="AX16" s="54"/>
      <c r="AY16" s="54"/>
      <c r="AZ16" s="54"/>
      <c r="BA16" s="59" t="str">
        <f aca="false">IF(BR6="","",BR6)</f>
        <v/>
      </c>
      <c r="BB16" s="60" t="s">
        <v>11</v>
      </c>
      <c r="BC16" s="61" t="str">
        <f aca="false">IF(BP6="","",BP6)</f>
        <v/>
      </c>
      <c r="BD16" s="60" t="str">
        <f aca="false">IF(BR8="","",BR8)</f>
        <v/>
      </c>
      <c r="BE16" s="60" t="s">
        <v>11</v>
      </c>
      <c r="BF16" s="61" t="str">
        <f aca="false">IF(BP8="","",BP8)</f>
        <v/>
      </c>
      <c r="BG16" s="60" t="str">
        <f aca="false">IF(BR10="","",BR10)</f>
        <v/>
      </c>
      <c r="BH16" s="60" t="s">
        <v>11</v>
      </c>
      <c r="BI16" s="61" t="str">
        <f aca="false">IF(BP10="","",BP10)</f>
        <v/>
      </c>
      <c r="BJ16" s="60" t="str">
        <f aca="false">IF(BR12="","",BR12)</f>
        <v/>
      </c>
      <c r="BK16" s="60" t="s">
        <v>11</v>
      </c>
      <c r="BL16" s="61" t="str">
        <f aca="false">IF(BP12="","",BP12)</f>
        <v/>
      </c>
      <c r="BM16" s="60" t="str">
        <f aca="false">IF(BR14="","",BR14)</f>
        <v/>
      </c>
      <c r="BN16" s="60" t="s">
        <v>11</v>
      </c>
      <c r="BO16" s="61" t="str">
        <f aca="false">IF(BP14="","",BP14)</f>
        <v/>
      </c>
      <c r="BP16" s="55"/>
      <c r="BQ16" s="55"/>
      <c r="BR16" s="55"/>
      <c r="BS16" s="56"/>
      <c r="BT16" s="60" t="str">
        <f aca="false">IF((BG16=""),"",SUM(BA16+BD16+BG16+BJ16+BM16))</f>
        <v/>
      </c>
      <c r="BU16" s="60" t="s">
        <v>11</v>
      </c>
      <c r="BV16" s="61" t="str">
        <f aca="false">IF((BI16=""),"",SUM(BC16+BF16+BI16+BL16+BO16))</f>
        <v/>
      </c>
      <c r="BW16" s="57"/>
      <c r="CD16" s="4"/>
      <c r="CP16" s="54"/>
      <c r="CQ16" s="54"/>
      <c r="CR16" s="54"/>
      <c r="CS16" s="60" t="str">
        <f aca="false">IF(DG8="","",DG8)</f>
        <v/>
      </c>
      <c r="CT16" s="60" t="s">
        <v>11</v>
      </c>
      <c r="CU16" s="61" t="str">
        <f aca="false">IF(DE8="","",DE8)</f>
        <v/>
      </c>
      <c r="CV16" s="60" t="str">
        <f aca="false">IF(DG10="","",DG10)</f>
        <v/>
      </c>
      <c r="CW16" s="60" t="s">
        <v>11</v>
      </c>
      <c r="CX16" s="61" t="str">
        <f aca="false">IF(DE10="","",DE10)</f>
        <v/>
      </c>
      <c r="CY16" s="60" t="str">
        <f aca="false">IF(DG12="","",DG12)</f>
        <v/>
      </c>
      <c r="CZ16" s="60" t="s">
        <v>11</v>
      </c>
      <c r="DA16" s="61" t="str">
        <f aca="false">IF(DE12="","",DE12)</f>
        <v/>
      </c>
      <c r="DB16" s="60" t="str">
        <f aca="false">IF(DG14="","",DG14)</f>
        <v/>
      </c>
      <c r="DC16" s="60" t="s">
        <v>11</v>
      </c>
      <c r="DD16" s="61" t="str">
        <f aca="false">IF(DE14="","",DE14)</f>
        <v/>
      </c>
      <c r="DE16" s="55"/>
      <c r="DF16" s="55"/>
      <c r="DG16" s="55"/>
      <c r="DH16" s="56"/>
      <c r="DI16" s="60" t="str">
        <f aca="false">IF((CS16=""),"",SUM(CS16+CY16+CV16+DB16))</f>
        <v/>
      </c>
      <c r="DJ16" s="60" t="s">
        <v>11</v>
      </c>
      <c r="DK16" s="61" t="str">
        <f aca="false">IF((CU16=""),"",SUM(CU16+CX16+DA16+DD16))</f>
        <v/>
      </c>
      <c r="DL16" s="57"/>
      <c r="EE16" s="54"/>
      <c r="EF16" s="54"/>
      <c r="EG16" s="54"/>
      <c r="EH16" s="60" t="str">
        <f aca="false">IF(EV8="","",EV8)</f>
        <v/>
      </c>
      <c r="EI16" s="60" t="s">
        <v>11</v>
      </c>
      <c r="EJ16" s="61" t="str">
        <f aca="false">IF(ET8="","",ET8)</f>
        <v/>
      </c>
      <c r="EK16" s="60" t="str">
        <f aca="false">IF(EV10="","",EV10)</f>
        <v/>
      </c>
      <c r="EL16" s="60" t="s">
        <v>11</v>
      </c>
      <c r="EM16" s="61" t="str">
        <f aca="false">IF(ET10="","",ET10)</f>
        <v/>
      </c>
      <c r="EN16" s="60" t="str">
        <f aca="false">IF(EV12="","",EV12)</f>
        <v/>
      </c>
      <c r="EO16" s="60" t="s">
        <v>11</v>
      </c>
      <c r="EP16" s="61" t="str">
        <f aca="false">IF(ET12="","",ET12)</f>
        <v/>
      </c>
      <c r="EQ16" s="60" t="str">
        <f aca="false">IF(EV14="","",EV14)</f>
        <v/>
      </c>
      <c r="ER16" s="60" t="s">
        <v>11</v>
      </c>
      <c r="ES16" s="61" t="str">
        <f aca="false">IF(ET14="","",ET14)</f>
        <v/>
      </c>
      <c r="ET16" s="55"/>
      <c r="EU16" s="55"/>
      <c r="EV16" s="55"/>
      <c r="EW16" s="56"/>
      <c r="EX16" s="60" t="str">
        <f aca="false">IF((EH16=""),"",SUM(EH16+EN16+EK16+EQ16))</f>
        <v/>
      </c>
      <c r="EY16" s="60" t="s">
        <v>11</v>
      </c>
      <c r="EZ16" s="61" t="str">
        <f aca="false">IF((EJ16=""),"",SUM(EJ16+EM16+EP16+ES16))</f>
        <v/>
      </c>
      <c r="FA16" s="57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</row>
  </sheetData>
  <mergeCells count="168">
    <mergeCell ref="I3:K4"/>
    <mergeCell ref="L3:N4"/>
    <mergeCell ref="O3:Q4"/>
    <mergeCell ref="R3:T4"/>
    <mergeCell ref="U3:W4"/>
    <mergeCell ref="X3:Z4"/>
    <mergeCell ref="AA3:AC4"/>
    <mergeCell ref="AD3:AD4"/>
    <mergeCell ref="AE3:AG4"/>
    <mergeCell ref="AH3:AH4"/>
    <mergeCell ref="AX3:AZ4"/>
    <mergeCell ref="BA3:BC4"/>
    <mergeCell ref="BD3:BF4"/>
    <mergeCell ref="BG3:BI4"/>
    <mergeCell ref="BJ3:BL4"/>
    <mergeCell ref="BM3:BO4"/>
    <mergeCell ref="BP3:BR4"/>
    <mergeCell ref="BS3:BS4"/>
    <mergeCell ref="BT3:BV4"/>
    <mergeCell ref="BW3:BW4"/>
    <mergeCell ref="I5:K6"/>
    <mergeCell ref="L5:N6"/>
    <mergeCell ref="AD5:AD6"/>
    <mergeCell ref="AH5:AH6"/>
    <mergeCell ref="AX5:AZ6"/>
    <mergeCell ref="BA5:BC6"/>
    <mergeCell ref="BS5:BS6"/>
    <mergeCell ref="BW5:BW6"/>
    <mergeCell ref="CP5:CR6"/>
    <mergeCell ref="CS5:CU6"/>
    <mergeCell ref="CV5:CX6"/>
    <mergeCell ref="CY5:DA6"/>
    <mergeCell ref="DB5:DD6"/>
    <mergeCell ref="DE5:DG6"/>
    <mergeCell ref="DH5:DH6"/>
    <mergeCell ref="DI5:DK6"/>
    <mergeCell ref="DL5:DL6"/>
    <mergeCell ref="EE5:EG6"/>
    <mergeCell ref="EH5:EJ6"/>
    <mergeCell ref="EK5:EM6"/>
    <mergeCell ref="EN5:EP6"/>
    <mergeCell ref="EQ5:ES6"/>
    <mergeCell ref="ET5:EV6"/>
    <mergeCell ref="EW5:EW6"/>
    <mergeCell ref="EX5:EZ6"/>
    <mergeCell ref="FA5:FA6"/>
    <mergeCell ref="C7:H7"/>
    <mergeCell ref="I7:K8"/>
    <mergeCell ref="O7:Q8"/>
    <mergeCell ref="AD7:AD8"/>
    <mergeCell ref="AH7:AH8"/>
    <mergeCell ref="AR7:AW7"/>
    <mergeCell ref="AX7:AZ8"/>
    <mergeCell ref="BD7:BF8"/>
    <mergeCell ref="BS7:BS8"/>
    <mergeCell ref="BW7:BW8"/>
    <mergeCell ref="CP7:CR8"/>
    <mergeCell ref="CS7:CU8"/>
    <mergeCell ref="DH7:DH8"/>
    <mergeCell ref="DL7:DL8"/>
    <mergeCell ref="EE7:EG8"/>
    <mergeCell ref="EH7:EJ8"/>
    <mergeCell ref="EW7:EW8"/>
    <mergeCell ref="FA7:FA8"/>
    <mergeCell ref="C8:H8"/>
    <mergeCell ref="AR8:AW8"/>
    <mergeCell ref="C9:H9"/>
    <mergeCell ref="I9:K10"/>
    <mergeCell ref="R9:T10"/>
    <mergeCell ref="AD9:AD10"/>
    <mergeCell ref="AH9:AH10"/>
    <mergeCell ref="AR9:AW9"/>
    <mergeCell ref="AX9:AZ10"/>
    <mergeCell ref="BG9:BI10"/>
    <mergeCell ref="BS9:BS10"/>
    <mergeCell ref="BW9:BW10"/>
    <mergeCell ref="CI9:CN9"/>
    <mergeCell ref="CP9:CR10"/>
    <mergeCell ref="CV9:CX10"/>
    <mergeCell ref="DH9:DH10"/>
    <mergeCell ref="DL9:DL10"/>
    <mergeCell ref="DX9:EC9"/>
    <mergeCell ref="EE9:EG10"/>
    <mergeCell ref="EK9:EM10"/>
    <mergeCell ref="EW9:EW10"/>
    <mergeCell ref="FA9:FA10"/>
    <mergeCell ref="C10:H10"/>
    <mergeCell ref="AJ10:AM10"/>
    <mergeCell ref="AR10:AW10"/>
    <mergeCell ref="BY10:CB10"/>
    <mergeCell ref="CI10:CN10"/>
    <mergeCell ref="DN10:DQ10"/>
    <mergeCell ref="DX10:EC10"/>
    <mergeCell ref="FC10:FF10"/>
    <mergeCell ref="C11:H11"/>
    <mergeCell ref="I11:K12"/>
    <mergeCell ref="U11:W12"/>
    <mergeCell ref="AD11:AD12"/>
    <mergeCell ref="AH11:AH12"/>
    <mergeCell ref="AJ11:AK11"/>
    <mergeCell ref="AL11:AN11"/>
    <mergeCell ref="AR11:AW11"/>
    <mergeCell ref="AX11:AZ12"/>
    <mergeCell ref="BJ11:BL12"/>
    <mergeCell ref="BS11:BS12"/>
    <mergeCell ref="BW11:BW12"/>
    <mergeCell ref="BY11:BZ11"/>
    <mergeCell ref="CA11:CC11"/>
    <mergeCell ref="CI11:CN11"/>
    <mergeCell ref="CP11:CR12"/>
    <mergeCell ref="CY11:DA12"/>
    <mergeCell ref="DH11:DH12"/>
    <mergeCell ref="DL11:DL12"/>
    <mergeCell ref="DN11:DO11"/>
    <mergeCell ref="DP11:DR11"/>
    <mergeCell ref="DX11:EC11"/>
    <mergeCell ref="EE11:EG12"/>
    <mergeCell ref="EN11:EP12"/>
    <mergeCell ref="EW11:EW12"/>
    <mergeCell ref="FA11:FA12"/>
    <mergeCell ref="FC11:FD11"/>
    <mergeCell ref="FE11:FG11"/>
    <mergeCell ref="C12:H12"/>
    <mergeCell ref="AJ12:AM12"/>
    <mergeCell ref="AR12:AW12"/>
    <mergeCell ref="BY12:CB12"/>
    <mergeCell ref="CI12:CN12"/>
    <mergeCell ref="DN12:DQ12"/>
    <mergeCell ref="DX12:EC12"/>
    <mergeCell ref="FC12:FF12"/>
    <mergeCell ref="I13:K14"/>
    <mergeCell ref="X13:Z14"/>
    <mergeCell ref="AD13:AD14"/>
    <mergeCell ref="AH13:AH14"/>
    <mergeCell ref="AM13:AN13"/>
    <mergeCell ref="AX13:AZ14"/>
    <mergeCell ref="BM13:BO14"/>
    <mergeCell ref="BS13:BS14"/>
    <mergeCell ref="BW13:BW14"/>
    <mergeCell ref="CB13:CC13"/>
    <mergeCell ref="CI13:CN13"/>
    <mergeCell ref="CP13:CR14"/>
    <mergeCell ref="DB13:DD14"/>
    <mergeCell ref="DH13:DH14"/>
    <mergeCell ref="DL13:DL14"/>
    <mergeCell ref="DQ13:DR13"/>
    <mergeCell ref="DX13:EC13"/>
    <mergeCell ref="EE13:EG14"/>
    <mergeCell ref="EQ13:ES14"/>
    <mergeCell ref="EW13:EW14"/>
    <mergeCell ref="FA13:FA14"/>
    <mergeCell ref="FF13:FG13"/>
    <mergeCell ref="I15:K16"/>
    <mergeCell ref="AA15:AC16"/>
    <mergeCell ref="AD15:AD16"/>
    <mergeCell ref="AH15:AH16"/>
    <mergeCell ref="AX15:AZ16"/>
    <mergeCell ref="BP15:BR16"/>
    <mergeCell ref="BS15:BS16"/>
    <mergeCell ref="BW15:BW16"/>
    <mergeCell ref="CP15:CR16"/>
    <mergeCell ref="DE15:DG16"/>
    <mergeCell ref="DH15:DH16"/>
    <mergeCell ref="DL15:DL16"/>
    <mergeCell ref="EE15:EG16"/>
    <mergeCell ref="ET15:EV16"/>
    <mergeCell ref="EW15:EW16"/>
    <mergeCell ref="FA15:FA16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60"/>
  <sheetViews>
    <sheetView showFormulas="false" showGridLines="true" showRowColHeaders="true" showZeros="true" rightToLeft="false" tabSelected="false" showOutlineSymbols="true" defaultGridColor="true" view="normal" topLeftCell="CV1" colorId="64" zoomScale="70" zoomScaleNormal="70" zoomScalePageLayoutView="100" workbookViewId="0">
      <selection pane="topLeft" activeCell="CV16" activeCellId="0" sqref="CT16:CY23"/>
    </sheetView>
  </sheetViews>
  <sheetFormatPr defaultColWidth="1.7070312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6" min="5" style="0" width="5.71"/>
    <col collapsed="false" customWidth="true" hidden="false" outlineLevel="0" max="9" min="8" style="0" width="5.71"/>
    <col collapsed="false" customWidth="true" hidden="false" outlineLevel="0" max="12" min="11" style="0" width="5.71"/>
    <col collapsed="false" customWidth="true" hidden="false" outlineLevel="0" max="15" min="14" style="0" width="5.71"/>
    <col collapsed="false" customWidth="true" hidden="false" outlineLevel="0" max="18" min="17" style="0" width="5.71"/>
    <col collapsed="false" customWidth="true" hidden="false" outlineLevel="0" max="21" min="20" style="0" width="5.71"/>
    <col collapsed="false" customWidth="true" hidden="false" outlineLevel="0" max="24" min="23" style="0" width="5.71"/>
    <col collapsed="false" customWidth="true" hidden="false" outlineLevel="0" max="27" min="26" style="0" width="5.71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7" min="36" style="0" width="5.71"/>
    <col collapsed="false" customWidth="true" hidden="false" outlineLevel="0" max="40" min="39" style="0" width="5.71"/>
    <col collapsed="false" customWidth="true" hidden="false" outlineLevel="0" max="44" min="43" style="0" width="5.71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3" min="52" style="0" width="5.71"/>
    <col collapsed="false" customWidth="true" hidden="false" outlineLevel="0" max="56" min="55" style="0" width="5.71"/>
    <col collapsed="false" customWidth="true" hidden="false" outlineLevel="0" max="59" min="58" style="0" width="5.71"/>
    <col collapsed="false" customWidth="true" hidden="false" outlineLevel="0" max="62" min="61" style="0" width="5.71"/>
    <col collapsed="false" customWidth="true" hidden="false" outlineLevel="0" max="65" min="64" style="0" width="5.71"/>
    <col collapsed="false" customWidth="true" hidden="false" outlineLevel="0" max="68" min="67" style="0" width="5.71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8" min="77" style="0" width="5.71"/>
    <col collapsed="false" customWidth="true" hidden="false" outlineLevel="0" max="81" min="80" style="0" width="5.71"/>
    <col collapsed="false" customWidth="true" hidden="false" outlineLevel="0" max="85" min="84" style="0" width="5.71"/>
    <col collapsed="false" customWidth="true" hidden="false" outlineLevel="0" max="88" min="87" style="0" width="5.71"/>
    <col collapsed="false" customWidth="true" hidden="false" outlineLevel="0" max="89" min="89" style="0" width="1.85"/>
    <col collapsed="false" customWidth="true" hidden="false" outlineLevel="0" max="91" min="90" style="0" width="5.71"/>
    <col collapsed="false" customWidth="true" hidden="false" outlineLevel="0" max="94" min="93" style="0" width="5.71"/>
    <col collapsed="false" customWidth="true" hidden="false" outlineLevel="0" max="97" min="96" style="0" width="5.71"/>
    <col collapsed="false" customWidth="true" hidden="false" outlineLevel="0" max="100" min="99" style="0" width="5.71"/>
    <col collapsed="false" customWidth="true" hidden="false" outlineLevel="0" max="103" min="102" style="0" width="5.71"/>
    <col collapsed="false" customWidth="true" hidden="false" outlineLevel="0" max="106" min="105" style="0" width="5.71"/>
    <col collapsed="false" customWidth="true" hidden="false" outlineLevel="0" max="109" min="108" style="0" width="5.71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9" min="118" style="0" width="5.71"/>
    <col collapsed="false" customWidth="true" hidden="false" outlineLevel="0" max="122" min="121" style="0" width="5.71"/>
    <col collapsed="false" customWidth="true" hidden="false" outlineLevel="0" max="126" min="125" style="0" width="5.71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5" min="134" style="0" width="5.71"/>
    <col collapsed="false" customWidth="true" hidden="false" outlineLevel="0" max="138" min="137" style="0" width="5.71"/>
    <col collapsed="false" customWidth="true" hidden="false" outlineLevel="0" max="141" min="140" style="0" width="5.71"/>
    <col collapsed="false" customWidth="true" hidden="false" outlineLevel="0" max="144" min="143" style="0" width="5.71"/>
    <col collapsed="false" customWidth="true" hidden="false" outlineLevel="0" max="147" min="146" style="0" width="5.71"/>
    <col collapsed="false" customWidth="true" hidden="false" outlineLevel="0" max="150" min="149" style="0" width="5.71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60" min="159" style="0" width="5.71"/>
    <col collapsed="false" customWidth="true" hidden="false" outlineLevel="0" max="163" min="162" style="0" width="5.71"/>
    <col collapsed="false" customWidth="true" hidden="false" outlineLevel="0" max="167" min="166" style="0" width="5.71"/>
    <col collapsed="false" customWidth="true" hidden="false" outlineLevel="0" max="170" min="169" style="0" width="5.71"/>
    <col collapsed="false" customWidth="true" hidden="false" outlineLevel="0" max="173" min="172" style="0" width="5.71"/>
    <col collapsed="false" customWidth="true" hidden="false" outlineLevel="0" max="176" min="175" style="0" width="5.71"/>
    <col collapsed="false" customWidth="true" hidden="false" outlineLevel="0" max="179" min="178" style="0" width="5.71"/>
    <col collapsed="false" customWidth="true" hidden="false" outlineLevel="0" max="182" min="181" style="0" width="5.71"/>
    <col collapsed="false" customWidth="true" hidden="false" outlineLevel="0" max="185" min="184" style="0" width="5.71"/>
    <col collapsed="false" customWidth="true" hidden="false" outlineLevel="0" max="188" min="187" style="0" width="5.71"/>
    <col collapsed="false" customWidth="true" hidden="false" outlineLevel="0" max="191" min="190" style="0" width="5.71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201" min="200" style="0" width="5.71"/>
    <col collapsed="false" customWidth="true" hidden="false" outlineLevel="0" max="204" min="203" style="0" width="5.71"/>
    <col collapsed="false" customWidth="true" hidden="false" outlineLevel="0" max="208" min="207" style="0" width="5.71"/>
    <col collapsed="false" customWidth="true" hidden="false" outlineLevel="0" max="211" min="210" style="0" width="5.71"/>
    <col collapsed="false" customWidth="true" hidden="false" outlineLevel="0" max="214" min="213" style="0" width="5.71"/>
    <col collapsed="false" customWidth="true" hidden="false" outlineLevel="0" max="217" min="216" style="0" width="5.71"/>
    <col collapsed="false" customWidth="true" hidden="false" outlineLevel="0" max="220" min="219" style="0" width="5.71"/>
    <col collapsed="false" customWidth="true" hidden="false" outlineLevel="0" max="223" min="222" style="0" width="5.71"/>
    <col collapsed="false" customWidth="true" hidden="false" outlineLevel="0" max="226" min="225" style="0" width="5.71"/>
    <col collapsed="false" customWidth="true" hidden="false" outlineLevel="0" max="229" min="228" style="0" width="5.71"/>
    <col collapsed="false" customWidth="true" hidden="false" outlineLevel="0" max="232" min="231" style="0" width="5.71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2" min="241" style="0" width="5.71"/>
    <col collapsed="false" customWidth="true" hidden="false" outlineLevel="0" max="245" min="244" style="0" width="5.71"/>
  </cols>
  <sheetData>
    <row r="1" customFormat="false" ht="27" hidden="false" customHeight="true" outlineLevel="0" collapsed="false">
      <c r="A1" s="1"/>
      <c r="H1" s="5"/>
      <c r="I1" s="5"/>
      <c r="J1" s="5"/>
      <c r="K1" s="5"/>
      <c r="L1" s="5"/>
      <c r="M1" s="5"/>
      <c r="N1" s="5"/>
      <c r="O1" s="5"/>
      <c r="P1" s="5"/>
      <c r="Q1" s="5"/>
      <c r="AK1" s="1"/>
      <c r="AO1" s="1"/>
      <c r="AP1" s="1"/>
      <c r="AW1" s="5"/>
      <c r="AX1" s="5"/>
      <c r="AY1" s="5"/>
      <c r="AZ1" s="5"/>
      <c r="BA1" s="5"/>
      <c r="BB1" s="5"/>
      <c r="BC1" s="5"/>
      <c r="BD1" s="5"/>
      <c r="BE1" s="5"/>
      <c r="BF1" s="5"/>
      <c r="BZ1" s="1"/>
      <c r="CD1" s="1"/>
      <c r="CE1" s="1"/>
      <c r="CL1" s="5"/>
      <c r="CM1" s="5"/>
      <c r="CN1" s="5"/>
      <c r="CO1" s="5"/>
      <c r="CP1" s="5"/>
      <c r="CQ1" s="5"/>
      <c r="CR1" s="5"/>
      <c r="CS1" s="5"/>
      <c r="CT1" s="5"/>
      <c r="CU1" s="5"/>
      <c r="DO1" s="1"/>
      <c r="DS1" s="1"/>
      <c r="DT1" s="1"/>
      <c r="EA1" s="5"/>
      <c r="EB1" s="5"/>
      <c r="EC1" s="5"/>
      <c r="ED1" s="5"/>
      <c r="EE1" s="5"/>
      <c r="EF1" s="5"/>
      <c r="EG1" s="5"/>
      <c r="EH1" s="5"/>
      <c r="EI1" s="5"/>
      <c r="EJ1" s="5"/>
      <c r="FD1" s="1"/>
      <c r="FH1" s="1"/>
      <c r="FI1" s="7"/>
      <c r="FJ1" s="62"/>
      <c r="FK1" s="62"/>
      <c r="FL1" s="62"/>
      <c r="FM1" s="62"/>
      <c r="FN1" s="62"/>
      <c r="FO1" s="62"/>
      <c r="FP1" s="6"/>
      <c r="FQ1" s="6"/>
      <c r="FR1" s="6"/>
      <c r="FS1" s="6"/>
      <c r="FT1" s="6"/>
      <c r="FU1" s="6"/>
      <c r="FV1" s="6"/>
      <c r="FW1" s="6"/>
      <c r="FX1" s="6"/>
      <c r="FY1" s="6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7"/>
      <c r="GT1" s="62"/>
      <c r="GU1" s="62"/>
      <c r="GV1" s="62"/>
      <c r="GW1" s="7"/>
      <c r="GX1" s="4"/>
      <c r="GY1" s="4"/>
      <c r="GZ1" s="4"/>
      <c r="HA1" s="4"/>
      <c r="HB1" s="4"/>
      <c r="HC1" s="4"/>
      <c r="HD1" s="4"/>
      <c r="HE1" s="4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</row>
    <row r="2" customFormat="false" ht="27" hidden="false" customHeight="true" outlineLevel="0" collapsed="false"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4"/>
      <c r="GY2" s="4"/>
      <c r="GZ2" s="4"/>
      <c r="HA2" s="4"/>
      <c r="HB2" s="4"/>
      <c r="HC2" s="4"/>
      <c r="HD2" s="4"/>
      <c r="HE2" s="4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</row>
    <row r="3" customFormat="false" ht="27" hidden="false" customHeight="true" outlineLevel="0" collapsed="false"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4"/>
      <c r="GY3" s="4"/>
      <c r="GZ3" s="4"/>
      <c r="HA3" s="4"/>
      <c r="HB3" s="4"/>
      <c r="HC3" s="4"/>
      <c r="HD3" s="4"/>
      <c r="HE3" s="4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</row>
    <row r="4" customFormat="false" ht="27" hidden="false" customHeight="true" outlineLevel="0" collapsed="false">
      <c r="S4" s="2" t="s">
        <v>0</v>
      </c>
      <c r="T4" s="3" t="s">
        <v>1</v>
      </c>
      <c r="V4" s="15"/>
      <c r="W4" s="16"/>
      <c r="Y4" s="17"/>
      <c r="Z4" s="18"/>
      <c r="AA4" s="19"/>
      <c r="AB4" s="19"/>
      <c r="AC4" s="19"/>
      <c r="AG4" s="2" t="s">
        <v>2</v>
      </c>
      <c r="AH4" s="3" t="s">
        <v>46</v>
      </c>
      <c r="BH4" s="2" t="s">
        <v>0</v>
      </c>
      <c r="BI4" s="3" t="s">
        <v>1</v>
      </c>
      <c r="BK4" s="15"/>
      <c r="BL4" s="16"/>
      <c r="BN4" s="17"/>
      <c r="BO4" s="18"/>
      <c r="BP4" s="19"/>
      <c r="BQ4" s="19"/>
      <c r="BR4" s="19"/>
      <c r="BV4" s="2" t="s">
        <v>2</v>
      </c>
      <c r="BW4" s="3" t="s">
        <v>47</v>
      </c>
      <c r="CW4" s="2" t="s">
        <v>0</v>
      </c>
      <c r="CX4" s="3" t="s">
        <v>1</v>
      </c>
      <c r="CZ4" s="15"/>
      <c r="DA4" s="16"/>
      <c r="DC4" s="17"/>
      <c r="DD4" s="18"/>
      <c r="DE4" s="19"/>
      <c r="DF4" s="19"/>
      <c r="DG4" s="19"/>
      <c r="DK4" s="2" t="s">
        <v>2</v>
      </c>
      <c r="DL4" s="3" t="s">
        <v>48</v>
      </c>
      <c r="EL4" s="2" t="s">
        <v>0</v>
      </c>
      <c r="EM4" s="3" t="s">
        <v>1</v>
      </c>
      <c r="EO4" s="15"/>
      <c r="EP4" s="16"/>
      <c r="EQ4" s="63" t="s">
        <v>49</v>
      </c>
      <c r="ER4" s="17"/>
      <c r="ES4" s="18"/>
      <c r="ET4" s="19"/>
      <c r="EU4" s="19"/>
      <c r="EV4" s="19"/>
      <c r="EZ4" s="2" t="s">
        <v>2</v>
      </c>
      <c r="FA4" s="3" t="s">
        <v>46</v>
      </c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4"/>
      <c r="GB4" s="7"/>
      <c r="GC4" s="62"/>
      <c r="GD4" s="48"/>
      <c r="GE4" s="65"/>
      <c r="GF4" s="62"/>
      <c r="GG4" s="62"/>
      <c r="GH4" s="64"/>
      <c r="GI4" s="66"/>
      <c r="GJ4" s="66"/>
      <c r="GK4" s="66"/>
      <c r="GL4" s="62"/>
      <c r="GM4" s="62"/>
      <c r="GN4" s="62"/>
      <c r="GO4" s="64"/>
      <c r="GP4" s="7"/>
      <c r="GQ4" s="62"/>
      <c r="GR4" s="62"/>
      <c r="GS4" s="62"/>
      <c r="GT4" s="62"/>
      <c r="GU4" s="62"/>
      <c r="GV4" s="62"/>
      <c r="GW4" s="62"/>
      <c r="GX4" s="4"/>
      <c r="GY4" s="4"/>
      <c r="GZ4" s="4"/>
      <c r="HA4" s="4"/>
      <c r="HB4" s="4"/>
      <c r="HC4" s="4"/>
      <c r="HD4" s="4"/>
      <c r="HE4" s="4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</row>
    <row r="5" customFormat="false" ht="27" hidden="false" customHeight="true" outlineLevel="0" collapsed="false">
      <c r="O5" s="9"/>
      <c r="P5" s="9"/>
      <c r="Q5" s="9"/>
      <c r="R5" s="10" t="str">
        <f aca="false">IF((D9=""),"",D9)</f>
        <v>VK AŠ Kvasiny A</v>
      </c>
      <c r="S5" s="10"/>
      <c r="T5" s="10"/>
      <c r="U5" s="10" t="str">
        <f aca="false">IF((D10=""),"",D10)</f>
        <v>REMA RK A</v>
      </c>
      <c r="V5" s="10"/>
      <c r="W5" s="10"/>
      <c r="X5" s="10" t="str">
        <f aca="false">IF((D11=""),"",D11)</f>
        <v>Slavia HK Edoušci</v>
      </c>
      <c r="Y5" s="10"/>
      <c r="Z5" s="10"/>
      <c r="AA5" s="31" t="str">
        <f aca="false">IF((D12=""),"",D12)</f>
        <v>Slavia HK Pacmanky</v>
      </c>
      <c r="AB5" s="31"/>
      <c r="AC5" s="31"/>
      <c r="AD5" s="32" t="s">
        <v>5</v>
      </c>
      <c r="AE5" s="13" t="s">
        <v>6</v>
      </c>
      <c r="AF5" s="13"/>
      <c r="AG5" s="13"/>
      <c r="AH5" s="14" t="s">
        <v>7</v>
      </c>
      <c r="AI5" s="33"/>
      <c r="BD5" s="9"/>
      <c r="BE5" s="9"/>
      <c r="BF5" s="9"/>
      <c r="BG5" s="10" t="str">
        <f aca="false">IF((AS9=""),"",AS9)</f>
        <v>Slavia HK Kinder</v>
      </c>
      <c r="BH5" s="10"/>
      <c r="BI5" s="10"/>
      <c r="BJ5" s="10" t="str">
        <f aca="false">IF((AS10=""),"",AS10)</f>
        <v>Slavia HK C</v>
      </c>
      <c r="BK5" s="10"/>
      <c r="BL5" s="10"/>
      <c r="BM5" s="10" t="str">
        <f aca="false">IF((AS11=""),"",AS11)</f>
        <v>TJ Červený Kostelec A</v>
      </c>
      <c r="BN5" s="10"/>
      <c r="BO5" s="10"/>
      <c r="BP5" s="31" t="str">
        <f aca="false">IF((AS12=""),"",AS12)</f>
        <v>TJ Baník Rtyně</v>
      </c>
      <c r="BQ5" s="31"/>
      <c r="BR5" s="31"/>
      <c r="BS5" s="32" t="s">
        <v>5</v>
      </c>
      <c r="BT5" s="13" t="s">
        <v>6</v>
      </c>
      <c r="BU5" s="13"/>
      <c r="BV5" s="13"/>
      <c r="BW5" s="14" t="s">
        <v>7</v>
      </c>
      <c r="BX5" s="33"/>
      <c r="CS5" s="9"/>
      <c r="CT5" s="9"/>
      <c r="CU5" s="9"/>
      <c r="CV5" s="10" t="str">
        <f aca="false">IF((CH9=""),"",CH9)</f>
        <v>DDM Týniště</v>
      </c>
      <c r="CW5" s="10"/>
      <c r="CX5" s="10"/>
      <c r="CY5" s="10" t="str">
        <f aca="false">IF((CH10=""),"",CH10)</f>
        <v>TJ Červený Kostelec B</v>
      </c>
      <c r="CZ5" s="10"/>
      <c r="DA5" s="10"/>
      <c r="DB5" s="10" t="str">
        <f aca="false">IF((CH11=""),"",CH11)</f>
        <v>VK AŠ Kvasiny B</v>
      </c>
      <c r="DC5" s="10"/>
      <c r="DD5" s="10"/>
      <c r="DE5" s="31" t="str">
        <f aca="false">IF((CH12=""),"",CH12)</f>
        <v>Slavia HK A</v>
      </c>
      <c r="DF5" s="31"/>
      <c r="DG5" s="31"/>
      <c r="DH5" s="32" t="s">
        <v>5</v>
      </c>
      <c r="DI5" s="13" t="s">
        <v>6</v>
      </c>
      <c r="DJ5" s="13"/>
      <c r="DK5" s="13"/>
      <c r="DL5" s="14" t="s">
        <v>7</v>
      </c>
      <c r="DM5" s="33"/>
      <c r="EH5" s="9"/>
      <c r="EI5" s="9"/>
      <c r="EJ5" s="9"/>
      <c r="EK5" s="10" t="str">
        <f aca="false">IF((DW9=""),"",DW9)</f>
        <v>Kometa Praha C</v>
      </c>
      <c r="EL5" s="10"/>
      <c r="EM5" s="10"/>
      <c r="EN5" s="10" t="str">
        <f aca="false">IF((DW10=""),"",DW10)</f>
        <v>Kometa Praha B</v>
      </c>
      <c r="EO5" s="10"/>
      <c r="EP5" s="10"/>
      <c r="EQ5" s="10" t="str">
        <f aca="false">IF((DW11=""),"",DW11)</f>
        <v>Kometa Praha A</v>
      </c>
      <c r="ER5" s="10"/>
      <c r="ES5" s="10"/>
      <c r="ET5" s="31" t="str">
        <f aca="false">IF((DW12=""),"",DW12)</f>
        <v>Kometa Praha E</v>
      </c>
      <c r="EU5" s="31"/>
      <c r="EV5" s="31"/>
      <c r="EW5" s="32" t="s">
        <v>5</v>
      </c>
      <c r="EX5" s="13" t="s">
        <v>6</v>
      </c>
      <c r="EY5" s="13"/>
      <c r="EZ5" s="13"/>
      <c r="FA5" s="14" t="s">
        <v>7</v>
      </c>
      <c r="FB5" s="33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7"/>
      <c r="FX5" s="67"/>
      <c r="FY5" s="67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9"/>
      <c r="GM5" s="70"/>
      <c r="GN5" s="71"/>
      <c r="GO5" s="71"/>
      <c r="GP5" s="69"/>
      <c r="GQ5" s="72"/>
      <c r="GR5" s="62"/>
      <c r="GS5" s="62"/>
      <c r="GT5" s="62"/>
      <c r="GU5" s="62"/>
      <c r="GV5" s="62"/>
      <c r="GW5" s="62"/>
      <c r="GX5" s="4"/>
      <c r="GY5" s="4"/>
      <c r="GZ5" s="4"/>
      <c r="HA5" s="4"/>
      <c r="HB5" s="4"/>
      <c r="HC5" s="4"/>
      <c r="HD5" s="4"/>
      <c r="HE5" s="4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</row>
    <row r="6" customFormat="false" ht="27" hidden="false" customHeight="true" outlineLevel="0" collapsed="false"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31"/>
      <c r="AB6" s="31"/>
      <c r="AC6" s="31"/>
      <c r="AD6" s="32"/>
      <c r="AE6" s="13"/>
      <c r="AF6" s="13"/>
      <c r="AG6" s="13"/>
      <c r="AH6" s="14"/>
      <c r="BD6" s="9"/>
      <c r="BE6" s="9"/>
      <c r="BF6" s="9"/>
      <c r="BG6" s="10"/>
      <c r="BH6" s="10"/>
      <c r="BI6" s="10"/>
      <c r="BJ6" s="10"/>
      <c r="BK6" s="10"/>
      <c r="BL6" s="10"/>
      <c r="BM6" s="10"/>
      <c r="BN6" s="10"/>
      <c r="BO6" s="10"/>
      <c r="BP6" s="31"/>
      <c r="BQ6" s="31"/>
      <c r="BR6" s="31"/>
      <c r="BS6" s="32"/>
      <c r="BT6" s="13"/>
      <c r="BU6" s="13"/>
      <c r="BV6" s="13"/>
      <c r="BW6" s="14"/>
      <c r="CS6" s="9"/>
      <c r="CT6" s="9"/>
      <c r="CU6" s="9"/>
      <c r="CV6" s="10"/>
      <c r="CW6" s="10"/>
      <c r="CX6" s="10"/>
      <c r="CY6" s="10"/>
      <c r="CZ6" s="10"/>
      <c r="DA6" s="10"/>
      <c r="DB6" s="10"/>
      <c r="DC6" s="10"/>
      <c r="DD6" s="10"/>
      <c r="DE6" s="31"/>
      <c r="DF6" s="31"/>
      <c r="DG6" s="31"/>
      <c r="DH6" s="32"/>
      <c r="DI6" s="13"/>
      <c r="DJ6" s="13"/>
      <c r="DK6" s="13"/>
      <c r="DL6" s="14"/>
      <c r="EH6" s="9"/>
      <c r="EI6" s="9"/>
      <c r="EJ6" s="9"/>
      <c r="EK6" s="10"/>
      <c r="EL6" s="10"/>
      <c r="EM6" s="10"/>
      <c r="EN6" s="10"/>
      <c r="EO6" s="10"/>
      <c r="EP6" s="10"/>
      <c r="EQ6" s="10"/>
      <c r="ER6" s="10"/>
      <c r="ES6" s="10"/>
      <c r="ET6" s="31"/>
      <c r="EU6" s="31"/>
      <c r="EV6" s="31"/>
      <c r="EW6" s="32"/>
      <c r="EX6" s="13"/>
      <c r="EY6" s="13"/>
      <c r="EZ6" s="13"/>
      <c r="FA6" s="14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73"/>
      <c r="FX6" s="73"/>
      <c r="FY6" s="73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74"/>
      <c r="GM6" s="71"/>
      <c r="GN6" s="71"/>
      <c r="GO6" s="71"/>
      <c r="GP6" s="74"/>
      <c r="GQ6" s="62"/>
      <c r="GR6" s="62"/>
      <c r="GS6" s="62"/>
      <c r="GT6" s="62"/>
      <c r="GU6" s="62"/>
      <c r="GV6" s="62"/>
      <c r="GW6" s="62"/>
      <c r="GX6" s="4"/>
      <c r="GY6" s="4"/>
      <c r="GZ6" s="4"/>
      <c r="HA6" s="4"/>
      <c r="HB6" s="4"/>
      <c r="HC6" s="4"/>
      <c r="HD6" s="4"/>
      <c r="HE6" s="4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</row>
    <row r="7" customFormat="false" ht="27" hidden="false" customHeight="true" outlineLevel="0" collapsed="false">
      <c r="C7" s="20"/>
      <c r="D7" s="20" t="s">
        <v>10</v>
      </c>
      <c r="O7" s="21" t="str">
        <f aca="false">IF(R5="","",R5)</f>
        <v>VK AŠ Kvasiny A</v>
      </c>
      <c r="P7" s="21"/>
      <c r="Q7" s="21"/>
      <c r="R7" s="41" t="n">
        <v>2</v>
      </c>
      <c r="S7" s="41"/>
      <c r="T7" s="41"/>
      <c r="U7" s="39" t="n">
        <v>10</v>
      </c>
      <c r="V7" s="39" t="s">
        <v>11</v>
      </c>
      <c r="W7" s="40" t="n">
        <v>18</v>
      </c>
      <c r="X7" s="39" t="n">
        <v>15</v>
      </c>
      <c r="Y7" s="39" t="s">
        <v>11</v>
      </c>
      <c r="Z7" s="40" t="n">
        <v>19</v>
      </c>
      <c r="AA7" s="39" t="n">
        <v>14</v>
      </c>
      <c r="AB7" s="39" t="s">
        <v>11</v>
      </c>
      <c r="AC7" s="42" t="n">
        <v>19</v>
      </c>
      <c r="AD7" s="26" t="n">
        <v>3</v>
      </c>
      <c r="AE7" s="27" t="n">
        <f aca="false">IF((X7=""),"",SUM(U7+X7+AA7))</f>
        <v>39</v>
      </c>
      <c r="AF7" s="27" t="s">
        <v>11</v>
      </c>
      <c r="AG7" s="28" t="n">
        <f aca="false">IF((Z7=""),"",SUM(W7+Z7+AC7))</f>
        <v>56</v>
      </c>
      <c r="AH7" s="29" t="n">
        <v>4</v>
      </c>
      <c r="AI7" s="33"/>
      <c r="AR7" s="20"/>
      <c r="AS7" s="20" t="s">
        <v>10</v>
      </c>
      <c r="BD7" s="21" t="str">
        <f aca="false">IF(BG5="","",BG5)</f>
        <v>Slavia HK Kinder</v>
      </c>
      <c r="BE7" s="21"/>
      <c r="BF7" s="21"/>
      <c r="BG7" s="41" t="n">
        <v>2</v>
      </c>
      <c r="BH7" s="41"/>
      <c r="BI7" s="41"/>
      <c r="BJ7" s="39" t="n">
        <v>14</v>
      </c>
      <c r="BK7" s="39" t="s">
        <v>11</v>
      </c>
      <c r="BL7" s="40" t="n">
        <v>16</v>
      </c>
      <c r="BM7" s="39" t="n">
        <v>12</v>
      </c>
      <c r="BN7" s="39" t="s">
        <v>11</v>
      </c>
      <c r="BO7" s="40" t="n">
        <v>17</v>
      </c>
      <c r="BP7" s="39" t="n">
        <v>18</v>
      </c>
      <c r="BQ7" s="39" t="s">
        <v>11</v>
      </c>
      <c r="BR7" s="42" t="n">
        <v>17</v>
      </c>
      <c r="BS7" s="26" t="n">
        <v>4</v>
      </c>
      <c r="BT7" s="27" t="n">
        <f aca="false">IF((BM7=""),"",SUM(BJ7+BM7+BP7))</f>
        <v>44</v>
      </c>
      <c r="BU7" s="27" t="s">
        <v>11</v>
      </c>
      <c r="BV7" s="28" t="n">
        <f aca="false">IF((BO7=""),"",SUM(BL7+BO7+BR7))</f>
        <v>50</v>
      </c>
      <c r="BW7" s="29" t="n">
        <v>7</v>
      </c>
      <c r="BX7" s="33"/>
      <c r="CG7" s="20"/>
      <c r="CH7" s="20" t="s">
        <v>10</v>
      </c>
      <c r="CS7" s="21" t="str">
        <f aca="false">IF(CV5="","",CV5)</f>
        <v>DDM Týniště</v>
      </c>
      <c r="CT7" s="21"/>
      <c r="CU7" s="21"/>
      <c r="CV7" s="41" t="n">
        <v>2</v>
      </c>
      <c r="CW7" s="41"/>
      <c r="CX7" s="41"/>
      <c r="CY7" s="39" t="n">
        <v>17</v>
      </c>
      <c r="CZ7" s="39" t="s">
        <v>11</v>
      </c>
      <c r="DA7" s="40" t="n">
        <v>9</v>
      </c>
      <c r="DB7" s="39" t="n">
        <v>17</v>
      </c>
      <c r="DC7" s="39" t="s">
        <v>11</v>
      </c>
      <c r="DD7" s="40" t="n">
        <v>22</v>
      </c>
      <c r="DE7" s="39" t="n">
        <v>20</v>
      </c>
      <c r="DF7" s="39" t="s">
        <v>11</v>
      </c>
      <c r="DG7" s="42" t="n">
        <v>16</v>
      </c>
      <c r="DH7" s="26" t="n">
        <v>5</v>
      </c>
      <c r="DI7" s="27" t="n">
        <f aca="false">IF((DB7=""),"",SUM(CY7+DB7+DE7))</f>
        <v>54</v>
      </c>
      <c r="DJ7" s="27" t="s">
        <v>11</v>
      </c>
      <c r="DK7" s="28" t="n">
        <f aca="false">IF((DD7=""),"",SUM(DA7+DD7+DG7))</f>
        <v>47</v>
      </c>
      <c r="DL7" s="75" t="n">
        <v>10</v>
      </c>
      <c r="DM7" s="33"/>
      <c r="DV7" s="20"/>
      <c r="DW7" s="20" t="s">
        <v>10</v>
      </c>
      <c r="EH7" s="21" t="str">
        <f aca="false">IF(EK5="","",EK5)</f>
        <v>Kometa Praha C</v>
      </c>
      <c r="EI7" s="21"/>
      <c r="EJ7" s="21"/>
      <c r="EK7" s="41" t="n">
        <v>2</v>
      </c>
      <c r="EL7" s="41"/>
      <c r="EM7" s="41"/>
      <c r="EN7" s="39" t="n">
        <v>16</v>
      </c>
      <c r="EO7" s="39" t="s">
        <v>11</v>
      </c>
      <c r="EP7" s="40" t="n">
        <v>17</v>
      </c>
      <c r="EQ7" s="39" t="n">
        <v>11</v>
      </c>
      <c r="ER7" s="39" t="s">
        <v>11</v>
      </c>
      <c r="ES7" s="40" t="n">
        <v>23</v>
      </c>
      <c r="ET7" s="39" t="n">
        <v>27</v>
      </c>
      <c r="EU7" s="39" t="s">
        <v>11</v>
      </c>
      <c r="EV7" s="42" t="n">
        <v>9</v>
      </c>
      <c r="EW7" s="26" t="n">
        <v>4</v>
      </c>
      <c r="EX7" s="27" t="n">
        <f aca="false">IF((EQ7=""),"",SUM(EN7+EQ7+ET7))</f>
        <v>54</v>
      </c>
      <c r="EY7" s="27" t="s">
        <v>11</v>
      </c>
      <c r="EZ7" s="28" t="n">
        <f aca="false">IF((ES7=""),"",SUM(EP7+ES7+EV7))</f>
        <v>49</v>
      </c>
      <c r="FA7" s="29" t="n">
        <v>3</v>
      </c>
      <c r="FB7" s="33"/>
      <c r="FI7" s="62"/>
      <c r="FJ7" s="62"/>
      <c r="FK7" s="76"/>
      <c r="FL7" s="76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8"/>
      <c r="FX7" s="68"/>
      <c r="FY7" s="6"/>
      <c r="FZ7" s="77"/>
      <c r="GA7" s="78"/>
      <c r="GB7" s="78"/>
      <c r="GC7" s="79"/>
      <c r="GD7" s="79"/>
      <c r="GE7" s="79"/>
      <c r="GF7" s="79"/>
      <c r="GG7" s="79"/>
      <c r="GH7" s="79"/>
      <c r="GI7" s="79"/>
      <c r="GJ7" s="79"/>
      <c r="GK7" s="79"/>
      <c r="GL7" s="80"/>
      <c r="GM7" s="81"/>
      <c r="GN7" s="81"/>
      <c r="GO7" s="81"/>
      <c r="GP7" s="82"/>
      <c r="GQ7" s="72"/>
      <c r="GR7" s="62"/>
      <c r="GS7" s="62"/>
      <c r="GT7" s="62"/>
      <c r="GU7" s="62"/>
      <c r="GV7" s="62"/>
      <c r="GW7" s="62"/>
      <c r="GX7" s="4"/>
      <c r="GY7" s="4"/>
      <c r="GZ7" s="4"/>
      <c r="HA7" s="4"/>
      <c r="HB7" s="4"/>
      <c r="HC7" s="4"/>
      <c r="HD7" s="4"/>
      <c r="HE7" s="4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</row>
    <row r="8" customFormat="false" ht="27" hidden="false" customHeight="true" outlineLevel="0" collapsed="false">
      <c r="O8" s="21"/>
      <c r="P8" s="21"/>
      <c r="Q8" s="21"/>
      <c r="R8" s="41"/>
      <c r="S8" s="41"/>
      <c r="T8" s="41"/>
      <c r="U8" s="34"/>
      <c r="V8" s="34" t="s">
        <v>11</v>
      </c>
      <c r="W8" s="35"/>
      <c r="X8" s="34"/>
      <c r="Y8" s="34" t="s">
        <v>11</v>
      </c>
      <c r="Z8" s="35"/>
      <c r="AA8" s="34"/>
      <c r="AB8" s="34" t="s">
        <v>11</v>
      </c>
      <c r="AC8" s="36"/>
      <c r="AD8" s="26"/>
      <c r="AE8" s="34" t="str">
        <f aca="false">IF((X8=""),"",SUM(U8+X8+AA8))</f>
        <v/>
      </c>
      <c r="AF8" s="34" t="s">
        <v>11</v>
      </c>
      <c r="AG8" s="35" t="str">
        <f aca="false">IF((Z8=""),"",SUM(W8+Z8+AC8))</f>
        <v/>
      </c>
      <c r="AH8" s="29"/>
      <c r="AI8" s="33"/>
      <c r="BD8" s="21"/>
      <c r="BE8" s="21"/>
      <c r="BF8" s="21"/>
      <c r="BG8" s="41"/>
      <c r="BH8" s="41"/>
      <c r="BI8" s="41"/>
      <c r="BJ8" s="34"/>
      <c r="BK8" s="34" t="s">
        <v>11</v>
      </c>
      <c r="BL8" s="35"/>
      <c r="BM8" s="34"/>
      <c r="BN8" s="34" t="s">
        <v>11</v>
      </c>
      <c r="BO8" s="35"/>
      <c r="BP8" s="34"/>
      <c r="BQ8" s="34" t="s">
        <v>11</v>
      </c>
      <c r="BR8" s="36"/>
      <c r="BS8" s="26"/>
      <c r="BT8" s="34" t="str">
        <f aca="false">IF((BM8=""),"",SUM(BJ8+BM8+BP8))</f>
        <v/>
      </c>
      <c r="BU8" s="34" t="s">
        <v>11</v>
      </c>
      <c r="BV8" s="35" t="str">
        <f aca="false">IF((BO8=""),"",SUM(BL8+BO8+BR8))</f>
        <v/>
      </c>
      <c r="BW8" s="29"/>
      <c r="BX8" s="33"/>
      <c r="CS8" s="21"/>
      <c r="CT8" s="21"/>
      <c r="CU8" s="21"/>
      <c r="CV8" s="41"/>
      <c r="CW8" s="41"/>
      <c r="CX8" s="41"/>
      <c r="CY8" s="34"/>
      <c r="CZ8" s="34" t="s">
        <v>11</v>
      </c>
      <c r="DA8" s="35"/>
      <c r="DB8" s="34"/>
      <c r="DC8" s="34" t="s">
        <v>11</v>
      </c>
      <c r="DD8" s="35"/>
      <c r="DE8" s="34"/>
      <c r="DF8" s="34" t="s">
        <v>11</v>
      </c>
      <c r="DG8" s="36"/>
      <c r="DH8" s="26"/>
      <c r="DI8" s="34" t="str">
        <f aca="false">IF((DB8=""),"",SUM(CY8+DB8+DE8))</f>
        <v/>
      </c>
      <c r="DJ8" s="34" t="s">
        <v>11</v>
      </c>
      <c r="DK8" s="35" t="str">
        <f aca="false">IF((DD8=""),"",SUM(DA8+DD8+DG8))</f>
        <v/>
      </c>
      <c r="DL8" s="75"/>
      <c r="DM8" s="33"/>
      <c r="EH8" s="21"/>
      <c r="EI8" s="21"/>
      <c r="EJ8" s="21"/>
      <c r="EK8" s="41"/>
      <c r="EL8" s="41"/>
      <c r="EM8" s="41"/>
      <c r="EN8" s="34"/>
      <c r="EO8" s="34" t="s">
        <v>11</v>
      </c>
      <c r="EP8" s="35"/>
      <c r="EQ8" s="34"/>
      <c r="ER8" s="34" t="s">
        <v>11</v>
      </c>
      <c r="ES8" s="35"/>
      <c r="ET8" s="34"/>
      <c r="EU8" s="34" t="s">
        <v>11</v>
      </c>
      <c r="EV8" s="36"/>
      <c r="EW8" s="26"/>
      <c r="EX8" s="34" t="str">
        <f aca="false">IF((EQ8=""),"",SUM(EN8+EQ8+ET8))</f>
        <v/>
      </c>
      <c r="EY8" s="34" t="s">
        <v>11</v>
      </c>
      <c r="EZ8" s="35" t="str">
        <f aca="false">IF((ES8=""),"",SUM(EP8+ES8+EV8))</f>
        <v/>
      </c>
      <c r="FA8" s="29"/>
      <c r="FB8" s="33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"/>
      <c r="FX8" s="6"/>
      <c r="FY8" s="6"/>
      <c r="FZ8" s="78"/>
      <c r="GA8" s="78"/>
      <c r="GB8" s="78"/>
      <c r="GC8" s="83"/>
      <c r="GD8" s="83"/>
      <c r="GE8" s="83"/>
      <c r="GF8" s="83"/>
      <c r="GG8" s="83"/>
      <c r="GH8" s="83"/>
      <c r="GI8" s="83"/>
      <c r="GJ8" s="83"/>
      <c r="GK8" s="83"/>
      <c r="GL8" s="80"/>
      <c r="GM8" s="83"/>
      <c r="GN8" s="83"/>
      <c r="GO8" s="83"/>
      <c r="GP8" s="82"/>
      <c r="GQ8" s="72"/>
      <c r="GR8" s="62"/>
      <c r="GS8" s="62"/>
      <c r="GT8" s="62"/>
      <c r="GU8" s="62"/>
      <c r="GV8" s="62"/>
      <c r="GW8" s="62"/>
      <c r="GX8" s="4"/>
      <c r="GY8" s="4"/>
      <c r="GZ8" s="4"/>
      <c r="HA8" s="4"/>
      <c r="HB8" s="4"/>
      <c r="HC8" s="4"/>
      <c r="HD8" s="4"/>
      <c r="HE8" s="4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</row>
    <row r="9" customFormat="false" ht="27" hidden="false" customHeight="true" outlineLevel="0" collapsed="false">
      <c r="C9" s="15" t="s">
        <v>12</v>
      </c>
      <c r="D9" s="43" t="s">
        <v>19</v>
      </c>
      <c r="E9" s="43"/>
      <c r="F9" s="43"/>
      <c r="G9" s="43"/>
      <c r="H9" s="43"/>
      <c r="I9" s="43"/>
      <c r="O9" s="21" t="str">
        <f aca="false">IF(U5="","",U5)</f>
        <v>REMA RK A</v>
      </c>
      <c r="P9" s="21"/>
      <c r="Q9" s="21"/>
      <c r="R9" s="39" t="n">
        <f aca="false">IF(W7="","",W7)</f>
        <v>18</v>
      </c>
      <c r="S9" s="39" t="s">
        <v>11</v>
      </c>
      <c r="T9" s="40" t="n">
        <f aca="false">IF(U7="","",U7)</f>
        <v>10</v>
      </c>
      <c r="U9" s="41" t="n">
        <v>0</v>
      </c>
      <c r="V9" s="41"/>
      <c r="W9" s="41"/>
      <c r="X9" s="39" t="n">
        <v>9</v>
      </c>
      <c r="Y9" s="39" t="s">
        <v>11</v>
      </c>
      <c r="Z9" s="40" t="n">
        <v>18</v>
      </c>
      <c r="AA9" s="39" t="n">
        <v>12</v>
      </c>
      <c r="AB9" s="39" t="s">
        <v>11</v>
      </c>
      <c r="AC9" s="42" t="n">
        <v>17</v>
      </c>
      <c r="AD9" s="26" t="n">
        <v>4</v>
      </c>
      <c r="AE9" s="27" t="n">
        <f aca="false">IF((AA9=""),"",SUM(R9+X9+AA9))</f>
        <v>39</v>
      </c>
      <c r="AF9" s="27" t="s">
        <v>11</v>
      </c>
      <c r="AG9" s="28" t="n">
        <f aca="false">IF((AC9=""),"",SUM(T9+Z9+AC9))</f>
        <v>45</v>
      </c>
      <c r="AH9" s="29" t="n">
        <v>3</v>
      </c>
      <c r="AI9" s="84" t="s">
        <v>25</v>
      </c>
      <c r="AJ9" s="84"/>
      <c r="AK9" s="84"/>
      <c r="AL9" s="84"/>
      <c r="AR9" s="15" t="s">
        <v>12</v>
      </c>
      <c r="AS9" s="43" t="s">
        <v>30</v>
      </c>
      <c r="AT9" s="43"/>
      <c r="AU9" s="43"/>
      <c r="AV9" s="43"/>
      <c r="AW9" s="43"/>
      <c r="AX9" s="43"/>
      <c r="BD9" s="21" t="str">
        <f aca="false">IF(BJ5="","",BJ5)</f>
        <v>Slavia HK C</v>
      </c>
      <c r="BE9" s="21"/>
      <c r="BF9" s="21"/>
      <c r="BG9" s="39" t="n">
        <f aca="false">IF(BL7="","",BL7)</f>
        <v>16</v>
      </c>
      <c r="BH9" s="39" t="s">
        <v>11</v>
      </c>
      <c r="BI9" s="40" t="n">
        <f aca="false">IF(BJ7="","",BJ7)</f>
        <v>14</v>
      </c>
      <c r="BJ9" s="41" t="n">
        <v>0</v>
      </c>
      <c r="BK9" s="41"/>
      <c r="BL9" s="41"/>
      <c r="BM9" s="39" t="n">
        <v>11</v>
      </c>
      <c r="BN9" s="39" t="s">
        <v>11</v>
      </c>
      <c r="BO9" s="40" t="n">
        <v>12</v>
      </c>
      <c r="BP9" s="39" t="n">
        <v>14</v>
      </c>
      <c r="BQ9" s="39" t="s">
        <v>11</v>
      </c>
      <c r="BR9" s="42" t="n">
        <v>15</v>
      </c>
      <c r="BS9" s="26" t="n">
        <v>4</v>
      </c>
      <c r="BT9" s="27" t="n">
        <f aca="false">IF((BP9=""),"",SUM(BG9+BM9+BP9))</f>
        <v>41</v>
      </c>
      <c r="BU9" s="27" t="s">
        <v>11</v>
      </c>
      <c r="BV9" s="28" t="n">
        <f aca="false">IF((BR9=""),"",SUM(BI9+BO9+BR9))</f>
        <v>41</v>
      </c>
      <c r="BW9" s="29" t="n">
        <v>6</v>
      </c>
      <c r="BX9" s="84" t="s">
        <v>25</v>
      </c>
      <c r="BY9" s="84"/>
      <c r="BZ9" s="84"/>
      <c r="CA9" s="84"/>
      <c r="CG9" s="15" t="s">
        <v>12</v>
      </c>
      <c r="CH9" s="43" t="s">
        <v>24</v>
      </c>
      <c r="CI9" s="43"/>
      <c r="CJ9" s="43"/>
      <c r="CK9" s="43"/>
      <c r="CL9" s="43"/>
      <c r="CM9" s="43"/>
      <c r="CS9" s="21" t="str">
        <f aca="false">IF(CY5="","",CY5)</f>
        <v>TJ Červený Kostelec B</v>
      </c>
      <c r="CT9" s="21"/>
      <c r="CU9" s="21"/>
      <c r="CV9" s="39" t="n">
        <f aca="false">IF(DA7="","",DA7)</f>
        <v>9</v>
      </c>
      <c r="CW9" s="39" t="s">
        <v>11</v>
      </c>
      <c r="CX9" s="40" t="n">
        <f aca="false">IF(CY7="","",CY7)</f>
        <v>17</v>
      </c>
      <c r="CY9" s="41" t="n">
        <v>0</v>
      </c>
      <c r="CZ9" s="41"/>
      <c r="DA9" s="41"/>
      <c r="DB9" s="39" t="n">
        <v>17</v>
      </c>
      <c r="DC9" s="39" t="s">
        <v>11</v>
      </c>
      <c r="DD9" s="40" t="n">
        <v>16</v>
      </c>
      <c r="DE9" s="39" t="n">
        <v>16</v>
      </c>
      <c r="DF9" s="39" t="s">
        <v>11</v>
      </c>
      <c r="DG9" s="42" t="n">
        <v>17</v>
      </c>
      <c r="DH9" s="26" t="n">
        <v>4</v>
      </c>
      <c r="DI9" s="27" t="n">
        <f aca="false">IF((DE9=""),"",SUM(CV9+DB9+DE9))</f>
        <v>42</v>
      </c>
      <c r="DJ9" s="27" t="s">
        <v>11</v>
      </c>
      <c r="DK9" s="28" t="n">
        <f aca="false">IF((DG9=""),"",SUM(CX9+DD9+DG9))</f>
        <v>50</v>
      </c>
      <c r="DL9" s="75" t="n">
        <v>11</v>
      </c>
      <c r="DM9" s="84" t="s">
        <v>25</v>
      </c>
      <c r="DN9" s="84"/>
      <c r="DO9" s="84"/>
      <c r="DP9" s="84"/>
      <c r="DV9" s="15" t="s">
        <v>12</v>
      </c>
      <c r="DW9" s="43" t="s">
        <v>16</v>
      </c>
      <c r="DX9" s="43"/>
      <c r="DY9" s="43"/>
      <c r="DZ9" s="43"/>
      <c r="EA9" s="43"/>
      <c r="EB9" s="43"/>
      <c r="EH9" s="21" t="str">
        <f aca="false">IF(EN5="","",EN5)</f>
        <v>Kometa Praha B</v>
      </c>
      <c r="EI9" s="21"/>
      <c r="EJ9" s="21"/>
      <c r="EK9" s="39" t="n">
        <f aca="false">IF(EP7="","",EP7)</f>
        <v>17</v>
      </c>
      <c r="EL9" s="39" t="s">
        <v>11</v>
      </c>
      <c r="EM9" s="40" t="n">
        <f aca="false">IF(EN7="","",EN7)</f>
        <v>16</v>
      </c>
      <c r="EN9" s="41" t="n">
        <v>0</v>
      </c>
      <c r="EO9" s="41"/>
      <c r="EP9" s="41"/>
      <c r="EQ9" s="39" t="n">
        <v>9</v>
      </c>
      <c r="ER9" s="39" t="s">
        <v>11</v>
      </c>
      <c r="ES9" s="40" t="n">
        <v>20</v>
      </c>
      <c r="ET9" s="39" t="n">
        <v>32</v>
      </c>
      <c r="EU9" s="39" t="s">
        <v>11</v>
      </c>
      <c r="EV9" s="42" t="n">
        <v>11</v>
      </c>
      <c r="EW9" s="26" t="n">
        <v>5</v>
      </c>
      <c r="EX9" s="27" t="n">
        <f aca="false">IF((ET9=""),"",SUM(EK9+EQ9+ET9))</f>
        <v>58</v>
      </c>
      <c r="EY9" s="27" t="s">
        <v>11</v>
      </c>
      <c r="EZ9" s="28" t="n">
        <f aca="false">IF((EV9=""),"",SUM(EM9+ES9+EV9))</f>
        <v>47</v>
      </c>
      <c r="FA9" s="29" t="n">
        <v>2</v>
      </c>
      <c r="FB9" s="84" t="s">
        <v>25</v>
      </c>
      <c r="FC9" s="84"/>
      <c r="FD9" s="84"/>
      <c r="FE9" s="84"/>
      <c r="FI9" s="62"/>
      <c r="FJ9" s="62"/>
      <c r="FK9" s="48"/>
      <c r="FL9" s="85"/>
      <c r="FM9" s="85"/>
      <c r="FN9" s="85"/>
      <c r="FO9" s="85"/>
      <c r="FP9" s="85"/>
      <c r="FQ9" s="85"/>
      <c r="FR9" s="62"/>
      <c r="FS9" s="62"/>
      <c r="FT9" s="62"/>
      <c r="FU9" s="62"/>
      <c r="FV9" s="62"/>
      <c r="FW9" s="68"/>
      <c r="FX9" s="68"/>
      <c r="FY9" s="6"/>
      <c r="FZ9" s="79"/>
      <c r="GA9" s="79"/>
      <c r="GB9" s="79"/>
      <c r="GC9" s="77"/>
      <c r="GD9" s="78"/>
      <c r="GE9" s="78"/>
      <c r="GF9" s="79"/>
      <c r="GG9" s="79"/>
      <c r="GH9" s="79"/>
      <c r="GI9" s="79"/>
      <c r="GJ9" s="79"/>
      <c r="GK9" s="79"/>
      <c r="GL9" s="80"/>
      <c r="GM9" s="81"/>
      <c r="GN9" s="81"/>
      <c r="GO9" s="81"/>
      <c r="GP9" s="82"/>
      <c r="GQ9" s="58"/>
      <c r="GR9" s="58"/>
      <c r="GS9" s="58"/>
      <c r="GT9" s="58"/>
      <c r="GU9" s="62"/>
      <c r="GV9" s="62"/>
      <c r="GW9" s="62"/>
      <c r="GX9" s="4"/>
      <c r="GY9" s="4"/>
      <c r="GZ9" s="4"/>
      <c r="HA9" s="4"/>
      <c r="HB9" s="4"/>
      <c r="HC9" s="4"/>
      <c r="HD9" s="4"/>
      <c r="HE9" s="4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</row>
    <row r="10" customFormat="false" ht="27" hidden="false" customHeight="true" outlineLevel="0" collapsed="false">
      <c r="C10" s="15" t="s">
        <v>15</v>
      </c>
      <c r="D10" s="46" t="s">
        <v>26</v>
      </c>
      <c r="E10" s="46"/>
      <c r="F10" s="46"/>
      <c r="G10" s="46"/>
      <c r="H10" s="46"/>
      <c r="I10" s="46"/>
      <c r="O10" s="21"/>
      <c r="P10" s="21"/>
      <c r="Q10" s="21"/>
      <c r="R10" s="34" t="str">
        <f aca="false">IF(W8="","",W8)</f>
        <v/>
      </c>
      <c r="S10" s="34" t="s">
        <v>11</v>
      </c>
      <c r="T10" s="35" t="str">
        <f aca="false">IF(U8="","",U8)</f>
        <v/>
      </c>
      <c r="U10" s="41"/>
      <c r="V10" s="41"/>
      <c r="W10" s="41"/>
      <c r="X10" s="34"/>
      <c r="Y10" s="34" t="s">
        <v>11</v>
      </c>
      <c r="Z10" s="35"/>
      <c r="AA10" s="34"/>
      <c r="AB10" s="34" t="s">
        <v>11</v>
      </c>
      <c r="AC10" s="36"/>
      <c r="AD10" s="26"/>
      <c r="AE10" s="34" t="str">
        <f aca="false">IF((AA10=""),"",SUM(R10+X10+AA10))</f>
        <v/>
      </c>
      <c r="AF10" s="34" t="s">
        <v>11</v>
      </c>
      <c r="AG10" s="35" t="str">
        <f aca="false">IF((AC10=""),"",SUM(T10+Z10+AC10))</f>
        <v/>
      </c>
      <c r="AH10" s="29"/>
      <c r="AI10" s="86" t="n">
        <v>0.583333333333333</v>
      </c>
      <c r="AJ10" s="86"/>
      <c r="AK10" s="45" t="s">
        <v>31</v>
      </c>
      <c r="AL10" s="45"/>
      <c r="AM10" s="45"/>
      <c r="AR10" s="15" t="s">
        <v>15</v>
      </c>
      <c r="AS10" s="43" t="s">
        <v>20</v>
      </c>
      <c r="AT10" s="43"/>
      <c r="AU10" s="43"/>
      <c r="AV10" s="43"/>
      <c r="AW10" s="43"/>
      <c r="AX10" s="43"/>
      <c r="BD10" s="21"/>
      <c r="BE10" s="21"/>
      <c r="BF10" s="21"/>
      <c r="BG10" s="34" t="str">
        <f aca="false">IF(BL8="","",BL8)</f>
        <v/>
      </c>
      <c r="BH10" s="34" t="s">
        <v>11</v>
      </c>
      <c r="BI10" s="35" t="str">
        <f aca="false">IF(BJ8="","",BJ8)</f>
        <v/>
      </c>
      <c r="BJ10" s="41"/>
      <c r="BK10" s="41"/>
      <c r="BL10" s="41"/>
      <c r="BM10" s="34"/>
      <c r="BN10" s="34" t="s">
        <v>11</v>
      </c>
      <c r="BO10" s="35"/>
      <c r="BP10" s="34"/>
      <c r="BQ10" s="34" t="s">
        <v>11</v>
      </c>
      <c r="BR10" s="36"/>
      <c r="BS10" s="26"/>
      <c r="BT10" s="34" t="str">
        <f aca="false">IF((BP10=""),"",SUM(BG10+BM10+BP10))</f>
        <v/>
      </c>
      <c r="BU10" s="34" t="s">
        <v>11</v>
      </c>
      <c r="BV10" s="35" t="str">
        <f aca="false">IF((BR10=""),"",SUM(BI10+BO10+BR10))</f>
        <v/>
      </c>
      <c r="BW10" s="29"/>
      <c r="BX10" s="86" t="n">
        <v>0.583333333333333</v>
      </c>
      <c r="BY10" s="86"/>
      <c r="BZ10" s="45" t="s">
        <v>31</v>
      </c>
      <c r="CA10" s="45"/>
      <c r="CB10" s="45"/>
      <c r="CG10" s="15" t="s">
        <v>15</v>
      </c>
      <c r="CH10" s="43" t="s">
        <v>17</v>
      </c>
      <c r="CI10" s="43"/>
      <c r="CJ10" s="43"/>
      <c r="CK10" s="43"/>
      <c r="CL10" s="43"/>
      <c r="CM10" s="43"/>
      <c r="CS10" s="21"/>
      <c r="CT10" s="21"/>
      <c r="CU10" s="21"/>
      <c r="CV10" s="34" t="str">
        <f aca="false">IF(DA8="","",DA8)</f>
        <v/>
      </c>
      <c r="CW10" s="34" t="s">
        <v>11</v>
      </c>
      <c r="CX10" s="35" t="str">
        <f aca="false">IF(CY8="","",CY8)</f>
        <v/>
      </c>
      <c r="CY10" s="41"/>
      <c r="CZ10" s="41"/>
      <c r="DA10" s="41"/>
      <c r="DB10" s="34"/>
      <c r="DC10" s="34" t="s">
        <v>11</v>
      </c>
      <c r="DD10" s="35"/>
      <c r="DE10" s="34"/>
      <c r="DF10" s="34" t="s">
        <v>11</v>
      </c>
      <c r="DG10" s="36"/>
      <c r="DH10" s="26"/>
      <c r="DI10" s="34" t="str">
        <f aca="false">IF((DE10=""),"",SUM(CV10+DB10+DE10))</f>
        <v/>
      </c>
      <c r="DJ10" s="34" t="s">
        <v>11</v>
      </c>
      <c r="DK10" s="35" t="str">
        <f aca="false">IF((DG10=""),"",SUM(CX10+DD10+DG10))</f>
        <v/>
      </c>
      <c r="DL10" s="75"/>
      <c r="DM10" s="86" t="n">
        <v>0.583333333333333</v>
      </c>
      <c r="DN10" s="86"/>
      <c r="DO10" s="45" t="s">
        <v>31</v>
      </c>
      <c r="DP10" s="45"/>
      <c r="DQ10" s="45"/>
      <c r="DV10" s="15" t="s">
        <v>15</v>
      </c>
      <c r="DW10" s="43" t="s">
        <v>38</v>
      </c>
      <c r="DX10" s="43"/>
      <c r="DY10" s="43"/>
      <c r="DZ10" s="43"/>
      <c r="EA10" s="43"/>
      <c r="EB10" s="43"/>
      <c r="EH10" s="21"/>
      <c r="EI10" s="21"/>
      <c r="EJ10" s="21"/>
      <c r="EK10" s="34" t="str">
        <f aca="false">IF(EP8="","",EP8)</f>
        <v/>
      </c>
      <c r="EL10" s="34" t="s">
        <v>11</v>
      </c>
      <c r="EM10" s="35" t="str">
        <f aca="false">IF(EN8="","",EN8)</f>
        <v/>
      </c>
      <c r="EN10" s="41"/>
      <c r="EO10" s="41"/>
      <c r="EP10" s="41"/>
      <c r="EQ10" s="34"/>
      <c r="ER10" s="34" t="s">
        <v>11</v>
      </c>
      <c r="ES10" s="35"/>
      <c r="ET10" s="34"/>
      <c r="EU10" s="34" t="s">
        <v>11</v>
      </c>
      <c r="EV10" s="36"/>
      <c r="EW10" s="26"/>
      <c r="EX10" s="34" t="str">
        <f aca="false">IF((ET10=""),"",SUM(EK10+EQ10+ET10))</f>
        <v/>
      </c>
      <c r="EY10" s="34" t="s">
        <v>11</v>
      </c>
      <c r="EZ10" s="35" t="str">
        <f aca="false">IF((EV10=""),"",SUM(EM10+ES10+EV10))</f>
        <v/>
      </c>
      <c r="FA10" s="29"/>
      <c r="FB10" s="86" t="n">
        <v>0.583333333333333</v>
      </c>
      <c r="FC10" s="86"/>
      <c r="FD10" s="45" t="s">
        <v>31</v>
      </c>
      <c r="FE10" s="45"/>
      <c r="FF10" s="45"/>
      <c r="FI10" s="62"/>
      <c r="FJ10" s="62"/>
      <c r="FK10" s="48"/>
      <c r="FL10" s="85"/>
      <c r="FM10" s="85"/>
      <c r="FN10" s="85"/>
      <c r="FO10" s="85"/>
      <c r="FP10" s="85"/>
      <c r="FQ10" s="85"/>
      <c r="FR10" s="62"/>
      <c r="FS10" s="62"/>
      <c r="FT10" s="62"/>
      <c r="FU10" s="62"/>
      <c r="FV10" s="62"/>
      <c r="FW10" s="6"/>
      <c r="FX10" s="6"/>
      <c r="FY10" s="6"/>
      <c r="FZ10" s="83"/>
      <c r="GA10" s="83"/>
      <c r="GB10" s="83"/>
      <c r="GC10" s="78"/>
      <c r="GD10" s="78"/>
      <c r="GE10" s="78"/>
      <c r="GF10" s="83"/>
      <c r="GG10" s="83"/>
      <c r="GH10" s="83"/>
      <c r="GI10" s="83"/>
      <c r="GJ10" s="83"/>
      <c r="GK10" s="83"/>
      <c r="GL10" s="80"/>
      <c r="GM10" s="83"/>
      <c r="GN10" s="83"/>
      <c r="GO10" s="83"/>
      <c r="GP10" s="82"/>
      <c r="GQ10" s="87"/>
      <c r="GR10" s="87"/>
      <c r="GS10" s="58"/>
      <c r="GT10" s="58"/>
      <c r="GU10" s="58"/>
      <c r="GV10" s="62"/>
      <c r="GW10" s="62"/>
      <c r="GX10" s="4"/>
      <c r="GY10" s="4"/>
      <c r="GZ10" s="4"/>
      <c r="HA10" s="4"/>
      <c r="HB10" s="4"/>
      <c r="HC10" s="4"/>
      <c r="HD10" s="4"/>
      <c r="HE10" s="4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</row>
    <row r="11" customFormat="false" ht="27" hidden="false" customHeight="true" outlineLevel="0" collapsed="false">
      <c r="A11" s="15"/>
      <c r="C11" s="15" t="s">
        <v>18</v>
      </c>
      <c r="D11" s="43" t="s">
        <v>33</v>
      </c>
      <c r="E11" s="43"/>
      <c r="F11" s="43"/>
      <c r="G11" s="43"/>
      <c r="H11" s="43"/>
      <c r="I11" s="43"/>
      <c r="O11" s="21" t="str">
        <f aca="false">IF(X5="","",X5)</f>
        <v>Slavia HK Edoušci</v>
      </c>
      <c r="P11" s="21"/>
      <c r="Q11" s="21"/>
      <c r="R11" s="39" t="n">
        <f aca="false">IF(Z7="","",Z7)</f>
        <v>19</v>
      </c>
      <c r="S11" s="39" t="s">
        <v>11</v>
      </c>
      <c r="T11" s="40" t="n">
        <f aca="false">IF(X7="","",X7)</f>
        <v>15</v>
      </c>
      <c r="U11" s="39" t="n">
        <f aca="false">IF(Z9="","",Z9)</f>
        <v>18</v>
      </c>
      <c r="V11" s="39" t="s">
        <v>11</v>
      </c>
      <c r="W11" s="40" t="n">
        <f aca="false">IF(X9="","",X9)</f>
        <v>9</v>
      </c>
      <c r="X11" s="41" t="n">
        <v>1</v>
      </c>
      <c r="Y11" s="41"/>
      <c r="Z11" s="41"/>
      <c r="AA11" s="39" t="n">
        <v>18</v>
      </c>
      <c r="AB11" s="39" t="s">
        <v>11</v>
      </c>
      <c r="AC11" s="42" t="n">
        <v>11</v>
      </c>
      <c r="AD11" s="26" t="n">
        <v>6</v>
      </c>
      <c r="AE11" s="27" t="n">
        <f aca="false">IF((R11=""),"",SUM(R11+U11+AA11))</f>
        <v>55</v>
      </c>
      <c r="AF11" s="27" t="s">
        <v>11</v>
      </c>
      <c r="AG11" s="28" t="n">
        <f aca="false">IF((T11=""),"",SUM(T11+W11+AC11))</f>
        <v>35</v>
      </c>
      <c r="AH11" s="29" t="n">
        <v>1</v>
      </c>
      <c r="AI11" s="84" t="s">
        <v>37</v>
      </c>
      <c r="AJ11" s="84"/>
      <c r="AK11" s="84"/>
      <c r="AL11" s="84"/>
      <c r="AM11" s="49"/>
      <c r="AP11" s="15"/>
      <c r="AR11" s="15" t="s">
        <v>18</v>
      </c>
      <c r="AS11" s="43" t="s">
        <v>27</v>
      </c>
      <c r="AT11" s="43"/>
      <c r="AU11" s="43"/>
      <c r="AV11" s="43"/>
      <c r="AW11" s="43"/>
      <c r="AX11" s="43"/>
      <c r="BD11" s="21" t="str">
        <f aca="false">IF(BM5="","",BM5)</f>
        <v>TJ Červený Kostelec A</v>
      </c>
      <c r="BE11" s="21"/>
      <c r="BF11" s="21"/>
      <c r="BG11" s="39" t="n">
        <f aca="false">IF(BO7="","",BO7)</f>
        <v>17</v>
      </c>
      <c r="BH11" s="39" t="s">
        <v>11</v>
      </c>
      <c r="BI11" s="40" t="n">
        <f aca="false">IF(BM7="","",BM7)</f>
        <v>12</v>
      </c>
      <c r="BJ11" s="39" t="n">
        <f aca="false">IF(BO9="","",BO9)</f>
        <v>12</v>
      </c>
      <c r="BK11" s="39" t="s">
        <v>11</v>
      </c>
      <c r="BL11" s="40" t="n">
        <f aca="false">IF(BM9="","",BM9)</f>
        <v>11</v>
      </c>
      <c r="BM11" s="41" t="n">
        <v>1</v>
      </c>
      <c r="BN11" s="41"/>
      <c r="BO11" s="41"/>
      <c r="BP11" s="39" t="n">
        <v>22</v>
      </c>
      <c r="BQ11" s="39" t="s">
        <v>11</v>
      </c>
      <c r="BR11" s="42" t="n">
        <v>9</v>
      </c>
      <c r="BS11" s="26" t="n">
        <v>6</v>
      </c>
      <c r="BT11" s="27" t="n">
        <f aca="false">IF((BG11=""),"",SUM(BG11+BJ11+BP11))</f>
        <v>51</v>
      </c>
      <c r="BU11" s="27" t="s">
        <v>11</v>
      </c>
      <c r="BV11" s="28" t="n">
        <f aca="false">IF((BI11=""),"",SUM(BI11+BL11+BR11))</f>
        <v>32</v>
      </c>
      <c r="BW11" s="29" t="n">
        <v>5</v>
      </c>
      <c r="BX11" s="84" t="s">
        <v>37</v>
      </c>
      <c r="BY11" s="84"/>
      <c r="BZ11" s="84"/>
      <c r="CA11" s="84"/>
      <c r="CB11" s="49"/>
      <c r="CE11" s="15"/>
      <c r="CG11" s="15" t="s">
        <v>18</v>
      </c>
      <c r="CH11" s="43" t="s">
        <v>21</v>
      </c>
      <c r="CI11" s="43"/>
      <c r="CJ11" s="43"/>
      <c r="CK11" s="43"/>
      <c r="CL11" s="43"/>
      <c r="CM11" s="43"/>
      <c r="CS11" s="21" t="str">
        <f aca="false">IF(DB5="","",DB5)</f>
        <v>VK AŠ Kvasiny B</v>
      </c>
      <c r="CT11" s="21"/>
      <c r="CU11" s="21"/>
      <c r="CV11" s="39" t="n">
        <f aca="false">IF(DD7="","",DD7)</f>
        <v>22</v>
      </c>
      <c r="CW11" s="39" t="s">
        <v>11</v>
      </c>
      <c r="CX11" s="40" t="n">
        <f aca="false">IF(DB7="","",DB7)</f>
        <v>17</v>
      </c>
      <c r="CY11" s="39" t="n">
        <f aca="false">IF(DD9="","",DD9)</f>
        <v>16</v>
      </c>
      <c r="CZ11" s="39" t="s">
        <v>11</v>
      </c>
      <c r="DA11" s="40" t="n">
        <f aca="false">IF(DB9="","",DB9)</f>
        <v>17</v>
      </c>
      <c r="DB11" s="41" t="n">
        <v>1</v>
      </c>
      <c r="DC11" s="41"/>
      <c r="DD11" s="41"/>
      <c r="DE11" s="39" t="n">
        <v>29</v>
      </c>
      <c r="DF11" s="39" t="s">
        <v>11</v>
      </c>
      <c r="DG11" s="42" t="n">
        <v>14</v>
      </c>
      <c r="DH11" s="26" t="n">
        <v>5</v>
      </c>
      <c r="DI11" s="27" t="n">
        <f aca="false">IF((CV11=""),"",SUM(CV11+CY11+DE11))</f>
        <v>67</v>
      </c>
      <c r="DJ11" s="27" t="s">
        <v>11</v>
      </c>
      <c r="DK11" s="28" t="n">
        <f aca="false">IF((CX11=""),"",SUM(CX11+DA11+DG11))</f>
        <v>48</v>
      </c>
      <c r="DL11" s="75" t="n">
        <v>9</v>
      </c>
      <c r="DM11" s="84" t="s">
        <v>37</v>
      </c>
      <c r="DN11" s="84"/>
      <c r="DO11" s="84"/>
      <c r="DP11" s="84"/>
      <c r="DQ11" s="49"/>
      <c r="DT11" s="15"/>
      <c r="DV11" s="15" t="s">
        <v>18</v>
      </c>
      <c r="DW11" s="43" t="s">
        <v>43</v>
      </c>
      <c r="DX11" s="43"/>
      <c r="DY11" s="43"/>
      <c r="DZ11" s="43"/>
      <c r="EA11" s="43"/>
      <c r="EB11" s="43"/>
      <c r="EH11" s="21" t="str">
        <f aca="false">IF(EQ5="","",EQ5)</f>
        <v>Kometa Praha A</v>
      </c>
      <c r="EI11" s="21"/>
      <c r="EJ11" s="21"/>
      <c r="EK11" s="39" t="n">
        <f aca="false">IF(ES7="","",ES7)</f>
        <v>23</v>
      </c>
      <c r="EL11" s="39" t="s">
        <v>11</v>
      </c>
      <c r="EM11" s="40" t="n">
        <f aca="false">IF(EQ7="","",EQ7)</f>
        <v>11</v>
      </c>
      <c r="EN11" s="39" t="n">
        <f aca="false">IF(ES9="","",ES9)</f>
        <v>20</v>
      </c>
      <c r="EO11" s="39" t="s">
        <v>11</v>
      </c>
      <c r="EP11" s="40" t="n">
        <f aca="false">IF(EQ9="","",EQ9)</f>
        <v>9</v>
      </c>
      <c r="EQ11" s="41" t="n">
        <v>1</v>
      </c>
      <c r="ER11" s="41"/>
      <c r="ES11" s="41"/>
      <c r="ET11" s="39" t="n">
        <v>39</v>
      </c>
      <c r="EU11" s="39" t="s">
        <v>11</v>
      </c>
      <c r="EV11" s="42" t="n">
        <v>2</v>
      </c>
      <c r="EW11" s="26" t="n">
        <v>6</v>
      </c>
      <c r="EX11" s="27" t="n">
        <f aca="false">IF((EK11=""),"",SUM(EK11+EN11+ET11))</f>
        <v>82</v>
      </c>
      <c r="EY11" s="27" t="s">
        <v>11</v>
      </c>
      <c r="EZ11" s="28" t="n">
        <f aca="false">IF((EM11=""),"",SUM(EM11+EP11+EV11))</f>
        <v>22</v>
      </c>
      <c r="FA11" s="29" t="n">
        <v>1</v>
      </c>
      <c r="FB11" s="84" t="s">
        <v>37</v>
      </c>
      <c r="FC11" s="84"/>
      <c r="FD11" s="84"/>
      <c r="FE11" s="84"/>
      <c r="FF11" s="49"/>
      <c r="FI11" s="48"/>
      <c r="FJ11" s="62"/>
      <c r="FK11" s="48"/>
      <c r="FL11" s="85"/>
      <c r="FM11" s="85"/>
      <c r="FN11" s="85"/>
      <c r="FO11" s="85"/>
      <c r="FP11" s="85"/>
      <c r="FQ11" s="85"/>
      <c r="FR11" s="62"/>
      <c r="FS11" s="62"/>
      <c r="FT11" s="62"/>
      <c r="FU11" s="62"/>
      <c r="FV11" s="62"/>
      <c r="FW11" s="68"/>
      <c r="FX11" s="68"/>
      <c r="FY11" s="6"/>
      <c r="FZ11" s="79"/>
      <c r="GA11" s="79"/>
      <c r="GB11" s="79"/>
      <c r="GC11" s="79"/>
      <c r="GD11" s="79"/>
      <c r="GE11" s="79"/>
      <c r="GF11" s="77"/>
      <c r="GG11" s="78"/>
      <c r="GH11" s="78"/>
      <c r="GI11" s="79"/>
      <c r="GJ11" s="79"/>
      <c r="GK11" s="79"/>
      <c r="GL11" s="80"/>
      <c r="GM11" s="81"/>
      <c r="GN11" s="81"/>
      <c r="GO11" s="81"/>
      <c r="GP11" s="82"/>
      <c r="GQ11" s="58"/>
      <c r="GR11" s="58"/>
      <c r="GS11" s="58"/>
      <c r="GT11" s="58"/>
      <c r="GU11" s="88"/>
      <c r="GV11" s="62"/>
      <c r="GW11" s="62"/>
      <c r="GX11" s="4"/>
      <c r="GY11" s="4"/>
      <c r="GZ11" s="4"/>
      <c r="HA11" s="4"/>
      <c r="HB11" s="4"/>
      <c r="HC11" s="4"/>
      <c r="HD11" s="4"/>
      <c r="HE11" s="4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</row>
    <row r="12" customFormat="false" ht="27" hidden="false" customHeight="true" outlineLevel="0" collapsed="false">
      <c r="A12" s="15"/>
      <c r="B12" s="50"/>
      <c r="C12" s="15" t="s">
        <v>23</v>
      </c>
      <c r="D12" s="43" t="s">
        <v>22</v>
      </c>
      <c r="E12" s="43"/>
      <c r="F12" s="43"/>
      <c r="G12" s="43"/>
      <c r="H12" s="43"/>
      <c r="I12" s="43"/>
      <c r="O12" s="21"/>
      <c r="P12" s="21"/>
      <c r="Q12" s="21"/>
      <c r="R12" s="34" t="str">
        <f aca="false">IF(Z8="","",Z8)</f>
        <v/>
      </c>
      <c r="S12" s="34" t="s">
        <v>11</v>
      </c>
      <c r="T12" s="35" t="str">
        <f aca="false">IF(X8="","",X8)</f>
        <v/>
      </c>
      <c r="U12" s="34" t="str">
        <f aca="false">IF(Z10="","",Z10)</f>
        <v/>
      </c>
      <c r="V12" s="34" t="s">
        <v>11</v>
      </c>
      <c r="W12" s="35" t="str">
        <f aca="false">IF(X10="","",X10)</f>
        <v/>
      </c>
      <c r="X12" s="41"/>
      <c r="Y12" s="41"/>
      <c r="Z12" s="41"/>
      <c r="AA12" s="34"/>
      <c r="AB12" s="34" t="s">
        <v>11</v>
      </c>
      <c r="AC12" s="36"/>
      <c r="AD12" s="26"/>
      <c r="AE12" s="34" t="str">
        <f aca="false">IF((R12=""),"",SUM(R12+U12+AA12))</f>
        <v/>
      </c>
      <c r="AF12" s="34" t="s">
        <v>11</v>
      </c>
      <c r="AG12" s="35" t="str">
        <f aca="false">IF((T12=""),"",SUM(T12+W12+AC12))</f>
        <v/>
      </c>
      <c r="AH12" s="29"/>
      <c r="AI12" s="51" t="n">
        <v>14</v>
      </c>
      <c r="AJ12" s="51" t="n">
        <v>10</v>
      </c>
      <c r="AK12" s="51" t="s">
        <v>41</v>
      </c>
      <c r="AL12" s="51"/>
      <c r="AM12" s="52"/>
      <c r="AN12" s="52"/>
      <c r="AP12" s="15"/>
      <c r="AQ12" s="50"/>
      <c r="AR12" s="15" t="s">
        <v>23</v>
      </c>
      <c r="AS12" s="43" t="s">
        <v>28</v>
      </c>
      <c r="AT12" s="43"/>
      <c r="AU12" s="43"/>
      <c r="AV12" s="43"/>
      <c r="AW12" s="43"/>
      <c r="AX12" s="43"/>
      <c r="BD12" s="21"/>
      <c r="BE12" s="21"/>
      <c r="BF12" s="21"/>
      <c r="BG12" s="34" t="str">
        <f aca="false">IF(BO8="","",BO8)</f>
        <v/>
      </c>
      <c r="BH12" s="34" t="s">
        <v>11</v>
      </c>
      <c r="BI12" s="35" t="str">
        <f aca="false">IF(BM8="","",BM8)</f>
        <v/>
      </c>
      <c r="BJ12" s="34" t="str">
        <f aca="false">IF(BO10="","",BO10)</f>
        <v/>
      </c>
      <c r="BK12" s="34" t="s">
        <v>11</v>
      </c>
      <c r="BL12" s="35" t="str">
        <f aca="false">IF(BM10="","",BM10)</f>
        <v/>
      </c>
      <c r="BM12" s="41"/>
      <c r="BN12" s="41"/>
      <c r="BO12" s="41"/>
      <c r="BP12" s="34"/>
      <c r="BQ12" s="34" t="s">
        <v>11</v>
      </c>
      <c r="BR12" s="36"/>
      <c r="BS12" s="26"/>
      <c r="BT12" s="34" t="str">
        <f aca="false">IF((BG12=""),"",SUM(BG12+BJ12+BP12))</f>
        <v/>
      </c>
      <c r="BU12" s="34" t="s">
        <v>11</v>
      </c>
      <c r="BV12" s="35" t="str">
        <f aca="false">IF((BI12=""),"",SUM(BI12+BL12+BR12))</f>
        <v/>
      </c>
      <c r="BW12" s="29"/>
      <c r="BX12" s="51" t="n">
        <v>14</v>
      </c>
      <c r="BY12" s="51" t="n">
        <v>10</v>
      </c>
      <c r="BZ12" s="51" t="s">
        <v>41</v>
      </c>
      <c r="CA12" s="51"/>
      <c r="CB12" s="52"/>
      <c r="CC12" s="52"/>
      <c r="CE12" s="15"/>
      <c r="CF12" s="50"/>
      <c r="CG12" s="15" t="s">
        <v>23</v>
      </c>
      <c r="CH12" s="43" t="s">
        <v>34</v>
      </c>
      <c r="CI12" s="43"/>
      <c r="CJ12" s="43"/>
      <c r="CK12" s="43"/>
      <c r="CL12" s="43"/>
      <c r="CM12" s="43"/>
      <c r="CS12" s="21"/>
      <c r="CT12" s="21"/>
      <c r="CU12" s="21"/>
      <c r="CV12" s="34" t="str">
        <f aca="false">IF(DD8="","",DD8)</f>
        <v/>
      </c>
      <c r="CW12" s="34" t="s">
        <v>11</v>
      </c>
      <c r="CX12" s="35" t="str">
        <f aca="false">IF(DB8="","",DB8)</f>
        <v/>
      </c>
      <c r="CY12" s="34" t="str">
        <f aca="false">IF(DD10="","",DD10)</f>
        <v/>
      </c>
      <c r="CZ12" s="34" t="s">
        <v>11</v>
      </c>
      <c r="DA12" s="35" t="str">
        <f aca="false">IF(DB10="","",DB10)</f>
        <v/>
      </c>
      <c r="DB12" s="41"/>
      <c r="DC12" s="41"/>
      <c r="DD12" s="41"/>
      <c r="DE12" s="34"/>
      <c r="DF12" s="34" t="s">
        <v>11</v>
      </c>
      <c r="DG12" s="36"/>
      <c r="DH12" s="26"/>
      <c r="DI12" s="34" t="str">
        <f aca="false">IF((CV12=""),"",SUM(CV12+CY12+DE12))</f>
        <v/>
      </c>
      <c r="DJ12" s="34" t="s">
        <v>11</v>
      </c>
      <c r="DK12" s="35" t="str">
        <f aca="false">IF((CX12=""),"",SUM(CX12+DA12+DG12))</f>
        <v/>
      </c>
      <c r="DL12" s="75"/>
      <c r="DM12" s="51" t="n">
        <v>14</v>
      </c>
      <c r="DN12" s="51" t="n">
        <v>10</v>
      </c>
      <c r="DO12" s="51" t="s">
        <v>41</v>
      </c>
      <c r="DP12" s="51"/>
      <c r="DQ12" s="52"/>
      <c r="DR12" s="52"/>
      <c r="DT12" s="15"/>
      <c r="DU12" s="50"/>
      <c r="DV12" s="15" t="s">
        <v>23</v>
      </c>
      <c r="DW12" s="43" t="s">
        <v>44</v>
      </c>
      <c r="DX12" s="43"/>
      <c r="DY12" s="43"/>
      <c r="DZ12" s="43"/>
      <c r="EA12" s="43"/>
      <c r="EB12" s="43"/>
      <c r="EH12" s="21"/>
      <c r="EI12" s="21"/>
      <c r="EJ12" s="21"/>
      <c r="EK12" s="34" t="str">
        <f aca="false">IF(ES8="","",ES8)</f>
        <v/>
      </c>
      <c r="EL12" s="34" t="s">
        <v>11</v>
      </c>
      <c r="EM12" s="35" t="str">
        <f aca="false">IF(EQ8="","",EQ8)</f>
        <v/>
      </c>
      <c r="EN12" s="34" t="str">
        <f aca="false">IF(ES10="","",ES10)</f>
        <v/>
      </c>
      <c r="EO12" s="34" t="s">
        <v>11</v>
      </c>
      <c r="EP12" s="35" t="str">
        <f aca="false">IF(EQ10="","",EQ10)</f>
        <v/>
      </c>
      <c r="EQ12" s="41"/>
      <c r="ER12" s="41"/>
      <c r="ES12" s="41"/>
      <c r="ET12" s="34"/>
      <c r="EU12" s="34" t="s">
        <v>11</v>
      </c>
      <c r="EV12" s="36"/>
      <c r="EW12" s="26"/>
      <c r="EX12" s="34" t="str">
        <f aca="false">IF((EK12=""),"",SUM(EK12+EN12+ET12))</f>
        <v/>
      </c>
      <c r="EY12" s="34" t="s">
        <v>11</v>
      </c>
      <c r="EZ12" s="35" t="str">
        <f aca="false">IF((EM12=""),"",SUM(EM12+EP12+EV12))</f>
        <v/>
      </c>
      <c r="FA12" s="29"/>
      <c r="FB12" s="51" t="n">
        <v>14</v>
      </c>
      <c r="FC12" s="51" t="n">
        <v>10</v>
      </c>
      <c r="FD12" s="51" t="s">
        <v>41</v>
      </c>
      <c r="FE12" s="51"/>
      <c r="FF12" s="52"/>
      <c r="FG12" s="52"/>
      <c r="FI12" s="48"/>
      <c r="FJ12" s="89"/>
      <c r="FK12" s="48"/>
      <c r="FL12" s="85"/>
      <c r="FM12" s="85"/>
      <c r="FN12" s="85"/>
      <c r="FO12" s="85"/>
      <c r="FP12" s="85"/>
      <c r="FQ12" s="85"/>
      <c r="FR12" s="62"/>
      <c r="FS12" s="62"/>
      <c r="FT12" s="62"/>
      <c r="FU12" s="62"/>
      <c r="FV12" s="62"/>
      <c r="FW12" s="6"/>
      <c r="FX12" s="6"/>
      <c r="FY12" s="6"/>
      <c r="FZ12" s="83"/>
      <c r="GA12" s="83"/>
      <c r="GB12" s="83"/>
      <c r="GC12" s="83"/>
      <c r="GD12" s="83"/>
      <c r="GE12" s="83"/>
      <c r="GF12" s="78"/>
      <c r="GG12" s="78"/>
      <c r="GH12" s="78"/>
      <c r="GI12" s="83"/>
      <c r="GJ12" s="83"/>
      <c r="GK12" s="83"/>
      <c r="GL12" s="80"/>
      <c r="GM12" s="83"/>
      <c r="GN12" s="83"/>
      <c r="GO12" s="83"/>
      <c r="GP12" s="82"/>
      <c r="GQ12" s="90"/>
      <c r="GR12" s="90"/>
      <c r="GS12" s="90"/>
      <c r="GT12" s="90"/>
      <c r="GU12" s="58"/>
      <c r="GV12" s="58"/>
      <c r="GW12" s="62"/>
      <c r="GX12" s="4"/>
      <c r="GY12" s="4"/>
      <c r="GZ12" s="4"/>
      <c r="HA12" s="4"/>
      <c r="HB12" s="4"/>
      <c r="HC12" s="4"/>
      <c r="HD12" s="4"/>
      <c r="HE12" s="4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</row>
    <row r="13" customFormat="false" ht="27" hidden="false" customHeight="true" outlineLevel="0" collapsed="false">
      <c r="A13" s="15"/>
      <c r="O13" s="54" t="str">
        <f aca="false">IF(AA5="","",AA5)</f>
        <v>Slavia HK Pacmanky</v>
      </c>
      <c r="P13" s="54"/>
      <c r="Q13" s="54"/>
      <c r="R13" s="39" t="n">
        <f aca="false">IF(AC7="","",AC7)</f>
        <v>19</v>
      </c>
      <c r="S13" s="39" t="s">
        <v>11</v>
      </c>
      <c r="T13" s="40" t="n">
        <f aca="false">IF(AA7="","",AA7)</f>
        <v>14</v>
      </c>
      <c r="U13" s="39" t="n">
        <f aca="false">IF(AC9="","",AC9)</f>
        <v>17</v>
      </c>
      <c r="V13" s="39" t="s">
        <v>11</v>
      </c>
      <c r="W13" s="40" t="n">
        <f aca="false">IF(AA9="","",AA9)</f>
        <v>12</v>
      </c>
      <c r="X13" s="39" t="n">
        <f aca="false">IF(AC11="","",AC11)</f>
        <v>11</v>
      </c>
      <c r="Y13" s="39" t="s">
        <v>11</v>
      </c>
      <c r="Z13" s="40" t="n">
        <f aca="false">IF(AA11="","",AA11)</f>
        <v>18</v>
      </c>
      <c r="AA13" s="91" t="n">
        <v>3</v>
      </c>
      <c r="AB13" s="91"/>
      <c r="AC13" s="91"/>
      <c r="AD13" s="56" t="n">
        <v>5</v>
      </c>
      <c r="AE13" s="27" t="n">
        <f aca="false">IF((U13=""),"",SUM(R13+U13+X13))</f>
        <v>47</v>
      </c>
      <c r="AF13" s="27" t="s">
        <v>11</v>
      </c>
      <c r="AG13" s="28" t="n">
        <f aca="false">IF((W13=""),"",SUM(T13+W13+Z13))</f>
        <v>44</v>
      </c>
      <c r="AH13" s="57" t="n">
        <v>2</v>
      </c>
      <c r="AI13" s="53" t="s">
        <v>45</v>
      </c>
      <c r="AJ13" s="53"/>
      <c r="AK13" s="53"/>
      <c r="AL13" s="53"/>
      <c r="AM13" s="4"/>
      <c r="AP13" s="15"/>
      <c r="BD13" s="54" t="str">
        <f aca="false">IF(BP5="","",BP5)</f>
        <v>TJ Baník Rtyně</v>
      </c>
      <c r="BE13" s="54"/>
      <c r="BF13" s="54"/>
      <c r="BG13" s="39" t="n">
        <f aca="false">IF(BR7="","",BR7)</f>
        <v>17</v>
      </c>
      <c r="BH13" s="39" t="s">
        <v>11</v>
      </c>
      <c r="BI13" s="40" t="n">
        <f aca="false">IF(BP7="","",BP7)</f>
        <v>18</v>
      </c>
      <c r="BJ13" s="39" t="n">
        <f aca="false">IF(BR9="","",BR9)</f>
        <v>15</v>
      </c>
      <c r="BK13" s="39" t="s">
        <v>11</v>
      </c>
      <c r="BL13" s="40" t="n">
        <f aca="false">IF(BP9="","",BP9)</f>
        <v>14</v>
      </c>
      <c r="BM13" s="39" t="n">
        <f aca="false">IF(BR11="","",BR11)</f>
        <v>9</v>
      </c>
      <c r="BN13" s="39" t="s">
        <v>11</v>
      </c>
      <c r="BO13" s="40" t="n">
        <f aca="false">IF(BP11="","",BP11)</f>
        <v>22</v>
      </c>
      <c r="BP13" s="91" t="n">
        <v>3</v>
      </c>
      <c r="BQ13" s="91"/>
      <c r="BR13" s="91"/>
      <c r="BS13" s="56" t="n">
        <v>4</v>
      </c>
      <c r="BT13" s="27" t="n">
        <f aca="false">IF((BJ13=""),"",SUM(BG13+BJ13+BM13))</f>
        <v>41</v>
      </c>
      <c r="BU13" s="27" t="s">
        <v>11</v>
      </c>
      <c r="BV13" s="28" t="n">
        <f aca="false">IF((BL13=""),"",SUM(BI13+BL13+BO13))</f>
        <v>54</v>
      </c>
      <c r="BW13" s="57" t="n">
        <v>8</v>
      </c>
      <c r="BX13" s="53" t="s">
        <v>45</v>
      </c>
      <c r="BY13" s="53"/>
      <c r="BZ13" s="53"/>
      <c r="CA13" s="53"/>
      <c r="CB13" s="4"/>
      <c r="CE13" s="15"/>
      <c r="CS13" s="54" t="str">
        <f aca="false">IF(DE5="","",DE5)</f>
        <v>Slavia HK A</v>
      </c>
      <c r="CT13" s="54"/>
      <c r="CU13" s="54"/>
      <c r="CV13" s="39" t="n">
        <f aca="false">IF(DG7="","",DG7)</f>
        <v>16</v>
      </c>
      <c r="CW13" s="39" t="s">
        <v>11</v>
      </c>
      <c r="CX13" s="40" t="n">
        <f aca="false">IF(DE7="","",DE7)</f>
        <v>20</v>
      </c>
      <c r="CY13" s="39" t="n">
        <f aca="false">IF(DG9="","",DG9)</f>
        <v>17</v>
      </c>
      <c r="CZ13" s="39" t="s">
        <v>11</v>
      </c>
      <c r="DA13" s="40" t="n">
        <f aca="false">IF(DE9="","",DE9)</f>
        <v>16</v>
      </c>
      <c r="DB13" s="39" t="n">
        <f aca="false">IF(DG11="","",DG11)</f>
        <v>14</v>
      </c>
      <c r="DC13" s="39" t="s">
        <v>11</v>
      </c>
      <c r="DD13" s="40" t="n">
        <f aca="false">IF(DE11="","",DE11)</f>
        <v>29</v>
      </c>
      <c r="DE13" s="91" t="n">
        <v>3</v>
      </c>
      <c r="DF13" s="91"/>
      <c r="DG13" s="91"/>
      <c r="DH13" s="56" t="n">
        <v>4</v>
      </c>
      <c r="DI13" s="27" t="n">
        <f aca="false">IF((CY13=""),"",SUM(CV13+CY13+DB13))</f>
        <v>47</v>
      </c>
      <c r="DJ13" s="27" t="s">
        <v>11</v>
      </c>
      <c r="DK13" s="28" t="n">
        <f aca="false">IF((DA13=""),"",SUM(CX13+DA13+DD13))</f>
        <v>65</v>
      </c>
      <c r="DL13" s="92" t="n">
        <v>12</v>
      </c>
      <c r="DM13" s="53" t="s">
        <v>45</v>
      </c>
      <c r="DN13" s="53"/>
      <c r="DO13" s="53"/>
      <c r="DP13" s="53"/>
      <c r="DQ13" s="4"/>
      <c r="DT13" s="15"/>
      <c r="EH13" s="54" t="str">
        <f aca="false">IF(ET5="","",ET5)</f>
        <v>Kometa Praha E</v>
      </c>
      <c r="EI13" s="54"/>
      <c r="EJ13" s="54"/>
      <c r="EK13" s="39" t="n">
        <f aca="false">IF(EV7="","",EV7)</f>
        <v>9</v>
      </c>
      <c r="EL13" s="39" t="s">
        <v>11</v>
      </c>
      <c r="EM13" s="40" t="n">
        <f aca="false">IF(ET7="","",ET7)</f>
        <v>27</v>
      </c>
      <c r="EN13" s="39" t="n">
        <f aca="false">IF(EV9="","",EV9)</f>
        <v>11</v>
      </c>
      <c r="EO13" s="39" t="s">
        <v>11</v>
      </c>
      <c r="EP13" s="40" t="n">
        <f aca="false">IF(ET9="","",ET9)</f>
        <v>32</v>
      </c>
      <c r="EQ13" s="39" t="n">
        <f aca="false">IF(EV11="","",EV11)</f>
        <v>2</v>
      </c>
      <c r="ER13" s="39" t="s">
        <v>11</v>
      </c>
      <c r="ES13" s="40" t="n">
        <f aca="false">IF(ET11="","",ET11)</f>
        <v>39</v>
      </c>
      <c r="ET13" s="91" t="n">
        <v>3</v>
      </c>
      <c r="EU13" s="91"/>
      <c r="EV13" s="91"/>
      <c r="EW13" s="56" t="n">
        <v>3</v>
      </c>
      <c r="EX13" s="27" t="n">
        <f aca="false">IF((EN13=""),"",SUM(EK13+EN13+EQ13))</f>
        <v>22</v>
      </c>
      <c r="EY13" s="27" t="s">
        <v>11</v>
      </c>
      <c r="EZ13" s="28" t="n">
        <f aca="false">IF((EP13=""),"",SUM(EM13+EP13+ES13))</f>
        <v>98</v>
      </c>
      <c r="FA13" s="57" t="n">
        <v>4</v>
      </c>
      <c r="FB13" s="53" t="s">
        <v>45</v>
      </c>
      <c r="FC13" s="53"/>
      <c r="FD13" s="53"/>
      <c r="FE13" s="53"/>
      <c r="FF13" s="4"/>
      <c r="FI13" s="48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8"/>
      <c r="FX13" s="68"/>
      <c r="FY13" s="6"/>
      <c r="FZ13" s="79"/>
      <c r="GA13" s="79"/>
      <c r="GB13" s="79"/>
      <c r="GC13" s="79"/>
      <c r="GD13" s="79"/>
      <c r="GE13" s="79"/>
      <c r="GF13" s="79"/>
      <c r="GG13" s="79"/>
      <c r="GH13" s="79"/>
      <c r="GI13" s="77"/>
      <c r="GJ13" s="78"/>
      <c r="GK13" s="78"/>
      <c r="GL13" s="80"/>
      <c r="GM13" s="81"/>
      <c r="GN13" s="81"/>
      <c r="GO13" s="81"/>
      <c r="GP13" s="82"/>
      <c r="GQ13" s="58"/>
      <c r="GR13" s="58"/>
      <c r="GS13" s="58"/>
      <c r="GT13" s="58"/>
      <c r="GU13" s="4"/>
      <c r="GV13" s="62"/>
      <c r="GW13" s="62"/>
      <c r="GX13" s="4"/>
      <c r="GY13" s="4"/>
      <c r="GZ13" s="4"/>
      <c r="HA13" s="4"/>
      <c r="HB13" s="4"/>
      <c r="HC13" s="4"/>
      <c r="HD13" s="4"/>
      <c r="HE13" s="4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</row>
    <row r="14" customFormat="false" ht="27" hidden="false" customHeight="true" outlineLevel="0" collapsed="false">
      <c r="A14" s="15"/>
      <c r="O14" s="54"/>
      <c r="P14" s="54"/>
      <c r="Q14" s="54"/>
      <c r="R14" s="60" t="str">
        <f aca="false">IF(AC8="","",AC8)</f>
        <v/>
      </c>
      <c r="S14" s="60" t="s">
        <v>11</v>
      </c>
      <c r="T14" s="61" t="str">
        <f aca="false">IF(AA8="","",AA8)</f>
        <v/>
      </c>
      <c r="U14" s="60" t="str">
        <f aca="false">IF(AC10="","",AC10)</f>
        <v/>
      </c>
      <c r="V14" s="60" t="s">
        <v>11</v>
      </c>
      <c r="W14" s="61" t="str">
        <f aca="false">IF(AA10="","",AA10)</f>
        <v/>
      </c>
      <c r="X14" s="60" t="str">
        <f aca="false">IF(AC12="","",AC12)</f>
        <v/>
      </c>
      <c r="Y14" s="60" t="s">
        <v>11</v>
      </c>
      <c r="Z14" s="61" t="str">
        <f aca="false">IF(AA12="","",AA12)</f>
        <v/>
      </c>
      <c r="AA14" s="91"/>
      <c r="AB14" s="91"/>
      <c r="AC14" s="91"/>
      <c r="AD14" s="56"/>
      <c r="AE14" s="60" t="str">
        <f aca="false">IF((U14=""),"",SUM(R14+X14+U14))</f>
        <v/>
      </c>
      <c r="AF14" s="60" t="s">
        <v>11</v>
      </c>
      <c r="AG14" s="61" t="str">
        <f aca="false">IF((W14=""),"",SUM(T14+W14+Z14))</f>
        <v/>
      </c>
      <c r="AH14" s="57"/>
      <c r="AI14" s="51" t="n">
        <v>6</v>
      </c>
      <c r="AJ14" s="93" t="n">
        <v>5</v>
      </c>
      <c r="AK14" s="51" t="s">
        <v>41</v>
      </c>
      <c r="AL14" s="4"/>
      <c r="AM14" s="4"/>
      <c r="AN14" s="49"/>
      <c r="AP14" s="15"/>
      <c r="BD14" s="54"/>
      <c r="BE14" s="54"/>
      <c r="BF14" s="54"/>
      <c r="BG14" s="60" t="str">
        <f aca="false">IF(BR8="","",BR8)</f>
        <v/>
      </c>
      <c r="BH14" s="60" t="s">
        <v>11</v>
      </c>
      <c r="BI14" s="61" t="str">
        <f aca="false">IF(BP8="","",BP8)</f>
        <v/>
      </c>
      <c r="BJ14" s="60" t="str">
        <f aca="false">IF(BR10="","",BR10)</f>
        <v/>
      </c>
      <c r="BK14" s="60" t="s">
        <v>11</v>
      </c>
      <c r="BL14" s="61" t="str">
        <f aca="false">IF(BP10="","",BP10)</f>
        <v/>
      </c>
      <c r="BM14" s="60" t="str">
        <f aca="false">IF(BR12="","",BR12)</f>
        <v/>
      </c>
      <c r="BN14" s="60" t="s">
        <v>11</v>
      </c>
      <c r="BO14" s="61" t="str">
        <f aca="false">IF(BP12="","",BP12)</f>
        <v/>
      </c>
      <c r="BP14" s="91"/>
      <c r="BQ14" s="91"/>
      <c r="BR14" s="91"/>
      <c r="BS14" s="56"/>
      <c r="BT14" s="60" t="str">
        <f aca="false">IF((BJ14=""),"",SUM(BG14+BM14+BJ14))</f>
        <v/>
      </c>
      <c r="BU14" s="60" t="s">
        <v>11</v>
      </c>
      <c r="BV14" s="61" t="str">
        <f aca="false">IF((BL14=""),"",SUM(BI14+BL14+BO14))</f>
        <v/>
      </c>
      <c r="BW14" s="57"/>
      <c r="BX14" s="51" t="n">
        <v>6</v>
      </c>
      <c r="BY14" s="93" t="n">
        <v>5</v>
      </c>
      <c r="BZ14" s="51" t="s">
        <v>41</v>
      </c>
      <c r="CA14" s="4"/>
      <c r="CB14" s="4"/>
      <c r="CC14" s="49"/>
      <c r="CE14" s="15"/>
      <c r="CS14" s="54"/>
      <c r="CT14" s="54"/>
      <c r="CU14" s="54"/>
      <c r="CV14" s="60" t="str">
        <f aca="false">IF(DG8="","",DG8)</f>
        <v/>
      </c>
      <c r="CW14" s="60" t="s">
        <v>11</v>
      </c>
      <c r="CX14" s="61" t="str">
        <f aca="false">IF(DE8="","",DE8)</f>
        <v/>
      </c>
      <c r="CY14" s="60" t="str">
        <f aca="false">IF(DG10="","",DG10)</f>
        <v/>
      </c>
      <c r="CZ14" s="60" t="s">
        <v>11</v>
      </c>
      <c r="DA14" s="61" t="str">
        <f aca="false">IF(DE10="","",DE10)</f>
        <v/>
      </c>
      <c r="DB14" s="60" t="str">
        <f aca="false">IF(DG12="","",DG12)</f>
        <v/>
      </c>
      <c r="DC14" s="60" t="s">
        <v>11</v>
      </c>
      <c r="DD14" s="61" t="str">
        <f aca="false">IF(DE12="","",DE12)</f>
        <v/>
      </c>
      <c r="DE14" s="91"/>
      <c r="DF14" s="91"/>
      <c r="DG14" s="91"/>
      <c r="DH14" s="56"/>
      <c r="DI14" s="60" t="str">
        <f aca="false">IF((CY14=""),"",SUM(CV14+DB14+CY14))</f>
        <v/>
      </c>
      <c r="DJ14" s="60" t="s">
        <v>11</v>
      </c>
      <c r="DK14" s="61" t="str">
        <f aca="false">IF((DA14=""),"",SUM(CX14+DA14+DD14))</f>
        <v/>
      </c>
      <c r="DL14" s="92"/>
      <c r="DM14" s="51" t="n">
        <v>6</v>
      </c>
      <c r="DN14" s="93" t="n">
        <v>5</v>
      </c>
      <c r="DO14" s="51" t="s">
        <v>41</v>
      </c>
      <c r="DP14" s="4"/>
      <c r="DQ14" s="4"/>
      <c r="DR14" s="49"/>
      <c r="DT14" s="15"/>
      <c r="EH14" s="54"/>
      <c r="EI14" s="54"/>
      <c r="EJ14" s="54"/>
      <c r="EK14" s="60" t="str">
        <f aca="false">IF(EV8="","",EV8)</f>
        <v/>
      </c>
      <c r="EL14" s="60" t="s">
        <v>11</v>
      </c>
      <c r="EM14" s="61" t="str">
        <f aca="false">IF(ET8="","",ET8)</f>
        <v/>
      </c>
      <c r="EN14" s="60" t="str">
        <f aca="false">IF(EV10="","",EV10)</f>
        <v/>
      </c>
      <c r="EO14" s="60" t="s">
        <v>11</v>
      </c>
      <c r="EP14" s="61" t="str">
        <f aca="false">IF(ET10="","",ET10)</f>
        <v/>
      </c>
      <c r="EQ14" s="60" t="str">
        <f aca="false">IF(EV12="","",EV12)</f>
        <v/>
      </c>
      <c r="ER14" s="60" t="s">
        <v>11</v>
      </c>
      <c r="ES14" s="61" t="str">
        <f aca="false">IF(ET12="","",ET12)</f>
        <v/>
      </c>
      <c r="ET14" s="91"/>
      <c r="EU14" s="91"/>
      <c r="EV14" s="91"/>
      <c r="EW14" s="56"/>
      <c r="EX14" s="60" t="str">
        <f aca="false">IF((EN14=""),"",SUM(EK14+EQ14+EN14))</f>
        <v/>
      </c>
      <c r="EY14" s="60" t="s">
        <v>11</v>
      </c>
      <c r="EZ14" s="61" t="str">
        <f aca="false">IF((EP14=""),"",SUM(EM14+EP14+ES14))</f>
        <v/>
      </c>
      <c r="FA14" s="57"/>
      <c r="FB14" s="51" t="n">
        <v>6</v>
      </c>
      <c r="FC14" s="93" t="n">
        <v>5</v>
      </c>
      <c r="FD14" s="51" t="s">
        <v>41</v>
      </c>
      <c r="FE14" s="4"/>
      <c r="FF14" s="4"/>
      <c r="FG14" s="49"/>
      <c r="FI14" s="48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"/>
      <c r="FX14" s="6"/>
      <c r="FY14" s="6"/>
      <c r="FZ14" s="83"/>
      <c r="GA14" s="83"/>
      <c r="GB14" s="83"/>
      <c r="GC14" s="83"/>
      <c r="GD14" s="83"/>
      <c r="GE14" s="83"/>
      <c r="GF14" s="83"/>
      <c r="GG14" s="83"/>
      <c r="GH14" s="83"/>
      <c r="GI14" s="78"/>
      <c r="GJ14" s="78"/>
      <c r="GK14" s="78"/>
      <c r="GL14" s="80"/>
      <c r="GM14" s="83"/>
      <c r="GN14" s="83"/>
      <c r="GO14" s="83"/>
      <c r="GP14" s="82"/>
      <c r="GQ14" s="90"/>
      <c r="GR14" s="94"/>
      <c r="GS14" s="90"/>
      <c r="GT14" s="4"/>
      <c r="GU14" s="4"/>
      <c r="GV14" s="88"/>
      <c r="GW14" s="62"/>
      <c r="GX14" s="4"/>
      <c r="GY14" s="4"/>
      <c r="GZ14" s="4"/>
      <c r="HA14" s="4"/>
      <c r="HB14" s="4"/>
      <c r="HC14" s="4"/>
      <c r="HD14" s="4"/>
      <c r="HE14" s="4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</row>
    <row r="15" customFormat="false" ht="27" hidden="false" customHeight="true" outlineLevel="0" collapsed="false">
      <c r="A15" s="15"/>
      <c r="O15" s="95"/>
      <c r="P15" s="95"/>
      <c r="Q15" s="95"/>
      <c r="R15" s="96"/>
      <c r="S15" s="96"/>
      <c r="T15" s="96"/>
      <c r="U15" s="96"/>
      <c r="V15" s="96"/>
      <c r="W15" s="96"/>
      <c r="X15" s="96"/>
      <c r="Y15" s="96"/>
      <c r="Z15" s="96"/>
      <c r="AA15" s="97"/>
      <c r="AB15" s="97"/>
      <c r="AC15" s="97"/>
      <c r="AD15" s="98"/>
      <c r="AE15" s="96"/>
      <c r="AF15" s="96"/>
      <c r="AG15" s="96"/>
      <c r="AH15" s="99"/>
      <c r="AI15" s="33"/>
      <c r="AK15" s="51"/>
      <c r="AL15" s="51"/>
      <c r="AP15" s="15"/>
      <c r="BD15" s="95"/>
      <c r="BE15" s="95"/>
      <c r="BF15" s="95"/>
      <c r="BG15" s="96"/>
      <c r="BH15" s="96"/>
      <c r="BI15" s="96"/>
      <c r="BJ15" s="96"/>
      <c r="BK15" s="96"/>
      <c r="BL15" s="96"/>
      <c r="BM15" s="96"/>
      <c r="BN15" s="96"/>
      <c r="BO15" s="96"/>
      <c r="BP15" s="97"/>
      <c r="BQ15" s="97"/>
      <c r="BR15" s="97"/>
      <c r="BS15" s="98"/>
      <c r="BT15" s="96"/>
      <c r="BU15" s="96"/>
      <c r="BV15" s="96"/>
      <c r="BW15" s="99"/>
      <c r="BX15" s="33"/>
      <c r="BZ15" s="51"/>
      <c r="CA15" s="51"/>
      <c r="CE15" s="15"/>
      <c r="CS15" s="95"/>
      <c r="CT15" s="95"/>
      <c r="CU15" s="95"/>
      <c r="CV15" s="96"/>
      <c r="CW15" s="96"/>
      <c r="CX15" s="96"/>
      <c r="CY15" s="96"/>
      <c r="CZ15" s="96"/>
      <c r="DA15" s="96"/>
      <c r="DB15" s="96"/>
      <c r="DC15" s="96"/>
      <c r="DD15" s="96"/>
      <c r="DE15" s="97"/>
      <c r="DF15" s="97"/>
      <c r="DG15" s="97"/>
      <c r="DH15" s="98"/>
      <c r="DI15" s="96"/>
      <c r="DJ15" s="96"/>
      <c r="DK15" s="96"/>
      <c r="DL15" s="99"/>
      <c r="DM15" s="33"/>
      <c r="DO15" s="51"/>
      <c r="DP15" s="51"/>
      <c r="DT15" s="15"/>
      <c r="EH15" s="95"/>
      <c r="EI15" s="95"/>
      <c r="EJ15" s="95"/>
      <c r="EK15" s="96"/>
      <c r="EL15" s="96"/>
      <c r="EM15" s="96"/>
      <c r="EN15" s="96"/>
      <c r="EO15" s="96"/>
      <c r="EP15" s="96"/>
      <c r="EQ15" s="96"/>
      <c r="ER15" s="96"/>
      <c r="ES15" s="96"/>
      <c r="ET15" s="97"/>
      <c r="EU15" s="97"/>
      <c r="EV15" s="97"/>
      <c r="EW15" s="98"/>
      <c r="EX15" s="96"/>
      <c r="EY15" s="96"/>
      <c r="EZ15" s="96"/>
      <c r="FA15" s="99"/>
      <c r="FB15" s="33"/>
      <c r="FD15" s="51"/>
      <c r="FE15" s="51"/>
      <c r="FI15" s="48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"/>
      <c r="FX15" s="6"/>
      <c r="FY15" s="6"/>
      <c r="FZ15" s="83"/>
      <c r="GA15" s="83"/>
      <c r="GB15" s="83"/>
      <c r="GC15" s="83"/>
      <c r="GD15" s="83"/>
      <c r="GE15" s="83"/>
      <c r="GF15" s="83"/>
      <c r="GG15" s="83"/>
      <c r="GH15" s="83"/>
      <c r="GI15" s="100"/>
      <c r="GJ15" s="100"/>
      <c r="GK15" s="100"/>
      <c r="GL15" s="101"/>
      <c r="GM15" s="83"/>
      <c r="GN15" s="83"/>
      <c r="GO15" s="83"/>
      <c r="GP15" s="102"/>
      <c r="GQ15" s="72"/>
      <c r="GR15" s="62"/>
      <c r="GS15" s="90"/>
      <c r="GT15" s="90"/>
      <c r="GU15" s="62"/>
      <c r="GV15" s="62"/>
      <c r="GW15" s="62"/>
      <c r="GX15" s="4"/>
      <c r="GY15" s="4"/>
      <c r="GZ15" s="4"/>
      <c r="HA15" s="4"/>
      <c r="HB15" s="4"/>
      <c r="HC15" s="4"/>
      <c r="HD15" s="4"/>
      <c r="HE15" s="4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</row>
    <row r="16" customFormat="false" ht="27" hidden="false" customHeight="true" outlineLevel="0" collapsed="false">
      <c r="AN16" s="103"/>
      <c r="CC16" s="103"/>
      <c r="DR16" s="103"/>
      <c r="FG16" s="103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104"/>
      <c r="GW16" s="62"/>
      <c r="GX16" s="4"/>
      <c r="GY16" s="4"/>
      <c r="GZ16" s="4"/>
      <c r="HA16" s="4"/>
      <c r="HB16" s="4"/>
      <c r="HC16" s="4"/>
      <c r="HD16" s="4"/>
      <c r="HE16" s="4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</row>
    <row r="17" customFormat="false" ht="27" hidden="false" customHeight="true" outlineLevel="0" collapsed="false">
      <c r="J17" s="103"/>
      <c r="K17" s="103"/>
      <c r="L17" s="103"/>
      <c r="M17" s="103"/>
      <c r="N17" s="103"/>
      <c r="O17" s="103"/>
      <c r="P17" s="103"/>
      <c r="Q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Y17" s="103"/>
      <c r="AZ17" s="103"/>
      <c r="BA17" s="103"/>
      <c r="BB17" s="103"/>
      <c r="BC17" s="103"/>
      <c r="BD17" s="103"/>
      <c r="BE17" s="103"/>
      <c r="BF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CN17" s="103"/>
      <c r="CO17" s="103"/>
      <c r="CP17" s="103"/>
      <c r="CQ17" s="103"/>
      <c r="CR17" s="103"/>
      <c r="CS17" s="103"/>
      <c r="CT17" s="103"/>
      <c r="CU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EC17" s="103"/>
      <c r="ED17" s="103"/>
      <c r="EE17" s="103"/>
      <c r="EF17" s="103"/>
      <c r="EG17" s="103"/>
      <c r="EH17" s="103"/>
      <c r="EI17" s="103"/>
      <c r="EJ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I17" s="62"/>
      <c r="FJ17" s="62"/>
      <c r="FK17" s="62"/>
      <c r="FL17" s="62"/>
      <c r="FM17" s="62"/>
      <c r="FN17" s="62"/>
      <c r="FO17" s="62"/>
      <c r="FP17" s="62"/>
      <c r="FQ17" s="62"/>
      <c r="FR17" s="104"/>
      <c r="FS17" s="104"/>
      <c r="FT17" s="104"/>
      <c r="FU17" s="104"/>
      <c r="FV17" s="104"/>
      <c r="FW17" s="104"/>
      <c r="FX17" s="104"/>
      <c r="FY17" s="104"/>
      <c r="FZ17" s="62"/>
      <c r="GA17" s="62"/>
      <c r="GB17" s="62"/>
      <c r="GC17" s="62"/>
      <c r="GD17" s="62"/>
      <c r="GE17" s="62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62"/>
      <c r="GR17" s="62"/>
      <c r="GS17" s="62"/>
      <c r="GT17" s="62"/>
      <c r="GU17" s="62"/>
      <c r="GV17" s="62"/>
      <c r="GW17" s="62"/>
      <c r="GX17" s="4"/>
      <c r="GY17" s="4"/>
      <c r="GZ17" s="4"/>
      <c r="HA17" s="4"/>
      <c r="HB17" s="4"/>
      <c r="HC17" s="4"/>
      <c r="HD17" s="4"/>
      <c r="HE17" s="4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</row>
    <row r="18" customFormat="false" ht="15.75" hidden="false" customHeight="true" outlineLevel="0" collapsed="false"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4"/>
      <c r="GY18" s="4"/>
      <c r="GZ18" s="4"/>
      <c r="HA18" s="4"/>
      <c r="HB18" s="4"/>
      <c r="HC18" s="4"/>
      <c r="HD18" s="4"/>
      <c r="HE18" s="4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</row>
    <row r="19" customFormat="false" ht="15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105"/>
      <c r="DV19" s="106"/>
      <c r="DW19" s="105"/>
      <c r="DX19" s="107"/>
      <c r="DY19" s="62"/>
      <c r="DZ19" s="62"/>
      <c r="EA19" s="108"/>
      <c r="EB19" s="109"/>
      <c r="EC19" s="109"/>
      <c r="ED19" s="109"/>
      <c r="EE19" s="109"/>
      <c r="EF19" s="110"/>
      <c r="EG19" s="110"/>
      <c r="EH19" s="110"/>
      <c r="EI19" s="62"/>
      <c r="EJ19" s="62"/>
      <c r="EK19" s="62"/>
      <c r="EL19" s="62"/>
      <c r="EM19" s="62"/>
      <c r="EN19" s="62"/>
      <c r="EO19" s="62"/>
      <c r="EP19" s="62"/>
      <c r="EQ19" s="105"/>
      <c r="ER19" s="107"/>
      <c r="ES19" s="62"/>
      <c r="ET19" s="62"/>
      <c r="EU19" s="108"/>
      <c r="EV19" s="62"/>
      <c r="EW19" s="109"/>
      <c r="EX19" s="62"/>
      <c r="EY19" s="62"/>
      <c r="EZ19" s="62"/>
      <c r="FA19" s="109"/>
      <c r="FB19" s="109"/>
      <c r="FC19" s="110"/>
      <c r="FD19" s="110"/>
      <c r="FE19" s="110"/>
      <c r="FF19" s="62"/>
      <c r="FG19" s="62"/>
      <c r="FH19" s="62"/>
      <c r="FI19" s="62"/>
      <c r="FJ19" s="105"/>
      <c r="FK19" s="106"/>
      <c r="FL19" s="105"/>
      <c r="FM19" s="107"/>
      <c r="FN19" s="62"/>
      <c r="FO19" s="62"/>
      <c r="FP19" s="108"/>
      <c r="FQ19" s="109"/>
      <c r="FR19" s="109"/>
      <c r="FS19" s="109"/>
      <c r="FT19" s="109"/>
      <c r="FU19" s="110"/>
      <c r="FV19" s="110"/>
      <c r="FW19" s="110"/>
      <c r="FX19" s="62"/>
      <c r="FY19" s="62"/>
      <c r="FZ19" s="62"/>
      <c r="GA19" s="62"/>
      <c r="GB19" s="62"/>
      <c r="GC19" s="62"/>
      <c r="GD19" s="62"/>
      <c r="GE19" s="62"/>
      <c r="GF19" s="105"/>
      <c r="GG19" s="107"/>
      <c r="GH19" s="62"/>
      <c r="GI19" s="62"/>
      <c r="GJ19" s="108"/>
      <c r="GK19" s="62"/>
      <c r="GL19" s="109"/>
      <c r="GM19" s="62"/>
      <c r="GN19" s="62"/>
      <c r="GO19" s="62"/>
      <c r="GP19" s="109"/>
      <c r="GQ19" s="109"/>
      <c r="GR19" s="110"/>
      <c r="GS19" s="110"/>
      <c r="GT19" s="110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</row>
    <row r="20" customFormat="false" ht="15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111"/>
      <c r="DV20" s="108"/>
      <c r="DW20" s="111"/>
      <c r="DX20" s="109"/>
      <c r="DY20" s="62"/>
      <c r="DZ20" s="62"/>
      <c r="EA20" s="106"/>
      <c r="EB20" s="107"/>
      <c r="EC20" s="107"/>
      <c r="ED20" s="107"/>
      <c r="EE20" s="107"/>
      <c r="EF20" s="112"/>
      <c r="EG20" s="112"/>
      <c r="EH20" s="112"/>
      <c r="EI20" s="62"/>
      <c r="EJ20" s="62"/>
      <c r="EK20" s="62"/>
      <c r="EL20" s="62"/>
      <c r="EM20" s="62"/>
      <c r="EN20" s="62"/>
      <c r="EO20" s="62"/>
      <c r="EP20" s="62"/>
      <c r="EQ20" s="111"/>
      <c r="ER20" s="109"/>
      <c r="ES20" s="62"/>
      <c r="ET20" s="62"/>
      <c r="EU20" s="106"/>
      <c r="EV20" s="62"/>
      <c r="EW20" s="107"/>
      <c r="EX20" s="62"/>
      <c r="EY20" s="62"/>
      <c r="EZ20" s="62"/>
      <c r="FA20" s="107"/>
      <c r="FB20" s="107"/>
      <c r="FC20" s="112"/>
      <c r="FD20" s="112"/>
      <c r="FE20" s="112"/>
      <c r="FF20" s="62"/>
      <c r="FG20" s="62"/>
      <c r="FH20" s="62"/>
      <c r="FI20" s="62"/>
      <c r="FJ20" s="111"/>
      <c r="FK20" s="108"/>
      <c r="FL20" s="111"/>
      <c r="FM20" s="109"/>
      <c r="FN20" s="62"/>
      <c r="FO20" s="62"/>
      <c r="FP20" s="106"/>
      <c r="FQ20" s="107"/>
      <c r="FR20" s="107"/>
      <c r="FS20" s="107"/>
      <c r="FT20" s="107"/>
      <c r="FU20" s="112"/>
      <c r="FV20" s="112"/>
      <c r="FW20" s="112"/>
      <c r="FX20" s="62"/>
      <c r="FY20" s="62"/>
      <c r="FZ20" s="62"/>
      <c r="GA20" s="62"/>
      <c r="GB20" s="62"/>
      <c r="GC20" s="62"/>
      <c r="GD20" s="62"/>
      <c r="GE20" s="62"/>
      <c r="GF20" s="111"/>
      <c r="GG20" s="109"/>
      <c r="GH20" s="62"/>
      <c r="GI20" s="62"/>
      <c r="GJ20" s="106"/>
      <c r="GK20" s="62"/>
      <c r="GL20" s="107"/>
      <c r="GM20" s="62"/>
      <c r="GN20" s="62"/>
      <c r="GO20" s="62"/>
      <c r="GP20" s="107"/>
      <c r="GQ20" s="107"/>
      <c r="GR20" s="112"/>
      <c r="GS20" s="112"/>
      <c r="GT20" s="11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</row>
    <row r="21" customFormat="false" ht="15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105"/>
      <c r="DV21" s="106"/>
      <c r="DW21" s="105"/>
      <c r="DX21" s="107"/>
      <c r="DY21" s="62"/>
      <c r="DZ21" s="62"/>
      <c r="EA21" s="106"/>
      <c r="EB21" s="107"/>
      <c r="EC21" s="107"/>
      <c r="ED21" s="107"/>
      <c r="EE21" s="107"/>
      <c r="EF21" s="112"/>
      <c r="EG21" s="112"/>
      <c r="EH21" s="112"/>
      <c r="EI21" s="62"/>
      <c r="EJ21" s="62"/>
      <c r="EK21" s="62"/>
      <c r="EL21" s="62"/>
      <c r="EM21" s="62"/>
      <c r="EN21" s="62"/>
      <c r="EO21" s="62"/>
      <c r="EP21" s="62"/>
      <c r="EQ21" s="105"/>
      <c r="ER21" s="107"/>
      <c r="ES21" s="62"/>
      <c r="ET21" s="62"/>
      <c r="EU21" s="106"/>
      <c r="EV21" s="62"/>
      <c r="EW21" s="107"/>
      <c r="EX21" s="62"/>
      <c r="EY21" s="62"/>
      <c r="EZ21" s="62"/>
      <c r="FA21" s="107"/>
      <c r="FB21" s="107"/>
      <c r="FC21" s="112"/>
      <c r="FD21" s="112"/>
      <c r="FE21" s="112"/>
      <c r="FF21" s="62"/>
      <c r="FG21" s="62"/>
      <c r="FH21" s="62"/>
      <c r="FI21" s="62"/>
      <c r="FJ21" s="105"/>
      <c r="FK21" s="106"/>
      <c r="FL21" s="105"/>
      <c r="FM21" s="107"/>
      <c r="FN21" s="62"/>
      <c r="FO21" s="62"/>
      <c r="FP21" s="106"/>
      <c r="FQ21" s="107"/>
      <c r="FR21" s="107"/>
      <c r="FS21" s="107"/>
      <c r="FT21" s="107"/>
      <c r="FU21" s="112"/>
      <c r="FV21" s="112"/>
      <c r="FW21" s="112"/>
      <c r="FX21" s="62"/>
      <c r="FY21" s="62"/>
      <c r="FZ21" s="62"/>
      <c r="GA21" s="62"/>
      <c r="GB21" s="62"/>
      <c r="GC21" s="62"/>
      <c r="GD21" s="62"/>
      <c r="GE21" s="62"/>
      <c r="GF21" s="105"/>
      <c r="GG21" s="107"/>
      <c r="GH21" s="62"/>
      <c r="GI21" s="62"/>
      <c r="GJ21" s="106"/>
      <c r="GK21" s="62"/>
      <c r="GL21" s="107"/>
      <c r="GM21" s="62"/>
      <c r="GN21" s="62"/>
      <c r="GO21" s="62"/>
      <c r="GP21" s="107"/>
      <c r="GQ21" s="107"/>
      <c r="GR21" s="112"/>
      <c r="GS21" s="112"/>
      <c r="GT21" s="11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</row>
    <row r="22" customFormat="false" ht="15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105"/>
      <c r="DV22" s="106"/>
      <c r="DW22" s="105"/>
      <c r="DX22" s="107"/>
      <c r="DY22" s="62"/>
      <c r="DZ22" s="62"/>
      <c r="EA22" s="108"/>
      <c r="EB22" s="109"/>
      <c r="EC22" s="109"/>
      <c r="ED22" s="109"/>
      <c r="EE22" s="109"/>
      <c r="EF22" s="110"/>
      <c r="EG22" s="110"/>
      <c r="EH22" s="110"/>
      <c r="EI22" s="62"/>
      <c r="EJ22" s="62"/>
      <c r="EK22" s="62"/>
      <c r="EL22" s="62"/>
      <c r="EM22" s="62"/>
      <c r="EN22" s="62"/>
      <c r="EO22" s="62"/>
      <c r="EP22" s="62"/>
      <c r="EQ22" s="105"/>
      <c r="ER22" s="107"/>
      <c r="ES22" s="62"/>
      <c r="ET22" s="62"/>
      <c r="EU22" s="108"/>
      <c r="EV22" s="62"/>
      <c r="EW22" s="109"/>
      <c r="EX22" s="62"/>
      <c r="EY22" s="62"/>
      <c r="EZ22" s="62"/>
      <c r="FA22" s="109"/>
      <c r="FB22" s="109"/>
      <c r="FC22" s="110"/>
      <c r="FD22" s="110"/>
      <c r="FE22" s="110"/>
      <c r="FF22" s="62"/>
      <c r="FG22" s="62"/>
      <c r="FH22" s="62"/>
      <c r="FI22" s="62"/>
      <c r="FJ22" s="105"/>
      <c r="FK22" s="106"/>
      <c r="FL22" s="105"/>
      <c r="FM22" s="107"/>
      <c r="FN22" s="62"/>
      <c r="FO22" s="62"/>
      <c r="FP22" s="108"/>
      <c r="FQ22" s="109"/>
      <c r="FR22" s="109"/>
      <c r="FS22" s="109"/>
      <c r="FT22" s="109"/>
      <c r="FU22" s="110"/>
      <c r="FV22" s="110"/>
      <c r="FW22" s="110"/>
      <c r="FX22" s="62"/>
      <c r="FY22" s="62"/>
      <c r="FZ22" s="62"/>
      <c r="GA22" s="62"/>
      <c r="GB22" s="62"/>
      <c r="GC22" s="62"/>
      <c r="GD22" s="62"/>
      <c r="GE22" s="62"/>
      <c r="GF22" s="105"/>
      <c r="GG22" s="107"/>
      <c r="GH22" s="62"/>
      <c r="GI22" s="62"/>
      <c r="GJ22" s="108"/>
      <c r="GK22" s="62"/>
      <c r="GL22" s="109"/>
      <c r="GM22" s="62"/>
      <c r="GN22" s="62"/>
      <c r="GO22" s="62"/>
      <c r="GP22" s="109"/>
      <c r="GQ22" s="109"/>
      <c r="GR22" s="110"/>
      <c r="GS22" s="110"/>
      <c r="GT22" s="110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106"/>
      <c r="EB23" s="107"/>
      <c r="EC23" s="107"/>
      <c r="ED23" s="107"/>
      <c r="EE23" s="107"/>
      <c r="EF23" s="112"/>
      <c r="EG23" s="112"/>
      <c r="EH23" s="11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106"/>
      <c r="EY23" s="62"/>
      <c r="EZ23" s="107"/>
      <c r="FA23" s="107"/>
      <c r="FB23" s="107"/>
      <c r="FC23" s="112"/>
      <c r="FD23" s="112"/>
      <c r="FE23" s="11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106"/>
      <c r="FQ23" s="107"/>
      <c r="FR23" s="107"/>
      <c r="FS23" s="107"/>
      <c r="FT23" s="107"/>
      <c r="FU23" s="112"/>
      <c r="FV23" s="112"/>
      <c r="FW23" s="11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106"/>
      <c r="GN23" s="62"/>
      <c r="GO23" s="107"/>
      <c r="GP23" s="107"/>
      <c r="GQ23" s="107"/>
      <c r="GR23" s="112"/>
      <c r="GS23" s="112"/>
      <c r="GT23" s="11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</row>
    <row r="24" customFormat="false" ht="15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113"/>
      <c r="DZ24" s="62"/>
      <c r="EA24" s="62"/>
      <c r="EB24" s="62"/>
      <c r="EC24" s="62"/>
      <c r="ED24" s="107"/>
      <c r="EE24" s="107"/>
      <c r="EF24" s="107"/>
      <c r="EG24" s="112"/>
      <c r="EH24" s="11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113"/>
      <c r="ET24" s="62"/>
      <c r="EU24" s="62"/>
      <c r="EV24" s="62"/>
      <c r="EW24" s="62"/>
      <c r="EX24" s="106"/>
      <c r="EY24" s="62"/>
      <c r="EZ24" s="107"/>
      <c r="FA24" s="107"/>
      <c r="FB24" s="107"/>
      <c r="FC24" s="112"/>
      <c r="FD24" s="112"/>
      <c r="FE24" s="112"/>
      <c r="FF24" s="62"/>
      <c r="FG24" s="62"/>
      <c r="FH24" s="62"/>
      <c r="FI24" s="62"/>
      <c r="FJ24" s="62"/>
      <c r="FK24" s="62"/>
      <c r="FL24" s="62"/>
      <c r="FM24" s="62"/>
      <c r="FN24" s="113"/>
      <c r="FO24" s="62"/>
      <c r="FP24" s="62"/>
      <c r="FQ24" s="62"/>
      <c r="FR24" s="62"/>
      <c r="FS24" s="107"/>
      <c r="FT24" s="107"/>
      <c r="FU24" s="107"/>
      <c r="FV24" s="112"/>
      <c r="FW24" s="11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113"/>
      <c r="GI24" s="62"/>
      <c r="GJ24" s="62"/>
      <c r="GK24" s="62"/>
      <c r="GL24" s="62"/>
      <c r="GM24" s="106"/>
      <c r="GN24" s="62"/>
      <c r="GO24" s="107"/>
      <c r="GP24" s="107"/>
      <c r="GQ24" s="107"/>
      <c r="GR24" s="112"/>
      <c r="GS24" s="112"/>
      <c r="GT24" s="11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11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11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</row>
    <row r="26" customFormat="false" ht="1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113"/>
      <c r="DZ26" s="62"/>
      <c r="EA26" s="62"/>
      <c r="EB26" s="62"/>
      <c r="EC26" s="62"/>
      <c r="ED26" s="62"/>
      <c r="EE26" s="62"/>
      <c r="EF26" s="113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113"/>
      <c r="ET26" s="62"/>
      <c r="EU26" s="62"/>
      <c r="EV26" s="62"/>
      <c r="EW26" s="62"/>
      <c r="EX26" s="62"/>
      <c r="EY26" s="62"/>
      <c r="EZ26" s="114"/>
      <c r="FA26" s="62"/>
      <c r="FB26" s="62"/>
      <c r="FC26" s="62"/>
      <c r="FD26" s="62"/>
      <c r="FE26" s="112"/>
      <c r="FF26" s="62"/>
      <c r="FG26" s="62"/>
      <c r="FH26" s="62"/>
      <c r="FI26" s="62"/>
      <c r="FJ26" s="62"/>
      <c r="FK26" s="62"/>
      <c r="FL26" s="62"/>
      <c r="FM26" s="62"/>
      <c r="FN26" s="113"/>
      <c r="FO26" s="62"/>
      <c r="FP26" s="62"/>
      <c r="FQ26" s="62"/>
      <c r="FR26" s="62"/>
      <c r="FS26" s="62"/>
      <c r="FT26" s="62"/>
      <c r="FU26" s="113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113"/>
      <c r="GI26" s="62"/>
      <c r="GJ26" s="62"/>
      <c r="GK26" s="62"/>
      <c r="GL26" s="62"/>
      <c r="GM26" s="62"/>
      <c r="GN26" s="62"/>
      <c r="GO26" s="114"/>
      <c r="GP26" s="62"/>
      <c r="GQ26" s="62"/>
      <c r="GR26" s="62"/>
      <c r="GS26" s="62"/>
      <c r="GT26" s="11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115"/>
      <c r="EE27" s="115"/>
      <c r="EF27" s="115"/>
      <c r="EG27" s="115"/>
      <c r="EH27" s="115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115"/>
      <c r="FA27" s="115"/>
      <c r="FB27" s="115"/>
      <c r="FC27" s="115"/>
      <c r="FD27" s="115"/>
      <c r="FE27" s="11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115"/>
      <c r="FT27" s="115"/>
      <c r="FU27" s="115"/>
      <c r="FV27" s="115"/>
      <c r="FW27" s="115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115"/>
      <c r="GP27" s="115"/>
      <c r="GQ27" s="115"/>
      <c r="GR27" s="115"/>
      <c r="GS27" s="115"/>
      <c r="GT27" s="11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</row>
    <row r="28" customFormat="false" ht="1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113"/>
      <c r="DZ28" s="62"/>
      <c r="EA28" s="62"/>
      <c r="EB28" s="62"/>
      <c r="EC28" s="62"/>
      <c r="ED28" s="115"/>
      <c r="EE28" s="115"/>
      <c r="EF28" s="115"/>
      <c r="EG28" s="115"/>
      <c r="EH28" s="115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113"/>
      <c r="ET28" s="62"/>
      <c r="EU28" s="62"/>
      <c r="EV28" s="62"/>
      <c r="EW28" s="62"/>
      <c r="EX28" s="108"/>
      <c r="EY28" s="62"/>
      <c r="EZ28" s="115"/>
      <c r="FA28" s="115"/>
      <c r="FB28" s="115"/>
      <c r="FC28" s="115"/>
      <c r="FD28" s="115"/>
      <c r="FE28" s="112"/>
      <c r="FF28" s="62"/>
      <c r="FG28" s="62"/>
      <c r="FH28" s="62"/>
      <c r="FI28" s="62"/>
      <c r="FJ28" s="62"/>
      <c r="FK28" s="62"/>
      <c r="FL28" s="62"/>
      <c r="FM28" s="62"/>
      <c r="FN28" s="113"/>
      <c r="FO28" s="62"/>
      <c r="FP28" s="62"/>
      <c r="FQ28" s="62"/>
      <c r="FR28" s="62"/>
      <c r="FS28" s="115"/>
      <c r="FT28" s="115"/>
      <c r="FU28" s="115"/>
      <c r="FV28" s="115"/>
      <c r="FW28" s="115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113"/>
      <c r="GI28" s="62"/>
      <c r="GJ28" s="62"/>
      <c r="GK28" s="62"/>
      <c r="GL28" s="62"/>
      <c r="GM28" s="108"/>
      <c r="GN28" s="62"/>
      <c r="GO28" s="115"/>
      <c r="GP28" s="115"/>
      <c r="GQ28" s="115"/>
      <c r="GR28" s="115"/>
      <c r="GS28" s="115"/>
      <c r="GT28" s="11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</row>
    <row r="29" customFormat="false" ht="20.2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116"/>
      <c r="EE29" s="62"/>
      <c r="EF29" s="62"/>
      <c r="EG29" s="62"/>
      <c r="EH29" s="7"/>
      <c r="EI29" s="7"/>
      <c r="EJ29" s="7"/>
      <c r="EK29" s="7"/>
      <c r="EL29" s="7"/>
      <c r="EM29" s="7"/>
      <c r="EN29" s="7"/>
      <c r="EO29" s="7"/>
      <c r="EP29" s="7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4"/>
      <c r="FC29" s="117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116"/>
      <c r="FT29" s="62"/>
      <c r="FU29" s="62"/>
      <c r="FV29" s="62"/>
      <c r="FW29" s="7"/>
      <c r="FX29" s="7"/>
      <c r="FY29" s="7"/>
      <c r="FZ29" s="7"/>
      <c r="GA29" s="7"/>
      <c r="GB29" s="7"/>
      <c r="GC29" s="7"/>
      <c r="GD29" s="7"/>
      <c r="GE29" s="7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4"/>
      <c r="GR29" s="117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</row>
    <row r="30" customFormat="false" ht="20.2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108"/>
      <c r="DW30" s="62"/>
      <c r="DX30" s="118"/>
      <c r="DY30" s="62"/>
      <c r="DZ30" s="115"/>
      <c r="EA30" s="113"/>
      <c r="EB30" s="115"/>
      <c r="EC30" s="115"/>
      <c r="ED30" s="115"/>
      <c r="EE30" s="115"/>
      <c r="EF30" s="115"/>
      <c r="EG30" s="115"/>
      <c r="EH30" s="115"/>
      <c r="EI30" s="62"/>
      <c r="EJ30" s="62"/>
      <c r="EK30" s="115"/>
      <c r="EL30" s="115"/>
      <c r="EM30" s="115"/>
      <c r="EN30" s="115"/>
      <c r="EO30" s="115"/>
      <c r="EP30" s="115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4"/>
      <c r="FC30" s="117"/>
      <c r="FD30" s="62"/>
      <c r="FE30" s="62"/>
      <c r="FF30" s="62"/>
      <c r="FG30" s="62"/>
      <c r="FH30" s="62"/>
      <c r="FI30" s="62"/>
      <c r="FJ30" s="62"/>
      <c r="FK30" s="108"/>
      <c r="FL30" s="62"/>
      <c r="FM30" s="118"/>
      <c r="FN30" s="62"/>
      <c r="FO30" s="115"/>
      <c r="FP30" s="113"/>
      <c r="FQ30" s="115"/>
      <c r="FR30" s="115"/>
      <c r="FS30" s="115"/>
      <c r="FT30" s="115"/>
      <c r="FU30" s="115"/>
      <c r="FV30" s="115"/>
      <c r="FW30" s="115"/>
      <c r="FX30" s="62"/>
      <c r="FY30" s="62"/>
      <c r="FZ30" s="115"/>
      <c r="GA30" s="115"/>
      <c r="GB30" s="115"/>
      <c r="GC30" s="115"/>
      <c r="GD30" s="115"/>
      <c r="GE30" s="115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4"/>
      <c r="GR30" s="117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</row>
    <row r="31" customFormat="false" ht="20.2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116"/>
      <c r="EE31" s="62"/>
      <c r="EF31" s="62"/>
      <c r="EG31" s="62"/>
      <c r="EH31" s="7"/>
      <c r="EI31" s="7"/>
      <c r="EJ31" s="7"/>
      <c r="EK31" s="7"/>
      <c r="EL31" s="7"/>
      <c r="EM31" s="7"/>
      <c r="EN31" s="7"/>
      <c r="EO31" s="7"/>
      <c r="EP31" s="7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4"/>
      <c r="FC31" s="117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116"/>
      <c r="FT31" s="62"/>
      <c r="FU31" s="62"/>
      <c r="FV31" s="62"/>
      <c r="FW31" s="7"/>
      <c r="FX31" s="7"/>
      <c r="FY31" s="7"/>
      <c r="FZ31" s="7"/>
      <c r="GA31" s="7"/>
      <c r="GB31" s="7"/>
      <c r="GC31" s="7"/>
      <c r="GD31" s="7"/>
      <c r="GE31" s="7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4"/>
      <c r="GR31" s="117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</row>
    <row r="32" customFormat="false" ht="20.2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116"/>
      <c r="EE32" s="62"/>
      <c r="EF32" s="62"/>
      <c r="EG32" s="62"/>
      <c r="EH32" s="7"/>
      <c r="EI32" s="7"/>
      <c r="EJ32" s="7"/>
      <c r="EK32" s="7"/>
      <c r="EL32" s="7"/>
      <c r="EM32" s="7"/>
      <c r="EN32" s="7"/>
      <c r="EO32" s="7"/>
      <c r="EP32" s="7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4"/>
      <c r="FC32" s="117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116"/>
      <c r="FT32" s="62"/>
      <c r="FU32" s="62"/>
      <c r="FV32" s="62"/>
      <c r="FW32" s="7"/>
      <c r="FX32" s="7"/>
      <c r="FY32" s="7"/>
      <c r="FZ32" s="7"/>
      <c r="GA32" s="7"/>
      <c r="GB32" s="7"/>
      <c r="GC32" s="7"/>
      <c r="GD32" s="7"/>
      <c r="GE32" s="7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4"/>
      <c r="GR32" s="117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</row>
    <row r="33" customFormat="false" ht="20.2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116"/>
      <c r="EE33" s="62"/>
      <c r="EF33" s="62"/>
      <c r="EG33" s="62"/>
      <c r="EH33" s="7"/>
      <c r="EI33" s="7"/>
      <c r="EJ33" s="7"/>
      <c r="EK33" s="7"/>
      <c r="EL33" s="7"/>
      <c r="EM33" s="7"/>
      <c r="EN33" s="7"/>
      <c r="EO33" s="7"/>
      <c r="EP33" s="7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4"/>
      <c r="FC33" s="117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116"/>
      <c r="FT33" s="62"/>
      <c r="FU33" s="62"/>
      <c r="FV33" s="62"/>
      <c r="FW33" s="7"/>
      <c r="FX33" s="7"/>
      <c r="FY33" s="7"/>
      <c r="FZ33" s="7"/>
      <c r="GA33" s="7"/>
      <c r="GB33" s="7"/>
      <c r="GC33" s="7"/>
      <c r="GD33" s="7"/>
      <c r="GE33" s="7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4"/>
      <c r="GR33" s="117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</row>
    <row r="184" customFormat="false" ht="12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</row>
    <row r="186" customFormat="false" ht="12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</row>
    <row r="204" customFormat="false" ht="12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</row>
    <row r="206" customFormat="false" ht="12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</row>
    <row r="207" customFormat="false" ht="12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</row>
    <row r="208" customFormat="false" ht="12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</row>
    <row r="209" customFormat="false" ht="12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</row>
    <row r="210" customFormat="false" ht="12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</row>
    <row r="211" customFormat="false" ht="12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</row>
    <row r="215" customFormat="false" ht="12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</row>
    <row r="216" customFormat="false" ht="12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</row>
    <row r="218" customFormat="false" ht="12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</row>
    <row r="219" customFormat="false" ht="12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</row>
    <row r="220" customFormat="false" ht="12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</row>
    <row r="221" customFormat="false" ht="12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</row>
    <row r="222" customFormat="false" ht="12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</row>
    <row r="223" customFormat="false" ht="12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</row>
    <row r="224" customFormat="false" ht="12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</row>
    <row r="225" customFormat="false" ht="12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</row>
    <row r="226" customFormat="false" ht="12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</row>
    <row r="227" customFormat="false" ht="12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</row>
    <row r="228" customFormat="false" ht="12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</row>
    <row r="229" customFormat="false" ht="12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</row>
    <row r="233" customFormat="false" ht="12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</row>
    <row r="234" customFormat="false" ht="12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</row>
    <row r="235" customFormat="false" ht="12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</row>
    <row r="236" customFormat="false" ht="12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</row>
    <row r="237" customFormat="false" ht="12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</row>
    <row r="238" customFormat="false" ht="12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</row>
    <row r="239" customFormat="false" ht="12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</row>
    <row r="240" customFormat="false" ht="12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</row>
    <row r="241" customFormat="false" ht="12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</row>
    <row r="242" customFormat="false" ht="12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</row>
    <row r="243" customFormat="false" ht="12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</row>
    <row r="244" customFormat="false" ht="12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</row>
    <row r="245" customFormat="false" ht="12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</row>
    <row r="246" customFormat="false" ht="12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</row>
    <row r="247" customFormat="false" ht="12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</row>
    <row r="248" customFormat="false" ht="12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</row>
    <row r="249" customFormat="false" ht="12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</row>
    <row r="250" customFormat="false" ht="12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</row>
    <row r="251" customFormat="false" ht="12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</row>
    <row r="252" customFormat="false" ht="12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</row>
    <row r="253" customFormat="false" ht="12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</row>
    <row r="254" customFormat="false" ht="12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</row>
    <row r="255" customFormat="false" ht="12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</row>
    <row r="256" customFormat="false" ht="12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</row>
    <row r="257" customFormat="false" ht="12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</row>
    <row r="258" customFormat="false" ht="12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</row>
    <row r="259" customFormat="false" ht="12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</row>
    <row r="260" customFormat="false" ht="12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</row>
    <row r="261" customFormat="false" ht="12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</row>
    <row r="262" customFormat="false" ht="12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</row>
    <row r="263" customFormat="false" ht="12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</row>
    <row r="264" customFormat="false" ht="12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</row>
    <row r="265" customFormat="false" ht="12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</row>
    <row r="266" customFormat="false" ht="12.7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</row>
    <row r="267" customFormat="false" ht="12.7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</row>
    <row r="268" customFormat="false" ht="12.7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</row>
    <row r="269" customFormat="false" ht="12.7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</row>
    <row r="270" customFormat="false" ht="12.7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</row>
    <row r="271" customFormat="false" ht="12.7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</row>
    <row r="272" customFormat="false" ht="12.7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</row>
    <row r="273" customFormat="false" ht="12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</row>
    <row r="274" customFormat="false" ht="12.7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</row>
    <row r="275" customFormat="false" ht="12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</row>
    <row r="276" customFormat="false" ht="12.7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</row>
    <row r="277" customFormat="false" ht="12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</row>
    <row r="278" customFormat="false" ht="12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</row>
    <row r="279" customFormat="false" ht="12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</row>
    <row r="280" customFormat="false" ht="12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</row>
    <row r="281" customFormat="false" ht="12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</row>
    <row r="282" customFormat="false" ht="12.7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</row>
    <row r="283" customFormat="false" ht="12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</row>
    <row r="284" customFormat="false" ht="12.7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</row>
    <row r="285" customFormat="false" ht="12.7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</row>
    <row r="286" customFormat="false" ht="12.7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</row>
    <row r="287" customFormat="false" ht="12.7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</row>
    <row r="288" customFormat="false" ht="12.7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</row>
    <row r="289" customFormat="false" ht="12.7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</row>
    <row r="290" customFormat="false" ht="12.7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</row>
    <row r="291" customFormat="false" ht="12.7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</row>
    <row r="292" customFormat="false" ht="12.7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</row>
    <row r="293" customFormat="false" ht="12.7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</row>
    <row r="294" customFormat="false" ht="12.7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</row>
    <row r="295" customFormat="false" ht="12.7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</row>
    <row r="296" customFormat="false" ht="12.7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</row>
    <row r="297" customFormat="false" ht="12.7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</row>
    <row r="298" customFormat="false" ht="12.7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</row>
    <row r="299" customFormat="false" ht="12.7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</row>
    <row r="300" customFormat="false" ht="12.7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</row>
    <row r="301" customFormat="false" ht="12.7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</row>
    <row r="302" customFormat="false" ht="12.7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</row>
    <row r="303" customFormat="false" ht="12.7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</row>
    <row r="304" customFormat="false" ht="12.7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</row>
    <row r="305" customFormat="false" ht="12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</row>
    <row r="306" customFormat="false" ht="12.7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</row>
    <row r="307" customFormat="false" ht="12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</row>
    <row r="308" customFormat="false" ht="12.7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</row>
    <row r="309" customFormat="false" ht="12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</row>
    <row r="310" customFormat="false" ht="12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</row>
    <row r="311" customFormat="false" ht="12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</row>
    <row r="312" customFormat="false" ht="12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</row>
    <row r="313" customFormat="false" ht="12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</row>
    <row r="314" customFormat="false" ht="12.7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</row>
    <row r="315" customFormat="false" ht="12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</row>
    <row r="316" customFormat="false" ht="12.7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</row>
    <row r="317" customFormat="false" ht="12.7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</row>
    <row r="318" customFormat="false" ht="12.7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</row>
    <row r="319" customFormat="false" ht="12.7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</row>
    <row r="320" customFormat="false" ht="12.7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</row>
    <row r="321" customFormat="false" ht="12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</row>
    <row r="322" customFormat="false" ht="12.7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</row>
    <row r="323" customFormat="false" ht="12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</row>
    <row r="324" customFormat="false" ht="12.7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</row>
    <row r="325" customFormat="false" ht="12.7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</row>
    <row r="326" customFormat="false" ht="12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</row>
    <row r="327" customFormat="false" ht="12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</row>
    <row r="328" customFormat="false" ht="12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</row>
    <row r="329" customFormat="false" ht="12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</row>
    <row r="330" customFormat="false" ht="12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</row>
    <row r="331" customFormat="false" ht="12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</row>
    <row r="332" customFormat="false" ht="12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</row>
    <row r="333" customFormat="false" ht="12.7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</row>
    <row r="334" customFormat="false" ht="12.7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</row>
    <row r="335" customFormat="false" ht="12.7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</row>
    <row r="336" customFormat="false" ht="12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</row>
    <row r="337" customFormat="false" ht="12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</row>
    <row r="338" customFormat="false" ht="12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</row>
    <row r="339" customFormat="false" ht="12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</row>
    <row r="340" customFormat="false" ht="12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</row>
    <row r="341" customFormat="false" ht="12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</row>
    <row r="342" customFormat="false" ht="12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</row>
    <row r="343" customFormat="false" ht="12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</row>
    <row r="344" customFormat="false" ht="12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</row>
    <row r="345" customFormat="false" ht="12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</row>
    <row r="346" customFormat="false" ht="12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</row>
    <row r="347" customFormat="false" ht="12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</row>
    <row r="348" customFormat="false" ht="12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</row>
    <row r="349" customFormat="false" ht="12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</row>
    <row r="350" customFormat="false" ht="12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</row>
    <row r="351" customFormat="false" ht="12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</row>
    <row r="352" customFormat="false" ht="12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</row>
    <row r="353" customFormat="false" ht="12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</row>
    <row r="354" customFormat="false" ht="12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</row>
    <row r="355" customFormat="false" ht="12.7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</row>
    <row r="356" customFormat="false" ht="12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</row>
    <row r="357" customFormat="false" ht="12.7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</row>
    <row r="358" customFormat="false" ht="12.7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</row>
    <row r="359" customFormat="false" ht="12.7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</row>
    <row r="360" customFormat="false" ht="12.7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</row>
    <row r="361" customFormat="false" ht="12.7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</row>
    <row r="362" customFormat="false" ht="12.7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</row>
    <row r="363" customFormat="false" ht="12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</row>
    <row r="364" customFormat="false" ht="12.7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</row>
    <row r="365" customFormat="false" ht="12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</row>
    <row r="366" customFormat="false" ht="12.7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</row>
    <row r="367" customFormat="false" ht="12.7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</row>
    <row r="368" customFormat="false" ht="12.7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</row>
    <row r="369" customFormat="false" ht="12.7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</row>
    <row r="370" customFormat="false" ht="12.7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</row>
    <row r="371" customFormat="false" ht="12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</row>
    <row r="372" customFormat="false" ht="12.7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</row>
    <row r="373" customFormat="false" ht="12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</row>
    <row r="374" customFormat="false" ht="12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</row>
    <row r="375" customFormat="false" ht="12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</row>
    <row r="376" customFormat="false" ht="12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</row>
    <row r="377" customFormat="false" ht="12.7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</row>
    <row r="378" customFormat="false" ht="12.7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</row>
    <row r="379" customFormat="false" ht="12.7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</row>
    <row r="380" customFormat="false" ht="12.7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</row>
    <row r="381" customFormat="false" ht="12.7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</row>
    <row r="382" customFormat="false" ht="12.7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</row>
    <row r="383" customFormat="false" ht="12.7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</row>
    <row r="384" customFormat="false" ht="12.7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</row>
    <row r="385" customFormat="false" ht="12.7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</row>
    <row r="386" customFormat="false" ht="12.7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</row>
    <row r="387" customFormat="false" ht="12.7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</row>
    <row r="388" customFormat="false" ht="12.7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</row>
    <row r="389" customFormat="false" ht="12.7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</row>
    <row r="390" customFormat="false" ht="12.7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</row>
    <row r="391" customFormat="false" ht="12.7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</row>
    <row r="392" customFormat="false" ht="12.7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</row>
    <row r="393" customFormat="false" ht="12.7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</row>
    <row r="394" customFormat="false" ht="12.7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</row>
    <row r="395" customFormat="false" ht="12.7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</row>
    <row r="396" customFormat="false" ht="12.7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</row>
    <row r="397" customFormat="false" ht="12.7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</row>
    <row r="398" customFormat="false" ht="12.7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</row>
    <row r="399" customFormat="false" ht="12.7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</row>
    <row r="400" customFormat="false" ht="12.7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</row>
    <row r="401" customFormat="false" ht="12.7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</row>
    <row r="402" customFormat="false" ht="12.7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</row>
    <row r="403" customFormat="false" ht="12.7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</row>
    <row r="404" customFormat="false" ht="12.7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</row>
    <row r="405" customFormat="false" ht="12.7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</row>
    <row r="406" customFormat="false" ht="12.7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</row>
    <row r="407" customFormat="false" ht="12.7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</row>
    <row r="408" customFormat="false" ht="12.7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</row>
    <row r="409" customFormat="false" ht="12.7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</row>
    <row r="410" customFormat="false" ht="12.7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</row>
    <row r="411" customFormat="false" ht="12.7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</row>
    <row r="412" customFormat="false" ht="12.7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</row>
    <row r="413" customFormat="false" ht="12.7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</row>
    <row r="414" customFormat="false" ht="12.7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</row>
    <row r="415" customFormat="false" ht="12.7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</row>
    <row r="416" customFormat="false" ht="12.7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</row>
    <row r="417" customFormat="false" ht="12.7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</row>
    <row r="418" customFormat="false" ht="12.7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</row>
    <row r="419" customFormat="false" ht="12.7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</row>
    <row r="420" customFormat="false" ht="12.7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</row>
    <row r="421" customFormat="false" ht="12.7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</row>
    <row r="422" customFormat="false" ht="12.7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</row>
    <row r="423" customFormat="false" ht="12.7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</row>
    <row r="424" customFormat="false" ht="12.7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</row>
    <row r="425" customFormat="false" ht="12.7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</row>
    <row r="426" customFormat="false" ht="12.7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</row>
    <row r="427" customFormat="false" ht="12.7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</row>
    <row r="428" customFormat="false" ht="12.7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</row>
    <row r="429" customFormat="false" ht="12.7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</row>
    <row r="430" customFormat="false" ht="12.7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</row>
    <row r="431" customFormat="false" ht="12.7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</row>
    <row r="432" customFormat="false" ht="12.7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</row>
    <row r="433" customFormat="false" ht="12.7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</row>
    <row r="434" customFormat="false" ht="12.7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</row>
    <row r="435" customFormat="false" ht="12.7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</row>
  </sheetData>
  <mergeCells count="132">
    <mergeCell ref="O5:Q6"/>
    <mergeCell ref="R5:T6"/>
    <mergeCell ref="U5:W6"/>
    <mergeCell ref="X5:Z6"/>
    <mergeCell ref="AA5:AC6"/>
    <mergeCell ref="AD5:AD6"/>
    <mergeCell ref="AE5:AG6"/>
    <mergeCell ref="AH5:AH6"/>
    <mergeCell ref="BD5:BF6"/>
    <mergeCell ref="BG5:BI6"/>
    <mergeCell ref="BJ5:BL6"/>
    <mergeCell ref="BM5:BO6"/>
    <mergeCell ref="BP5:BR6"/>
    <mergeCell ref="BS5:BS6"/>
    <mergeCell ref="BT5:BV6"/>
    <mergeCell ref="BW5:BW6"/>
    <mergeCell ref="CS5:CU6"/>
    <mergeCell ref="CV5:CX6"/>
    <mergeCell ref="CY5:DA6"/>
    <mergeCell ref="DB5:DD6"/>
    <mergeCell ref="DE5:DG6"/>
    <mergeCell ref="DH5:DH6"/>
    <mergeCell ref="DI5:DK6"/>
    <mergeCell ref="DL5:DL6"/>
    <mergeCell ref="EH5:EJ6"/>
    <mergeCell ref="EK5:EM6"/>
    <mergeCell ref="EN5:EP6"/>
    <mergeCell ref="EQ5:ES6"/>
    <mergeCell ref="ET5:EV6"/>
    <mergeCell ref="EW5:EW6"/>
    <mergeCell ref="EX5:EZ6"/>
    <mergeCell ref="FA5:FA6"/>
    <mergeCell ref="O7:Q8"/>
    <mergeCell ref="R7:T8"/>
    <mergeCell ref="AD7:AD8"/>
    <mergeCell ref="AH7:AH8"/>
    <mergeCell ref="BD7:BF8"/>
    <mergeCell ref="BG7:BI8"/>
    <mergeCell ref="BS7:BS8"/>
    <mergeCell ref="BW7:BW8"/>
    <mergeCell ref="CS7:CU8"/>
    <mergeCell ref="CV7:CX8"/>
    <mergeCell ref="DH7:DH8"/>
    <mergeCell ref="DL7:DL8"/>
    <mergeCell ref="EH7:EJ8"/>
    <mergeCell ref="EK7:EM8"/>
    <mergeCell ref="EW7:EW8"/>
    <mergeCell ref="FA7:FA8"/>
    <mergeCell ref="D9:I9"/>
    <mergeCell ref="O9:Q10"/>
    <mergeCell ref="U9:W10"/>
    <mergeCell ref="AD9:AD10"/>
    <mergeCell ref="AH9:AH10"/>
    <mergeCell ref="AI9:AL9"/>
    <mergeCell ref="AS9:AX9"/>
    <mergeCell ref="BD9:BF10"/>
    <mergeCell ref="BJ9:BL10"/>
    <mergeCell ref="BS9:BS10"/>
    <mergeCell ref="BW9:BW10"/>
    <mergeCell ref="BX9:CA9"/>
    <mergeCell ref="CH9:CM9"/>
    <mergeCell ref="CS9:CU10"/>
    <mergeCell ref="CY9:DA10"/>
    <mergeCell ref="DH9:DH10"/>
    <mergeCell ref="DL9:DL10"/>
    <mergeCell ref="DM9:DP9"/>
    <mergeCell ref="DW9:EB9"/>
    <mergeCell ref="EH9:EJ10"/>
    <mergeCell ref="EN9:EP10"/>
    <mergeCell ref="EW9:EW10"/>
    <mergeCell ref="FA9:FA10"/>
    <mergeCell ref="FB9:FE9"/>
    <mergeCell ref="D10:I10"/>
    <mergeCell ref="AI10:AJ10"/>
    <mergeCell ref="AK10:AM10"/>
    <mergeCell ref="AS10:AX10"/>
    <mergeCell ref="BX10:BY10"/>
    <mergeCell ref="BZ10:CB10"/>
    <mergeCell ref="CH10:CM10"/>
    <mergeCell ref="DM10:DN10"/>
    <mergeCell ref="DO10:DQ10"/>
    <mergeCell ref="DW10:EB10"/>
    <mergeCell ref="FB10:FC10"/>
    <mergeCell ref="FD10:FF10"/>
    <mergeCell ref="D11:I11"/>
    <mergeCell ref="O11:Q12"/>
    <mergeCell ref="X11:Z12"/>
    <mergeCell ref="AD11:AD12"/>
    <mergeCell ref="AH11:AH12"/>
    <mergeCell ref="AI11:AL11"/>
    <mergeCell ref="AS11:AX11"/>
    <mergeCell ref="BD11:BF12"/>
    <mergeCell ref="BM11:BO12"/>
    <mergeCell ref="BS11:BS12"/>
    <mergeCell ref="BW11:BW12"/>
    <mergeCell ref="BX11:CA11"/>
    <mergeCell ref="CH11:CM11"/>
    <mergeCell ref="CS11:CU12"/>
    <mergeCell ref="DB11:DD12"/>
    <mergeCell ref="DH11:DH12"/>
    <mergeCell ref="DL11:DL12"/>
    <mergeCell ref="DM11:DP11"/>
    <mergeCell ref="DW11:EB11"/>
    <mergeCell ref="EH11:EJ12"/>
    <mergeCell ref="EQ11:ES12"/>
    <mergeCell ref="EW11:EW12"/>
    <mergeCell ref="FA11:FA12"/>
    <mergeCell ref="FB11:FE11"/>
    <mergeCell ref="D12:I12"/>
    <mergeCell ref="AM12:AN12"/>
    <mergeCell ref="AS12:AX12"/>
    <mergeCell ref="CB12:CC12"/>
    <mergeCell ref="CH12:CM12"/>
    <mergeCell ref="DQ12:DR12"/>
    <mergeCell ref="DW12:EB12"/>
    <mergeCell ref="FF12:FG12"/>
    <mergeCell ref="O13:Q14"/>
    <mergeCell ref="AA13:AC14"/>
    <mergeCell ref="AD13:AD14"/>
    <mergeCell ref="AH13:AH14"/>
    <mergeCell ref="BD13:BF14"/>
    <mergeCell ref="BP13:BR14"/>
    <mergeCell ref="BS13:BS14"/>
    <mergeCell ref="BW13:BW14"/>
    <mergeCell ref="CS13:CU14"/>
    <mergeCell ref="DE13:DG14"/>
    <mergeCell ref="DH13:DH14"/>
    <mergeCell ref="DL13:DL14"/>
    <mergeCell ref="EH13:EJ14"/>
    <mergeCell ref="ET13:EV14"/>
    <mergeCell ref="EW13:EW14"/>
    <mergeCell ref="FA13:FA14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4" activeCellId="0" sqref="AH4"/>
    </sheetView>
  </sheetViews>
  <sheetFormatPr defaultColWidth="1.7070312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6" min="5" style="0" width="5.71"/>
    <col collapsed="false" customWidth="true" hidden="false" outlineLevel="0" max="9" min="8" style="0" width="5.71"/>
    <col collapsed="false" customWidth="true" hidden="false" outlineLevel="0" max="12" min="11" style="0" width="5.71"/>
    <col collapsed="false" customWidth="true" hidden="false" outlineLevel="0" max="15" min="14" style="0" width="5.71"/>
    <col collapsed="false" customWidth="true" hidden="false" outlineLevel="0" max="18" min="17" style="0" width="5.71"/>
    <col collapsed="false" customWidth="true" hidden="false" outlineLevel="0" max="21" min="20" style="0" width="5.71"/>
    <col collapsed="false" customWidth="true" hidden="false" outlineLevel="0" max="24" min="23" style="0" width="5.71"/>
    <col collapsed="false" customWidth="true" hidden="false" outlineLevel="0" max="27" min="26" style="0" width="5.71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7" min="36" style="0" width="5.71"/>
    <col collapsed="false" customWidth="true" hidden="false" outlineLevel="0" max="40" min="39" style="0" width="5.71"/>
    <col collapsed="false" customWidth="true" hidden="false" outlineLevel="0" max="44" min="43" style="0" width="5.71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3" min="52" style="0" width="5.71"/>
    <col collapsed="false" customWidth="true" hidden="false" outlineLevel="0" max="56" min="55" style="0" width="5.71"/>
    <col collapsed="false" customWidth="true" hidden="false" outlineLevel="0" max="59" min="58" style="0" width="5.71"/>
    <col collapsed="false" customWidth="true" hidden="false" outlineLevel="0" max="62" min="61" style="0" width="5.71"/>
    <col collapsed="false" customWidth="true" hidden="false" outlineLevel="0" max="65" min="64" style="0" width="5.71"/>
    <col collapsed="false" customWidth="true" hidden="false" outlineLevel="0" max="68" min="67" style="0" width="5.71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8" min="77" style="0" width="5.71"/>
    <col collapsed="false" customWidth="true" hidden="false" outlineLevel="0" max="81" min="80" style="0" width="5.71"/>
    <col collapsed="false" customWidth="true" hidden="false" outlineLevel="0" max="85" min="84" style="0" width="5.71"/>
    <col collapsed="false" customWidth="true" hidden="false" outlineLevel="0" max="88" min="87" style="0" width="5.71"/>
    <col collapsed="false" customWidth="true" hidden="false" outlineLevel="0" max="89" min="89" style="0" width="1.85"/>
    <col collapsed="false" customWidth="true" hidden="false" outlineLevel="0" max="91" min="90" style="0" width="5.71"/>
    <col collapsed="false" customWidth="true" hidden="false" outlineLevel="0" max="94" min="93" style="0" width="5.71"/>
    <col collapsed="false" customWidth="true" hidden="false" outlineLevel="0" max="97" min="96" style="0" width="5.71"/>
    <col collapsed="false" customWidth="true" hidden="false" outlineLevel="0" max="100" min="99" style="0" width="5.71"/>
    <col collapsed="false" customWidth="true" hidden="false" outlineLevel="0" max="103" min="102" style="0" width="5.71"/>
    <col collapsed="false" customWidth="true" hidden="false" outlineLevel="0" max="106" min="105" style="0" width="5.71"/>
    <col collapsed="false" customWidth="true" hidden="false" outlineLevel="0" max="109" min="108" style="0" width="5.71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9" min="118" style="0" width="5.71"/>
    <col collapsed="false" customWidth="true" hidden="false" outlineLevel="0" max="122" min="121" style="0" width="5.71"/>
    <col collapsed="false" customWidth="true" hidden="false" outlineLevel="0" max="126" min="125" style="0" width="5.71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5" min="134" style="0" width="5.71"/>
    <col collapsed="false" customWidth="true" hidden="false" outlineLevel="0" max="138" min="137" style="0" width="5.71"/>
    <col collapsed="false" customWidth="true" hidden="false" outlineLevel="0" max="141" min="140" style="0" width="5.71"/>
    <col collapsed="false" customWidth="true" hidden="false" outlineLevel="0" max="144" min="143" style="0" width="5.71"/>
    <col collapsed="false" customWidth="true" hidden="false" outlineLevel="0" max="147" min="146" style="0" width="5.71"/>
    <col collapsed="false" customWidth="true" hidden="false" outlineLevel="0" max="150" min="149" style="0" width="5.71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60" min="159" style="0" width="5.71"/>
    <col collapsed="false" customWidth="true" hidden="false" outlineLevel="0" max="163" min="162" style="0" width="5.71"/>
    <col collapsed="false" customWidth="true" hidden="false" outlineLevel="0" max="167" min="166" style="0" width="5.71"/>
    <col collapsed="false" customWidth="true" hidden="false" outlineLevel="0" max="170" min="169" style="0" width="5.71"/>
    <col collapsed="false" customWidth="true" hidden="false" outlineLevel="0" max="173" min="172" style="0" width="5.71"/>
    <col collapsed="false" customWidth="true" hidden="false" outlineLevel="0" max="176" min="175" style="0" width="5.71"/>
    <col collapsed="false" customWidth="true" hidden="false" outlineLevel="0" max="179" min="178" style="0" width="5.71"/>
    <col collapsed="false" customWidth="true" hidden="false" outlineLevel="0" max="182" min="181" style="0" width="5.71"/>
    <col collapsed="false" customWidth="true" hidden="false" outlineLevel="0" max="185" min="184" style="0" width="5.71"/>
    <col collapsed="false" customWidth="true" hidden="false" outlineLevel="0" max="188" min="187" style="0" width="5.71"/>
    <col collapsed="false" customWidth="true" hidden="false" outlineLevel="0" max="191" min="190" style="0" width="5.71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201" min="200" style="0" width="5.71"/>
    <col collapsed="false" customWidth="true" hidden="false" outlineLevel="0" max="204" min="203" style="0" width="5.71"/>
    <col collapsed="false" customWidth="true" hidden="false" outlineLevel="0" max="208" min="207" style="0" width="5.71"/>
    <col collapsed="false" customWidth="true" hidden="false" outlineLevel="0" max="211" min="210" style="0" width="5.71"/>
    <col collapsed="false" customWidth="true" hidden="false" outlineLevel="0" max="214" min="213" style="0" width="5.71"/>
    <col collapsed="false" customWidth="true" hidden="false" outlineLevel="0" max="217" min="216" style="0" width="5.71"/>
    <col collapsed="false" customWidth="true" hidden="false" outlineLevel="0" max="220" min="219" style="0" width="5.71"/>
    <col collapsed="false" customWidth="true" hidden="false" outlineLevel="0" max="223" min="222" style="0" width="5.71"/>
    <col collapsed="false" customWidth="true" hidden="false" outlineLevel="0" max="226" min="225" style="0" width="5.71"/>
    <col collapsed="false" customWidth="true" hidden="false" outlineLevel="0" max="229" min="228" style="0" width="5.71"/>
    <col collapsed="false" customWidth="true" hidden="false" outlineLevel="0" max="232" min="231" style="0" width="5.71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2" min="241" style="0" width="5.71"/>
    <col collapsed="false" customWidth="true" hidden="false" outlineLevel="0" max="245" min="244" style="0" width="5.71"/>
  </cols>
  <sheetData>
    <row r="1" customFormat="false" ht="27" hidden="false" customHeight="true" outlineLevel="0" collapsed="false">
      <c r="G1" s="5"/>
      <c r="H1" s="5"/>
      <c r="I1" s="5"/>
      <c r="J1" s="5"/>
      <c r="K1" s="5"/>
      <c r="L1" s="5"/>
      <c r="M1" s="5"/>
      <c r="AJ1" s="1"/>
      <c r="AN1" s="1"/>
      <c r="AO1" s="1"/>
      <c r="AP1" s="62"/>
      <c r="AQ1" s="62"/>
      <c r="AR1" s="62"/>
      <c r="AS1" s="62"/>
      <c r="AT1" s="62"/>
      <c r="AU1" s="62"/>
      <c r="AV1" s="62"/>
      <c r="AW1" s="6"/>
      <c r="AX1" s="6"/>
      <c r="AY1" s="6"/>
      <c r="AZ1" s="6"/>
      <c r="BA1" s="6"/>
      <c r="BB1" s="6"/>
      <c r="BC1" s="6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7"/>
      <c r="CA1" s="62"/>
      <c r="CB1" s="62"/>
      <c r="CC1" s="62"/>
      <c r="CD1" s="7"/>
      <c r="CE1" s="62"/>
      <c r="CF1" s="62"/>
      <c r="CG1" s="62"/>
      <c r="CH1" s="62"/>
      <c r="CI1" s="62"/>
      <c r="CJ1" s="62"/>
      <c r="CK1" s="62"/>
      <c r="CL1" s="6"/>
      <c r="CM1" s="6"/>
      <c r="CN1" s="6"/>
      <c r="CO1" s="6"/>
      <c r="CP1" s="6"/>
      <c r="CQ1" s="6"/>
      <c r="CR1" s="6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7"/>
      <c r="DP1" s="62"/>
      <c r="DQ1" s="62"/>
      <c r="DR1" s="62"/>
      <c r="DS1" s="7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4"/>
      <c r="EG1" s="7"/>
      <c r="EH1" s="62"/>
      <c r="EI1" s="62"/>
      <c r="EJ1" s="62"/>
      <c r="EK1" s="62"/>
      <c r="EL1" s="62"/>
      <c r="EM1" s="62"/>
      <c r="EN1" s="62"/>
      <c r="EO1" s="62"/>
      <c r="EP1" s="64"/>
      <c r="EQ1" s="117"/>
      <c r="ER1" s="62"/>
      <c r="ES1" s="62"/>
      <c r="ET1" s="62"/>
      <c r="EU1" s="62"/>
      <c r="EV1" s="62"/>
      <c r="EW1" s="62"/>
      <c r="EX1" s="62"/>
      <c r="EY1" s="62"/>
      <c r="EZ1" s="64"/>
      <c r="FA1" s="117"/>
      <c r="FB1" s="62"/>
      <c r="FC1" s="62"/>
      <c r="FD1" s="7"/>
      <c r="FE1" s="62"/>
      <c r="FF1" s="62"/>
      <c r="FG1" s="62"/>
      <c r="FH1" s="7"/>
      <c r="FI1" s="7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4"/>
      <c r="FV1" s="7"/>
      <c r="FW1" s="62"/>
      <c r="FX1" s="62"/>
      <c r="FY1" s="62"/>
      <c r="FZ1" s="62"/>
      <c r="GA1" s="62"/>
      <c r="GB1" s="62"/>
      <c r="GC1" s="62"/>
      <c r="GD1" s="62"/>
      <c r="GE1" s="64"/>
      <c r="GF1" s="117"/>
      <c r="GG1" s="62"/>
      <c r="GH1" s="62"/>
      <c r="GI1" s="62"/>
      <c r="GJ1" s="62"/>
      <c r="GK1" s="62"/>
      <c r="GL1" s="62"/>
      <c r="GM1" s="62"/>
      <c r="GN1" s="62"/>
      <c r="GO1" s="64"/>
      <c r="GP1" s="117"/>
      <c r="GQ1" s="62"/>
      <c r="GR1" s="62"/>
      <c r="GS1" s="7"/>
      <c r="GT1" s="62"/>
      <c r="GU1" s="62"/>
      <c r="GV1" s="62"/>
      <c r="GW1" s="7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</row>
    <row r="2" customFormat="false" ht="27" hidden="false" customHeight="true" outlineLevel="0" collapsed="false"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</row>
    <row r="3" customFormat="false" ht="27" hidden="false" customHeight="true" outlineLevel="0" collapsed="false"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7"/>
      <c r="EC3" s="67"/>
      <c r="ED3" s="67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9"/>
      <c r="EX3" s="70"/>
      <c r="EY3" s="71"/>
      <c r="EZ3" s="71"/>
      <c r="FA3" s="69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7"/>
      <c r="FR3" s="67"/>
      <c r="FS3" s="67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9"/>
      <c r="GM3" s="70"/>
      <c r="GN3" s="71"/>
      <c r="GO3" s="71"/>
      <c r="GP3" s="69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</row>
    <row r="4" customFormat="false" ht="27" hidden="false" customHeight="true" outlineLevel="0" collapsed="false">
      <c r="P4" s="2" t="s">
        <v>0</v>
      </c>
      <c r="Q4" s="3" t="s">
        <v>50</v>
      </c>
      <c r="S4" s="15"/>
      <c r="T4" s="16"/>
      <c r="W4" s="17"/>
      <c r="X4" s="17"/>
      <c r="Y4" s="18"/>
      <c r="Z4" s="19"/>
      <c r="AA4" s="19"/>
      <c r="AB4" s="19"/>
      <c r="AG4" s="2" t="s">
        <v>2</v>
      </c>
      <c r="AH4" s="119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4"/>
      <c r="BF4" s="7"/>
      <c r="BG4" s="62"/>
      <c r="BH4" s="48"/>
      <c r="BI4" s="65"/>
      <c r="BJ4" s="62"/>
      <c r="BK4" s="62"/>
      <c r="BL4" s="62"/>
      <c r="BM4" s="62"/>
      <c r="BN4" s="64"/>
      <c r="BO4" s="117"/>
      <c r="BP4" s="62"/>
      <c r="BQ4" s="62"/>
      <c r="BR4" s="62"/>
      <c r="BS4" s="62"/>
      <c r="BT4" s="62"/>
      <c r="BU4" s="62"/>
      <c r="BV4" s="64"/>
      <c r="BW4" s="117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4"/>
      <c r="CU4" s="7"/>
      <c r="CV4" s="62"/>
      <c r="CW4" s="48"/>
      <c r="CX4" s="65"/>
      <c r="CY4" s="62"/>
      <c r="CZ4" s="62"/>
      <c r="DA4" s="62"/>
      <c r="DB4" s="62"/>
      <c r="DC4" s="64"/>
      <c r="DD4" s="117"/>
      <c r="DE4" s="62"/>
      <c r="DF4" s="62"/>
      <c r="DG4" s="62"/>
      <c r="DH4" s="62"/>
      <c r="DI4" s="62"/>
      <c r="DJ4" s="62"/>
      <c r="DK4" s="64"/>
      <c r="DL4" s="117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73"/>
      <c r="EC4" s="73"/>
      <c r="ED4" s="73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74"/>
      <c r="EX4" s="71"/>
      <c r="EY4" s="71"/>
      <c r="EZ4" s="71"/>
      <c r="FA4" s="74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73"/>
      <c r="FR4" s="73"/>
      <c r="FS4" s="73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74"/>
      <c r="GM4" s="71"/>
      <c r="GN4" s="71"/>
      <c r="GO4" s="71"/>
      <c r="GP4" s="74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</row>
    <row r="5" customFormat="false" ht="27" hidden="false" customHeight="true" outlineLevel="0" collapsed="false">
      <c r="L5" s="30"/>
      <c r="M5" s="30"/>
      <c r="N5" s="30"/>
      <c r="O5" s="10" t="str">
        <f aca="false">IF((E9=""),"",E9)</f>
        <v>SK Ruchadlo Zájezd</v>
      </c>
      <c r="P5" s="10"/>
      <c r="Q5" s="10"/>
      <c r="R5" s="10" t="str">
        <f aca="false">IF((E10=""),"",E10)</f>
        <v>Sokol Nechanice</v>
      </c>
      <c r="S5" s="10"/>
      <c r="T5" s="10"/>
      <c r="U5" s="10" t="str">
        <f aca="false">IF((E11=""),"",E11)</f>
        <v>TJ Červený Kostelec</v>
      </c>
      <c r="V5" s="10"/>
      <c r="W5" s="10"/>
      <c r="X5" s="10" t="str">
        <f aca="false">IF((E12=""),"",E12)</f>
        <v>Kvasiny</v>
      </c>
      <c r="Y5" s="10"/>
      <c r="Z5" s="10"/>
      <c r="AA5" s="31" t="str">
        <f aca="false">IF((E13=""),"",E13)</f>
        <v>REMA RK</v>
      </c>
      <c r="AB5" s="31"/>
      <c r="AC5" s="31"/>
      <c r="AD5" s="32" t="s">
        <v>5</v>
      </c>
      <c r="AE5" s="13" t="s">
        <v>6</v>
      </c>
      <c r="AF5" s="13"/>
      <c r="AG5" s="13"/>
      <c r="AH5" s="14" t="s">
        <v>7</v>
      </c>
      <c r="AI5" s="33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120"/>
      <c r="BB5" s="73"/>
      <c r="BC5" s="73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9"/>
      <c r="BT5" s="70"/>
      <c r="BU5" s="71"/>
      <c r="BV5" s="71"/>
      <c r="BW5" s="69"/>
      <c r="BX5" s="7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120"/>
      <c r="CQ5" s="73"/>
      <c r="CR5" s="73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9"/>
      <c r="DI5" s="70"/>
      <c r="DJ5" s="71"/>
      <c r="DK5" s="71"/>
      <c r="DL5" s="69"/>
      <c r="DM5" s="72"/>
      <c r="DN5" s="62"/>
      <c r="DO5" s="62"/>
      <c r="DP5" s="62"/>
      <c r="DQ5" s="62"/>
      <c r="DR5" s="62"/>
      <c r="DS5" s="62"/>
      <c r="DT5" s="62"/>
      <c r="DU5" s="62"/>
      <c r="DV5" s="76"/>
      <c r="DW5" s="62"/>
      <c r="DX5" s="62"/>
      <c r="DY5" s="62"/>
      <c r="DZ5" s="62"/>
      <c r="EA5" s="62"/>
      <c r="EB5" s="68"/>
      <c r="EC5" s="68"/>
      <c r="ED5" s="6"/>
      <c r="EE5" s="120"/>
      <c r="EF5" s="73"/>
      <c r="EG5" s="73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80"/>
      <c r="EX5" s="81"/>
      <c r="EY5" s="81"/>
      <c r="EZ5" s="81"/>
      <c r="FA5" s="82"/>
      <c r="FB5" s="62"/>
      <c r="FC5" s="62"/>
      <c r="FD5" s="62"/>
      <c r="FE5" s="62"/>
      <c r="FF5" s="62"/>
      <c r="FG5" s="62"/>
      <c r="FH5" s="62"/>
      <c r="FI5" s="62"/>
      <c r="FJ5" s="62"/>
      <c r="FK5" s="76"/>
      <c r="FL5" s="62"/>
      <c r="FM5" s="62"/>
      <c r="FN5" s="62"/>
      <c r="FO5" s="62"/>
      <c r="FP5" s="62"/>
      <c r="FQ5" s="68"/>
      <c r="FR5" s="68"/>
      <c r="FS5" s="6"/>
      <c r="FT5" s="120"/>
      <c r="FU5" s="73"/>
      <c r="FV5" s="73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80"/>
      <c r="GM5" s="81"/>
      <c r="GN5" s="81"/>
      <c r="GO5" s="81"/>
      <c r="GP5" s="8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</row>
    <row r="6" customFormat="false" ht="27" hidden="false" customHeight="true" outlineLevel="0" collapsed="false">
      <c r="L6" s="30"/>
      <c r="M6" s="30"/>
      <c r="N6" s="3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31"/>
      <c r="AB6" s="31"/>
      <c r="AC6" s="31"/>
      <c r="AD6" s="32"/>
      <c r="AE6" s="13"/>
      <c r="AF6" s="13"/>
      <c r="AG6" s="13"/>
      <c r="AH6" s="14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73"/>
      <c r="BB6" s="73"/>
      <c r="BC6" s="73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74"/>
      <c r="BT6" s="71"/>
      <c r="BU6" s="71"/>
      <c r="BV6" s="71"/>
      <c r="BW6" s="74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73"/>
      <c r="CQ6" s="73"/>
      <c r="CR6" s="73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74"/>
      <c r="DI6" s="71"/>
      <c r="DJ6" s="71"/>
      <c r="DK6" s="71"/>
      <c r="DL6" s="74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"/>
      <c r="EC6" s="6"/>
      <c r="ED6" s="6"/>
      <c r="EE6" s="73"/>
      <c r="EF6" s="73"/>
      <c r="EG6" s="7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0"/>
      <c r="EX6" s="83"/>
      <c r="EY6" s="83"/>
      <c r="EZ6" s="83"/>
      <c r="FA6" s="8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"/>
      <c r="FR6" s="6"/>
      <c r="FS6" s="6"/>
      <c r="FT6" s="73"/>
      <c r="FU6" s="73"/>
      <c r="FV6" s="7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0"/>
      <c r="GM6" s="83"/>
      <c r="GN6" s="83"/>
      <c r="GO6" s="83"/>
      <c r="GP6" s="8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</row>
    <row r="7" customFormat="false" ht="27" hidden="false" customHeight="true" outlineLevel="0" collapsed="false">
      <c r="B7" s="20"/>
      <c r="C7" s="20" t="s">
        <v>10</v>
      </c>
      <c r="L7" s="21" t="str">
        <f aca="false">IF(O5="","",O5)</f>
        <v>SK Ruchadlo Zájezd</v>
      </c>
      <c r="M7" s="21"/>
      <c r="N7" s="21"/>
      <c r="O7" s="41" t="n">
        <v>2</v>
      </c>
      <c r="P7" s="41"/>
      <c r="Q7" s="41"/>
      <c r="R7" s="39" t="n">
        <v>18</v>
      </c>
      <c r="S7" s="39" t="s">
        <v>11</v>
      </c>
      <c r="T7" s="40" t="n">
        <v>34</v>
      </c>
      <c r="U7" s="39" t="n">
        <v>17</v>
      </c>
      <c r="V7" s="39" t="s">
        <v>11</v>
      </c>
      <c r="W7" s="40" t="n">
        <v>39</v>
      </c>
      <c r="X7" s="39" t="n">
        <v>31</v>
      </c>
      <c r="Y7" s="39" t="s">
        <v>11</v>
      </c>
      <c r="Z7" s="40" t="n">
        <v>36</v>
      </c>
      <c r="AA7" s="39" t="n">
        <v>19</v>
      </c>
      <c r="AB7" s="39" t="s">
        <v>11</v>
      </c>
      <c r="AC7" s="42" t="n">
        <v>34</v>
      </c>
      <c r="AD7" s="26" t="n">
        <v>4</v>
      </c>
      <c r="AE7" s="27" t="n">
        <f aca="false">IF((AA7=""),"",SUM(R7+U7+X7+AA7))</f>
        <v>85</v>
      </c>
      <c r="AF7" s="27" t="s">
        <v>11</v>
      </c>
      <c r="AG7" s="28" t="n">
        <f aca="false">IF((AC7=""),"",SUM(T7+W7+Z7+AC7))</f>
        <v>143</v>
      </c>
      <c r="AH7" s="29" t="n">
        <v>5</v>
      </c>
      <c r="AI7" s="33"/>
      <c r="AP7" s="62"/>
      <c r="AQ7" s="62"/>
      <c r="AR7" s="76"/>
      <c r="AS7" s="76"/>
      <c r="AT7" s="62"/>
      <c r="AU7" s="62"/>
      <c r="AV7" s="62"/>
      <c r="AW7" s="62"/>
      <c r="AX7" s="62"/>
      <c r="AY7" s="62"/>
      <c r="AZ7" s="62"/>
      <c r="BA7" s="68"/>
      <c r="BB7" s="68"/>
      <c r="BC7" s="6"/>
      <c r="BD7" s="77"/>
      <c r="BE7" s="78"/>
      <c r="BF7" s="78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80"/>
      <c r="BT7" s="81"/>
      <c r="BU7" s="81"/>
      <c r="BV7" s="81"/>
      <c r="BW7" s="82"/>
      <c r="BX7" s="72"/>
      <c r="BY7" s="62"/>
      <c r="BZ7" s="62"/>
      <c r="CA7" s="62"/>
      <c r="CB7" s="62"/>
      <c r="CC7" s="62"/>
      <c r="CD7" s="62"/>
      <c r="CE7" s="62"/>
      <c r="CF7" s="62"/>
      <c r="CG7" s="76"/>
      <c r="CH7" s="76"/>
      <c r="CI7" s="62"/>
      <c r="CJ7" s="62"/>
      <c r="CK7" s="62"/>
      <c r="CL7" s="62"/>
      <c r="CM7" s="62"/>
      <c r="CN7" s="62"/>
      <c r="CO7" s="62"/>
      <c r="CP7" s="68"/>
      <c r="CQ7" s="68"/>
      <c r="CR7" s="6"/>
      <c r="CS7" s="77"/>
      <c r="CT7" s="78"/>
      <c r="CU7" s="78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80"/>
      <c r="DI7" s="81"/>
      <c r="DJ7" s="81"/>
      <c r="DK7" s="81"/>
      <c r="DL7" s="82"/>
      <c r="DM7" s="72"/>
      <c r="DN7" s="62"/>
      <c r="DO7" s="62"/>
      <c r="DP7" s="62"/>
      <c r="DQ7" s="62"/>
      <c r="DR7" s="62"/>
      <c r="DS7" s="62"/>
      <c r="DT7" s="62"/>
      <c r="DU7" s="48"/>
      <c r="DV7" s="121"/>
      <c r="DW7" s="121"/>
      <c r="DX7" s="121"/>
      <c r="DY7" s="121"/>
      <c r="DZ7" s="121"/>
      <c r="EA7" s="121"/>
      <c r="EB7" s="68"/>
      <c r="EC7" s="68"/>
      <c r="ED7" s="6"/>
      <c r="EE7" s="79"/>
      <c r="EF7" s="79"/>
      <c r="EG7" s="79"/>
      <c r="EH7" s="77"/>
      <c r="EI7" s="78"/>
      <c r="EJ7" s="78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80"/>
      <c r="EX7" s="81"/>
      <c r="EY7" s="81"/>
      <c r="EZ7" s="81"/>
      <c r="FA7" s="82"/>
      <c r="FB7" s="62"/>
      <c r="FC7" s="62"/>
      <c r="FD7" s="62"/>
      <c r="FE7" s="62"/>
      <c r="FF7" s="62"/>
      <c r="FG7" s="62"/>
      <c r="FH7" s="62"/>
      <c r="FI7" s="62"/>
      <c r="FJ7" s="48"/>
      <c r="FK7" s="121"/>
      <c r="FL7" s="121"/>
      <c r="FM7" s="121"/>
      <c r="FN7" s="121"/>
      <c r="FO7" s="121"/>
      <c r="FP7" s="121"/>
      <c r="FQ7" s="68"/>
      <c r="FR7" s="68"/>
      <c r="FS7" s="6"/>
      <c r="FT7" s="79"/>
      <c r="FU7" s="79"/>
      <c r="FV7" s="79"/>
      <c r="FW7" s="77"/>
      <c r="FX7" s="78"/>
      <c r="FY7" s="78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80"/>
      <c r="GM7" s="81"/>
      <c r="GN7" s="81"/>
      <c r="GO7" s="81"/>
      <c r="GP7" s="8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</row>
    <row r="8" customFormat="false" ht="27" hidden="false" customHeight="true" outlineLevel="0" collapsed="false">
      <c r="C8" s="8"/>
      <c r="D8" s="8"/>
      <c r="E8" s="8"/>
      <c r="F8" s="8"/>
      <c r="G8" s="8"/>
      <c r="H8" s="8"/>
      <c r="L8" s="21"/>
      <c r="M8" s="21"/>
      <c r="N8" s="21"/>
      <c r="O8" s="41"/>
      <c r="P8" s="41"/>
      <c r="Q8" s="41"/>
      <c r="R8" s="34"/>
      <c r="S8" s="34" t="s">
        <v>11</v>
      </c>
      <c r="T8" s="35"/>
      <c r="U8" s="34"/>
      <c r="V8" s="34" t="s">
        <v>11</v>
      </c>
      <c r="W8" s="35"/>
      <c r="X8" s="34"/>
      <c r="Y8" s="34" t="s">
        <v>11</v>
      </c>
      <c r="Z8" s="35"/>
      <c r="AA8" s="34"/>
      <c r="AB8" s="34" t="s">
        <v>11</v>
      </c>
      <c r="AC8" s="36"/>
      <c r="AD8" s="26"/>
      <c r="AE8" s="34" t="str">
        <f aca="false">IF((AA8=""),"",SUM(R8+U8+X8+AA8))</f>
        <v/>
      </c>
      <c r="AF8" s="34" t="s">
        <v>11</v>
      </c>
      <c r="AG8" s="35" t="str">
        <f aca="false">IF((AC8=""),"",SUM(T8+W8+Z8+AC8))</f>
        <v/>
      </c>
      <c r="AH8" s="29"/>
      <c r="AI8" s="33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"/>
      <c r="BB8" s="6"/>
      <c r="BC8" s="6"/>
      <c r="BD8" s="78"/>
      <c r="BE8" s="78"/>
      <c r="BF8" s="78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0"/>
      <c r="BT8" s="83"/>
      <c r="BU8" s="83"/>
      <c r="BV8" s="83"/>
      <c r="BW8" s="82"/>
      <c r="BX8" s="7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"/>
      <c r="CQ8" s="6"/>
      <c r="CR8" s="6"/>
      <c r="CS8" s="78"/>
      <c r="CT8" s="78"/>
      <c r="CU8" s="78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0"/>
      <c r="DI8" s="83"/>
      <c r="DJ8" s="83"/>
      <c r="DK8" s="83"/>
      <c r="DL8" s="82"/>
      <c r="DM8" s="72"/>
      <c r="DN8" s="62"/>
      <c r="DO8" s="62"/>
      <c r="DP8" s="62"/>
      <c r="DQ8" s="62"/>
      <c r="DR8" s="62"/>
      <c r="DS8" s="62"/>
      <c r="DT8" s="62"/>
      <c r="DU8" s="48"/>
      <c r="DV8" s="121"/>
      <c r="DW8" s="121"/>
      <c r="DX8" s="121"/>
      <c r="DY8" s="121"/>
      <c r="DZ8" s="121"/>
      <c r="EA8" s="121"/>
      <c r="EB8" s="6"/>
      <c r="EC8" s="6"/>
      <c r="ED8" s="6"/>
      <c r="EE8" s="83"/>
      <c r="EF8" s="83"/>
      <c r="EG8" s="83"/>
      <c r="EH8" s="78"/>
      <c r="EI8" s="78"/>
      <c r="EJ8" s="78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0"/>
      <c r="EX8" s="83"/>
      <c r="EY8" s="83"/>
      <c r="EZ8" s="83"/>
      <c r="FA8" s="82"/>
      <c r="FB8" s="62"/>
      <c r="FC8" s="62"/>
      <c r="FD8" s="62"/>
      <c r="FE8" s="62"/>
      <c r="FF8" s="62"/>
      <c r="FG8" s="62"/>
      <c r="FH8" s="62"/>
      <c r="FI8" s="62"/>
      <c r="FJ8" s="48"/>
      <c r="FK8" s="121"/>
      <c r="FL8" s="121"/>
      <c r="FM8" s="121"/>
      <c r="FN8" s="121"/>
      <c r="FO8" s="121"/>
      <c r="FP8" s="121"/>
      <c r="FQ8" s="6"/>
      <c r="FR8" s="6"/>
      <c r="FS8" s="6"/>
      <c r="FT8" s="83"/>
      <c r="FU8" s="83"/>
      <c r="FV8" s="83"/>
      <c r="FW8" s="78"/>
      <c r="FX8" s="78"/>
      <c r="FY8" s="78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0"/>
      <c r="GM8" s="83"/>
      <c r="GN8" s="83"/>
      <c r="GO8" s="83"/>
      <c r="GP8" s="8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</row>
    <row r="9" customFormat="false" ht="27" hidden="false" customHeight="true" outlineLevel="0" collapsed="false">
      <c r="C9" s="15" t="s">
        <v>12</v>
      </c>
      <c r="E9" s="37" t="s">
        <v>51</v>
      </c>
      <c r="F9" s="37"/>
      <c r="G9" s="37"/>
      <c r="H9" s="37"/>
      <c r="I9" s="37"/>
      <c r="J9" s="37"/>
      <c r="L9" s="21" t="str">
        <f aca="false">IF(R5="","",R5)</f>
        <v>Sokol Nechanice</v>
      </c>
      <c r="M9" s="21"/>
      <c r="N9" s="21"/>
      <c r="O9" s="39" t="n">
        <f aca="false">IF(T7="","",T7)</f>
        <v>34</v>
      </c>
      <c r="P9" s="39" t="s">
        <v>11</v>
      </c>
      <c r="Q9" s="40" t="n">
        <f aca="false">IF(R7="","",R7)</f>
        <v>18</v>
      </c>
      <c r="R9" s="41" t="n">
        <v>0</v>
      </c>
      <c r="S9" s="41"/>
      <c r="T9" s="41"/>
      <c r="U9" s="39" t="n">
        <v>29</v>
      </c>
      <c r="V9" s="39" t="s">
        <v>11</v>
      </c>
      <c r="W9" s="40" t="n">
        <v>22</v>
      </c>
      <c r="X9" s="39" t="n">
        <v>37</v>
      </c>
      <c r="Y9" s="39" t="s">
        <v>11</v>
      </c>
      <c r="Z9" s="40" t="n">
        <v>18</v>
      </c>
      <c r="AA9" s="39" t="n">
        <v>30</v>
      </c>
      <c r="AB9" s="39" t="s">
        <v>11</v>
      </c>
      <c r="AC9" s="42" t="n">
        <v>21</v>
      </c>
      <c r="AD9" s="26" t="n">
        <v>8</v>
      </c>
      <c r="AE9" s="27" t="n">
        <f aca="false">IF((X9=""),"",SUM(O9+U9+X9+AA9))</f>
        <v>130</v>
      </c>
      <c r="AF9" s="27" t="s">
        <v>11</v>
      </c>
      <c r="AG9" s="28" t="n">
        <f aca="false">IF((Z9=""),"",SUM(Q9+W9+Z9+AC9))</f>
        <v>79</v>
      </c>
      <c r="AH9" s="29" t="n">
        <v>1</v>
      </c>
      <c r="AI9" s="33"/>
      <c r="AP9" s="62"/>
      <c r="AQ9" s="62"/>
      <c r="AR9" s="48"/>
      <c r="AS9" s="121"/>
      <c r="AT9" s="121"/>
      <c r="AU9" s="121"/>
      <c r="AV9" s="121"/>
      <c r="AW9" s="121"/>
      <c r="AX9" s="121"/>
      <c r="AY9" s="62"/>
      <c r="AZ9" s="62"/>
      <c r="BA9" s="68"/>
      <c r="BB9" s="68"/>
      <c r="BC9" s="6"/>
      <c r="BD9" s="79"/>
      <c r="BE9" s="79"/>
      <c r="BF9" s="79"/>
      <c r="BG9" s="77"/>
      <c r="BH9" s="78"/>
      <c r="BI9" s="78"/>
      <c r="BJ9" s="79"/>
      <c r="BK9" s="79"/>
      <c r="BL9" s="79"/>
      <c r="BM9" s="79"/>
      <c r="BN9" s="79"/>
      <c r="BO9" s="79"/>
      <c r="BP9" s="79"/>
      <c r="BQ9" s="79"/>
      <c r="BR9" s="79"/>
      <c r="BS9" s="80"/>
      <c r="BT9" s="81"/>
      <c r="BU9" s="81"/>
      <c r="BV9" s="81"/>
      <c r="BW9" s="82"/>
      <c r="BX9" s="72"/>
      <c r="BY9" s="62"/>
      <c r="BZ9" s="62"/>
      <c r="CA9" s="62"/>
      <c r="CB9" s="62"/>
      <c r="CC9" s="62"/>
      <c r="CD9" s="62"/>
      <c r="CE9" s="62"/>
      <c r="CF9" s="62"/>
      <c r="CG9" s="48"/>
      <c r="CH9" s="121"/>
      <c r="CI9" s="121"/>
      <c r="CJ9" s="121"/>
      <c r="CK9" s="121"/>
      <c r="CL9" s="121"/>
      <c r="CM9" s="121"/>
      <c r="CN9" s="62"/>
      <c r="CO9" s="62"/>
      <c r="CP9" s="68"/>
      <c r="CQ9" s="68"/>
      <c r="CR9" s="6"/>
      <c r="CS9" s="79"/>
      <c r="CT9" s="79"/>
      <c r="CU9" s="79"/>
      <c r="CV9" s="77"/>
      <c r="CW9" s="78"/>
      <c r="CX9" s="78"/>
      <c r="CY9" s="79"/>
      <c r="CZ9" s="79"/>
      <c r="DA9" s="79"/>
      <c r="DB9" s="79"/>
      <c r="DC9" s="79"/>
      <c r="DD9" s="79"/>
      <c r="DE9" s="79"/>
      <c r="DF9" s="79"/>
      <c r="DG9" s="79"/>
      <c r="DH9" s="80"/>
      <c r="DI9" s="81"/>
      <c r="DJ9" s="81"/>
      <c r="DK9" s="81"/>
      <c r="DL9" s="82"/>
      <c r="DM9" s="72"/>
      <c r="DN9" s="62"/>
      <c r="DO9" s="62"/>
      <c r="DP9" s="62"/>
      <c r="DQ9" s="62"/>
      <c r="DR9" s="62"/>
      <c r="DS9" s="62"/>
      <c r="DT9" s="62"/>
      <c r="DU9" s="48"/>
      <c r="DV9" s="121"/>
      <c r="DW9" s="121"/>
      <c r="DX9" s="121"/>
      <c r="DY9" s="121"/>
      <c r="DZ9" s="121"/>
      <c r="EA9" s="121"/>
      <c r="EB9" s="68"/>
      <c r="EC9" s="68"/>
      <c r="ED9" s="6"/>
      <c r="EE9" s="79"/>
      <c r="EF9" s="79"/>
      <c r="EG9" s="79"/>
      <c r="EH9" s="79"/>
      <c r="EI9" s="79"/>
      <c r="EJ9" s="79"/>
      <c r="EK9" s="77"/>
      <c r="EL9" s="78"/>
      <c r="EM9" s="78"/>
      <c r="EN9" s="79"/>
      <c r="EO9" s="79"/>
      <c r="EP9" s="79"/>
      <c r="EQ9" s="79"/>
      <c r="ER9" s="79"/>
      <c r="ES9" s="79"/>
      <c r="ET9" s="79"/>
      <c r="EU9" s="79"/>
      <c r="EV9" s="79"/>
      <c r="EW9" s="80"/>
      <c r="EX9" s="81"/>
      <c r="EY9" s="81"/>
      <c r="EZ9" s="81"/>
      <c r="FA9" s="82"/>
      <c r="FB9" s="62"/>
      <c r="FC9" s="62"/>
      <c r="FD9" s="62"/>
      <c r="FE9" s="62"/>
      <c r="FF9" s="62"/>
      <c r="FG9" s="62"/>
      <c r="FH9" s="62"/>
      <c r="FI9" s="62"/>
      <c r="FJ9" s="48"/>
      <c r="FK9" s="121"/>
      <c r="FL9" s="121"/>
      <c r="FM9" s="121"/>
      <c r="FN9" s="121"/>
      <c r="FO9" s="121"/>
      <c r="FP9" s="121"/>
      <c r="FQ9" s="68"/>
      <c r="FR9" s="68"/>
      <c r="FS9" s="6"/>
      <c r="FT9" s="79"/>
      <c r="FU9" s="79"/>
      <c r="FV9" s="79"/>
      <c r="FW9" s="79"/>
      <c r="FX9" s="79"/>
      <c r="FY9" s="79"/>
      <c r="FZ9" s="77"/>
      <c r="GA9" s="78"/>
      <c r="GB9" s="78"/>
      <c r="GC9" s="79"/>
      <c r="GD9" s="79"/>
      <c r="GE9" s="79"/>
      <c r="GF9" s="79"/>
      <c r="GG9" s="79"/>
      <c r="GH9" s="79"/>
      <c r="GI9" s="79"/>
      <c r="GJ9" s="79"/>
      <c r="GK9" s="79"/>
      <c r="GL9" s="80"/>
      <c r="GM9" s="81"/>
      <c r="GN9" s="81"/>
      <c r="GO9" s="81"/>
      <c r="GP9" s="8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</row>
    <row r="10" customFormat="false" ht="27" hidden="false" customHeight="true" outlineLevel="0" collapsed="false">
      <c r="C10" s="15" t="s">
        <v>15</v>
      </c>
      <c r="E10" s="43" t="s">
        <v>52</v>
      </c>
      <c r="F10" s="43"/>
      <c r="G10" s="43"/>
      <c r="H10" s="43"/>
      <c r="I10" s="43"/>
      <c r="J10" s="43"/>
      <c r="L10" s="21"/>
      <c r="M10" s="21"/>
      <c r="N10" s="21"/>
      <c r="O10" s="34" t="str">
        <f aca="false">IF(T8="","",T8)</f>
        <v/>
      </c>
      <c r="P10" s="34" t="s">
        <v>11</v>
      </c>
      <c r="Q10" s="35" t="str">
        <f aca="false">IF(R8="","",R8)</f>
        <v/>
      </c>
      <c r="R10" s="41"/>
      <c r="S10" s="41"/>
      <c r="T10" s="41"/>
      <c r="U10" s="34"/>
      <c r="V10" s="34" t="s">
        <v>11</v>
      </c>
      <c r="W10" s="35"/>
      <c r="X10" s="34"/>
      <c r="Y10" s="34" t="s">
        <v>11</v>
      </c>
      <c r="Z10" s="35"/>
      <c r="AA10" s="34"/>
      <c r="AB10" s="34" t="s">
        <v>11</v>
      </c>
      <c r="AC10" s="36"/>
      <c r="AD10" s="26"/>
      <c r="AE10" s="34" t="str">
        <f aca="false">IF((X10=""),"",SUM(O10+U10+X10+AA10))</f>
        <v/>
      </c>
      <c r="AF10" s="34" t="s">
        <v>11</v>
      </c>
      <c r="AG10" s="35" t="str">
        <f aca="false">IF((Z10=""),"",SUM(Q10+W10+Z10+AC10))</f>
        <v/>
      </c>
      <c r="AH10" s="29"/>
      <c r="AJ10" s="45" t="s">
        <v>25</v>
      </c>
      <c r="AK10" s="45"/>
      <c r="AL10" s="45"/>
      <c r="AM10" s="45"/>
      <c r="AN10" s="8"/>
      <c r="AP10" s="62"/>
      <c r="AQ10" s="62"/>
      <c r="AR10" s="48"/>
      <c r="AS10" s="121"/>
      <c r="AY10" s="62"/>
      <c r="AZ10" s="62"/>
      <c r="BA10" s="6"/>
      <c r="BB10" s="6"/>
      <c r="BC10" s="6"/>
      <c r="BD10" s="83"/>
      <c r="BE10" s="83"/>
      <c r="BF10" s="83"/>
      <c r="BG10" s="78"/>
      <c r="BH10" s="78"/>
      <c r="BI10" s="78"/>
      <c r="BJ10" s="83"/>
      <c r="BK10" s="83"/>
      <c r="BL10" s="83"/>
      <c r="BM10" s="83"/>
      <c r="BN10" s="83"/>
      <c r="BO10" s="83"/>
      <c r="BP10" s="83"/>
      <c r="BQ10" s="83"/>
      <c r="BR10" s="83"/>
      <c r="BS10" s="80"/>
      <c r="BT10" s="83"/>
      <c r="BU10" s="83"/>
      <c r="BV10" s="83"/>
      <c r="BW10" s="82"/>
      <c r="BX10" s="62"/>
      <c r="BY10" s="62"/>
      <c r="BZ10" s="62"/>
      <c r="CA10" s="62"/>
      <c r="CB10" s="62"/>
      <c r="CC10" s="62"/>
      <c r="CD10" s="62"/>
      <c r="CE10" s="62"/>
      <c r="CF10" s="62"/>
      <c r="CG10" s="48"/>
      <c r="CH10" s="121"/>
      <c r="CI10" s="121"/>
      <c r="CJ10" s="121"/>
      <c r="CK10" s="121"/>
      <c r="CL10" s="121"/>
      <c r="CM10" s="121"/>
      <c r="CN10" s="62"/>
      <c r="CO10" s="62"/>
      <c r="CP10" s="6"/>
      <c r="CQ10" s="6"/>
      <c r="CR10" s="6"/>
      <c r="CS10" s="83"/>
      <c r="CT10" s="83"/>
      <c r="CU10" s="83"/>
      <c r="CV10" s="78"/>
      <c r="CW10" s="78"/>
      <c r="CX10" s="78"/>
      <c r="CY10" s="83"/>
      <c r="CZ10" s="83"/>
      <c r="DA10" s="83"/>
      <c r="DB10" s="83"/>
      <c r="DC10" s="83"/>
      <c r="DD10" s="83"/>
      <c r="DE10" s="83"/>
      <c r="DF10" s="83"/>
      <c r="DG10" s="83"/>
      <c r="DH10" s="80"/>
      <c r="DI10" s="83"/>
      <c r="DJ10" s="83"/>
      <c r="DK10" s="83"/>
      <c r="DL10" s="82"/>
      <c r="DM10" s="62"/>
      <c r="DN10" s="62"/>
      <c r="DO10" s="62"/>
      <c r="DP10" s="62"/>
      <c r="DQ10" s="62"/>
      <c r="DR10" s="62"/>
      <c r="DS10" s="62"/>
      <c r="DT10" s="62"/>
      <c r="DU10" s="48"/>
      <c r="DV10" s="121"/>
      <c r="DW10" s="121"/>
      <c r="DX10" s="121"/>
      <c r="DY10" s="121"/>
      <c r="DZ10" s="121"/>
      <c r="EA10" s="121"/>
      <c r="EB10" s="6"/>
      <c r="EC10" s="6"/>
      <c r="ED10" s="6"/>
      <c r="EE10" s="83"/>
      <c r="EF10" s="83"/>
      <c r="EG10" s="83"/>
      <c r="EH10" s="83"/>
      <c r="EI10" s="83"/>
      <c r="EJ10" s="83"/>
      <c r="EK10" s="78"/>
      <c r="EL10" s="78"/>
      <c r="EM10" s="78"/>
      <c r="EN10" s="83"/>
      <c r="EO10" s="83"/>
      <c r="EP10" s="83"/>
      <c r="EQ10" s="83"/>
      <c r="ER10" s="83"/>
      <c r="ES10" s="83"/>
      <c r="ET10" s="83"/>
      <c r="EU10" s="83"/>
      <c r="EV10" s="83"/>
      <c r="EW10" s="80"/>
      <c r="EX10" s="83"/>
      <c r="EY10" s="83"/>
      <c r="EZ10" s="83"/>
      <c r="FA10" s="82"/>
      <c r="FB10" s="62"/>
      <c r="FC10" s="62"/>
      <c r="FD10" s="62"/>
      <c r="FE10" s="62"/>
      <c r="FF10" s="62"/>
      <c r="FG10" s="62"/>
      <c r="FH10" s="62"/>
      <c r="FI10" s="62"/>
      <c r="FJ10" s="48"/>
      <c r="FK10" s="121"/>
      <c r="FL10" s="121"/>
      <c r="FM10" s="121"/>
      <c r="FN10" s="121"/>
      <c r="FO10" s="121"/>
      <c r="FP10" s="121"/>
      <c r="FQ10" s="6"/>
      <c r="FR10" s="6"/>
      <c r="FS10" s="6"/>
      <c r="FT10" s="83"/>
      <c r="FU10" s="83"/>
      <c r="FV10" s="83"/>
      <c r="FW10" s="83"/>
      <c r="FX10" s="83"/>
      <c r="FY10" s="83"/>
      <c r="FZ10" s="78"/>
      <c r="GA10" s="78"/>
      <c r="GB10" s="78"/>
      <c r="GC10" s="83"/>
      <c r="GD10" s="83"/>
      <c r="GE10" s="83"/>
      <c r="GF10" s="83"/>
      <c r="GG10" s="83"/>
      <c r="GH10" s="83"/>
      <c r="GI10" s="83"/>
      <c r="GJ10" s="83"/>
      <c r="GK10" s="83"/>
      <c r="GL10" s="80"/>
      <c r="GM10" s="83"/>
      <c r="GN10" s="83"/>
      <c r="GO10" s="83"/>
      <c r="GP10" s="8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</row>
    <row r="11" customFormat="false" ht="27" hidden="false" customHeight="true" outlineLevel="0" collapsed="false">
      <c r="C11" s="15" t="s">
        <v>18</v>
      </c>
      <c r="E11" s="43" t="s">
        <v>53</v>
      </c>
      <c r="F11" s="43"/>
      <c r="G11" s="43"/>
      <c r="H11" s="43"/>
      <c r="I11" s="43"/>
      <c r="J11" s="43"/>
      <c r="L11" s="21" t="str">
        <f aca="false">IF(U5="","",U5)</f>
        <v>TJ Červený Kostelec</v>
      </c>
      <c r="M11" s="21"/>
      <c r="N11" s="21"/>
      <c r="O11" s="39" t="n">
        <f aca="false">IF(W7="","",W7)</f>
        <v>39</v>
      </c>
      <c r="P11" s="39" t="s">
        <v>11</v>
      </c>
      <c r="Q11" s="40" t="n">
        <f aca="false">IF(U7="","",U7)</f>
        <v>17</v>
      </c>
      <c r="R11" s="39" t="n">
        <f aca="false">IF(W9="","",W9)</f>
        <v>22</v>
      </c>
      <c r="S11" s="39" t="s">
        <v>11</v>
      </c>
      <c r="T11" s="40" t="n">
        <f aca="false">IF(U9="","",U9)</f>
        <v>29</v>
      </c>
      <c r="U11" s="41" t="n">
        <v>1</v>
      </c>
      <c r="V11" s="41"/>
      <c r="W11" s="41"/>
      <c r="X11" s="39" t="n">
        <v>38</v>
      </c>
      <c r="Y11" s="39" t="s">
        <v>11</v>
      </c>
      <c r="Z11" s="40" t="n">
        <v>18</v>
      </c>
      <c r="AA11" s="39" t="n">
        <v>22</v>
      </c>
      <c r="AB11" s="39" t="s">
        <v>11</v>
      </c>
      <c r="AC11" s="42" t="n">
        <v>27</v>
      </c>
      <c r="AD11" s="26" t="n">
        <v>6</v>
      </c>
      <c r="AE11" s="27" t="n">
        <f aca="false">IF((O11=""),"",SUM(O11+R11+X11+AA11))</f>
        <v>121</v>
      </c>
      <c r="AF11" s="27" t="s">
        <v>11</v>
      </c>
      <c r="AG11" s="28" t="n">
        <f aca="false">IF((Q11=""),"",SUM(Q11+T11+Z11+AC11))</f>
        <v>91</v>
      </c>
      <c r="AH11" s="29" t="n">
        <v>3</v>
      </c>
      <c r="AJ11" s="47" t="n">
        <v>0.402777777777778</v>
      </c>
      <c r="AK11" s="47"/>
      <c r="AL11" s="45" t="s">
        <v>31</v>
      </c>
      <c r="AM11" s="45"/>
      <c r="AN11" s="45"/>
      <c r="AP11" s="62"/>
      <c r="AQ11" s="62"/>
      <c r="AR11" s="48"/>
      <c r="AS11" s="121"/>
      <c r="AY11" s="62"/>
      <c r="AZ11" s="62"/>
      <c r="BA11" s="68"/>
      <c r="BB11" s="68"/>
      <c r="BC11" s="6"/>
      <c r="BD11" s="79"/>
      <c r="BE11" s="79"/>
      <c r="BF11" s="79"/>
      <c r="BG11" s="79"/>
      <c r="BH11" s="79"/>
      <c r="BI11" s="79"/>
      <c r="BJ11" s="77"/>
      <c r="BK11" s="78"/>
      <c r="BL11" s="78"/>
      <c r="BM11" s="79"/>
      <c r="BN11" s="79"/>
      <c r="BO11" s="79"/>
      <c r="BP11" s="79"/>
      <c r="BQ11" s="79"/>
      <c r="BR11" s="79"/>
      <c r="BS11" s="80"/>
      <c r="BT11" s="81"/>
      <c r="BU11" s="81"/>
      <c r="BV11" s="81"/>
      <c r="BW11" s="82"/>
      <c r="BX11" s="62"/>
      <c r="BY11" s="62"/>
      <c r="BZ11" s="62"/>
      <c r="CA11" s="62"/>
      <c r="CB11" s="62"/>
      <c r="CC11" s="62"/>
      <c r="CD11" s="62"/>
      <c r="CE11" s="62"/>
      <c r="CF11" s="62"/>
      <c r="CG11" s="48"/>
      <c r="CH11" s="121"/>
      <c r="CI11" s="121"/>
      <c r="CJ11" s="121"/>
      <c r="CK11" s="121"/>
      <c r="CL11" s="121"/>
      <c r="CM11" s="121"/>
      <c r="CN11" s="62"/>
      <c r="CO11" s="62"/>
      <c r="CP11" s="68"/>
      <c r="CQ11" s="68"/>
      <c r="CR11" s="6"/>
      <c r="CS11" s="79"/>
      <c r="CT11" s="79"/>
      <c r="CU11" s="79"/>
      <c r="CV11" s="79"/>
      <c r="CW11" s="79"/>
      <c r="CX11" s="79"/>
      <c r="CY11" s="77"/>
      <c r="CZ11" s="78"/>
      <c r="DA11" s="78"/>
      <c r="DB11" s="79"/>
      <c r="DC11" s="79"/>
      <c r="DD11" s="79"/>
      <c r="DE11" s="79"/>
      <c r="DF11" s="79"/>
      <c r="DG11" s="79"/>
      <c r="DH11" s="80"/>
      <c r="DI11" s="81"/>
      <c r="DJ11" s="81"/>
      <c r="DK11" s="81"/>
      <c r="DL11" s="82"/>
      <c r="DM11" s="62"/>
      <c r="DN11" s="62"/>
      <c r="DO11" s="62"/>
      <c r="DP11" s="62"/>
      <c r="DQ11" s="62"/>
      <c r="DR11" s="62"/>
      <c r="DS11" s="62"/>
      <c r="DT11" s="62"/>
      <c r="DU11" s="48"/>
      <c r="DV11" s="121"/>
      <c r="DW11" s="121"/>
      <c r="DX11" s="121"/>
      <c r="DY11" s="121"/>
      <c r="DZ11" s="121"/>
      <c r="EA11" s="121"/>
      <c r="EB11" s="68"/>
      <c r="EC11" s="68"/>
      <c r="ED11" s="6"/>
      <c r="EE11" s="79"/>
      <c r="EF11" s="79"/>
      <c r="EG11" s="79"/>
      <c r="EH11" s="79"/>
      <c r="EI11" s="79"/>
      <c r="EJ11" s="79"/>
      <c r="EK11" s="79"/>
      <c r="EL11" s="79"/>
      <c r="EM11" s="79"/>
      <c r="EN11" s="77"/>
      <c r="EO11" s="78"/>
      <c r="EP11" s="78"/>
      <c r="EQ11" s="79"/>
      <c r="ER11" s="79"/>
      <c r="ES11" s="79"/>
      <c r="ET11" s="79"/>
      <c r="EU11" s="79"/>
      <c r="EV11" s="79"/>
      <c r="EW11" s="80"/>
      <c r="EX11" s="81"/>
      <c r="EY11" s="81"/>
      <c r="EZ11" s="81"/>
      <c r="FA11" s="82"/>
      <c r="FB11" s="62"/>
      <c r="FC11" s="62"/>
      <c r="FD11" s="62"/>
      <c r="FE11" s="62"/>
      <c r="FF11" s="62"/>
      <c r="FG11" s="62"/>
      <c r="FH11" s="62"/>
      <c r="FI11" s="62"/>
      <c r="FJ11" s="48"/>
      <c r="FK11" s="121"/>
      <c r="FL11" s="121"/>
      <c r="FM11" s="121"/>
      <c r="FN11" s="121"/>
      <c r="FO11" s="121"/>
      <c r="FP11" s="121"/>
      <c r="FQ11" s="68"/>
      <c r="FR11" s="68"/>
      <c r="FS11" s="6"/>
      <c r="FT11" s="79"/>
      <c r="FU11" s="79"/>
      <c r="FV11" s="79"/>
      <c r="FW11" s="79"/>
      <c r="FX11" s="79"/>
      <c r="FY11" s="79"/>
      <c r="FZ11" s="79"/>
      <c r="GA11" s="79"/>
      <c r="GB11" s="79"/>
      <c r="GC11" s="77"/>
      <c r="GD11" s="78"/>
      <c r="GE11" s="78"/>
      <c r="GF11" s="79"/>
      <c r="GG11" s="79"/>
      <c r="GH11" s="79"/>
      <c r="GI11" s="79"/>
      <c r="GJ11" s="79"/>
      <c r="GK11" s="79"/>
      <c r="GL11" s="80"/>
      <c r="GM11" s="81"/>
      <c r="GN11" s="81"/>
      <c r="GO11" s="81"/>
      <c r="GP11" s="8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</row>
    <row r="12" customFormat="false" ht="27" hidden="false" customHeight="true" outlineLevel="0" collapsed="false">
      <c r="A12" s="50"/>
      <c r="C12" s="15" t="s">
        <v>23</v>
      </c>
      <c r="E12" s="43" t="s">
        <v>54</v>
      </c>
      <c r="F12" s="43"/>
      <c r="G12" s="43"/>
      <c r="H12" s="43"/>
      <c r="I12" s="43"/>
      <c r="J12" s="43"/>
      <c r="L12" s="21"/>
      <c r="M12" s="21"/>
      <c r="N12" s="21"/>
      <c r="O12" s="34" t="str">
        <f aca="false">IF(W8="","",W8)</f>
        <v/>
      </c>
      <c r="P12" s="34" t="s">
        <v>11</v>
      </c>
      <c r="Q12" s="35" t="str">
        <f aca="false">IF(U8="","",U8)</f>
        <v/>
      </c>
      <c r="R12" s="34" t="str">
        <f aca="false">IF(W10="","",W10)</f>
        <v/>
      </c>
      <c r="S12" s="34" t="s">
        <v>11</v>
      </c>
      <c r="T12" s="35" t="str">
        <f aca="false">IF(U10="","",U10)</f>
        <v/>
      </c>
      <c r="U12" s="41"/>
      <c r="V12" s="41"/>
      <c r="W12" s="41"/>
      <c r="X12" s="34"/>
      <c r="Y12" s="34" t="s">
        <v>11</v>
      </c>
      <c r="Z12" s="35"/>
      <c r="AA12" s="34"/>
      <c r="AB12" s="34" t="s">
        <v>11</v>
      </c>
      <c r="AC12" s="36"/>
      <c r="AD12" s="26"/>
      <c r="AE12" s="34" t="str">
        <f aca="false">IF((O12=""),"",SUM(O12+R12+X12+AA12))</f>
        <v/>
      </c>
      <c r="AF12" s="34" t="s">
        <v>11</v>
      </c>
      <c r="AG12" s="35" t="str">
        <f aca="false">IF((Q12=""),"",SUM(Q12+T12+Z12+AC12))</f>
        <v/>
      </c>
      <c r="AH12" s="29"/>
      <c r="AJ12" s="45" t="s">
        <v>37</v>
      </c>
      <c r="AK12" s="45"/>
      <c r="AL12" s="45"/>
      <c r="AM12" s="45"/>
      <c r="AN12" s="45"/>
      <c r="AP12" s="62"/>
      <c r="AQ12" s="89"/>
      <c r="AR12" s="48"/>
      <c r="AS12" s="121"/>
      <c r="AY12" s="62"/>
      <c r="AZ12" s="62"/>
      <c r="BA12" s="6"/>
      <c r="BB12" s="6"/>
      <c r="BC12" s="6"/>
      <c r="BD12" s="83"/>
      <c r="BE12" s="83"/>
      <c r="BF12" s="83"/>
      <c r="BG12" s="83"/>
      <c r="BH12" s="83"/>
      <c r="BI12" s="83"/>
      <c r="BJ12" s="78"/>
      <c r="BK12" s="78"/>
      <c r="BL12" s="78"/>
      <c r="BM12" s="83"/>
      <c r="BN12" s="83"/>
      <c r="BO12" s="83"/>
      <c r="BP12" s="83"/>
      <c r="BQ12" s="83"/>
      <c r="BR12" s="83"/>
      <c r="BS12" s="80"/>
      <c r="BT12" s="83"/>
      <c r="BU12" s="83"/>
      <c r="BV12" s="83"/>
      <c r="BW12" s="82"/>
      <c r="BX12" s="72"/>
      <c r="BY12" s="62"/>
      <c r="BZ12" s="62"/>
      <c r="CA12" s="62"/>
      <c r="CB12" s="62"/>
      <c r="CC12" s="62"/>
      <c r="CD12" s="62"/>
      <c r="CE12" s="62"/>
      <c r="CF12" s="89"/>
      <c r="CG12" s="48"/>
      <c r="CH12" s="121"/>
      <c r="CI12" s="121"/>
      <c r="CJ12" s="121"/>
      <c r="CK12" s="121"/>
      <c r="CL12" s="121"/>
      <c r="CM12" s="121"/>
      <c r="CN12" s="62"/>
      <c r="CO12" s="62"/>
      <c r="CP12" s="6"/>
      <c r="CQ12" s="6"/>
      <c r="CR12" s="6"/>
      <c r="CS12" s="83"/>
      <c r="CT12" s="83"/>
      <c r="CU12" s="83"/>
      <c r="CV12" s="83"/>
      <c r="CW12" s="83"/>
      <c r="CX12" s="83"/>
      <c r="CY12" s="78"/>
      <c r="CZ12" s="78"/>
      <c r="DA12" s="78"/>
      <c r="DB12" s="83"/>
      <c r="DC12" s="83"/>
      <c r="DD12" s="83"/>
      <c r="DE12" s="83"/>
      <c r="DF12" s="83"/>
      <c r="DG12" s="83"/>
      <c r="DH12" s="80"/>
      <c r="DI12" s="83"/>
      <c r="DJ12" s="83"/>
      <c r="DK12" s="83"/>
      <c r="DL12" s="82"/>
      <c r="DM12" s="72"/>
      <c r="DN12" s="62"/>
      <c r="DO12" s="62"/>
      <c r="DP12" s="62"/>
      <c r="DQ12" s="62"/>
      <c r="DR12" s="62"/>
      <c r="DS12" s="62"/>
      <c r="DT12" s="62"/>
      <c r="DU12" s="48"/>
      <c r="DV12" s="121"/>
      <c r="DW12" s="121"/>
      <c r="DX12" s="121"/>
      <c r="DY12" s="121"/>
      <c r="DZ12" s="121"/>
      <c r="EA12" s="121"/>
      <c r="EB12" s="6"/>
      <c r="EC12" s="6"/>
      <c r="ED12" s="6"/>
      <c r="EE12" s="83"/>
      <c r="EF12" s="83"/>
      <c r="EG12" s="83"/>
      <c r="EH12" s="83"/>
      <c r="EI12" s="83"/>
      <c r="EJ12" s="83"/>
      <c r="EK12" s="83"/>
      <c r="EL12" s="83"/>
      <c r="EM12" s="83"/>
      <c r="EN12" s="78"/>
      <c r="EO12" s="78"/>
      <c r="EP12" s="78"/>
      <c r="EQ12" s="83"/>
      <c r="ER12" s="83"/>
      <c r="ES12" s="83"/>
      <c r="ET12" s="83"/>
      <c r="EU12" s="83"/>
      <c r="EV12" s="83"/>
      <c r="EW12" s="80"/>
      <c r="EX12" s="83"/>
      <c r="EY12" s="83"/>
      <c r="EZ12" s="83"/>
      <c r="FA12" s="82"/>
      <c r="FB12" s="62"/>
      <c r="FC12" s="62"/>
      <c r="FD12" s="62"/>
      <c r="FE12" s="62"/>
      <c r="FF12" s="62"/>
      <c r="FG12" s="62"/>
      <c r="FH12" s="62"/>
      <c r="FI12" s="62"/>
      <c r="FJ12" s="48"/>
      <c r="FK12" s="121"/>
      <c r="FL12" s="121"/>
      <c r="FM12" s="121"/>
      <c r="FN12" s="121"/>
      <c r="FO12" s="121"/>
      <c r="FP12" s="121"/>
      <c r="FQ12" s="6"/>
      <c r="FR12" s="6"/>
      <c r="FS12" s="6"/>
      <c r="FT12" s="83"/>
      <c r="FU12" s="83"/>
      <c r="FV12" s="83"/>
      <c r="FW12" s="83"/>
      <c r="FX12" s="83"/>
      <c r="FY12" s="83"/>
      <c r="FZ12" s="83"/>
      <c r="GA12" s="83"/>
      <c r="GB12" s="83"/>
      <c r="GC12" s="78"/>
      <c r="GD12" s="78"/>
      <c r="GE12" s="78"/>
      <c r="GF12" s="83"/>
      <c r="GG12" s="83"/>
      <c r="GH12" s="83"/>
      <c r="GI12" s="83"/>
      <c r="GJ12" s="83"/>
      <c r="GK12" s="83"/>
      <c r="GL12" s="80"/>
      <c r="GM12" s="83"/>
      <c r="GN12" s="83"/>
      <c r="GO12" s="83"/>
      <c r="GP12" s="8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</row>
    <row r="13" customFormat="false" ht="27" hidden="false" customHeight="true" outlineLevel="0" collapsed="false">
      <c r="C13" s="15" t="s">
        <v>29</v>
      </c>
      <c r="E13" s="122" t="s">
        <v>55</v>
      </c>
      <c r="F13" s="122"/>
      <c r="G13" s="122"/>
      <c r="H13" s="122"/>
      <c r="I13" s="122"/>
      <c r="J13" s="122"/>
      <c r="L13" s="21" t="str">
        <f aca="false">IF(X5="","",X5)</f>
        <v>Kvasiny</v>
      </c>
      <c r="M13" s="21"/>
      <c r="N13" s="21"/>
      <c r="O13" s="39" t="n">
        <f aca="false">IF(Z7="","",Z7)</f>
        <v>36</v>
      </c>
      <c r="P13" s="39" t="s">
        <v>11</v>
      </c>
      <c r="Q13" s="40" t="n">
        <f aca="false">IF(X7="","",X7)</f>
        <v>31</v>
      </c>
      <c r="R13" s="39" t="n">
        <f aca="false">IF(Z9="","",Z9)</f>
        <v>18</v>
      </c>
      <c r="S13" s="39" t="s">
        <v>11</v>
      </c>
      <c r="T13" s="40" t="n">
        <f aca="false">IF(X9="","",X9)</f>
        <v>37</v>
      </c>
      <c r="U13" s="39" t="n">
        <f aca="false">IF(Z11="","",Z11)</f>
        <v>18</v>
      </c>
      <c r="V13" s="39" t="s">
        <v>11</v>
      </c>
      <c r="W13" s="40" t="n">
        <f aca="false">IF(X11="","",X11)</f>
        <v>38</v>
      </c>
      <c r="X13" s="41" t="n">
        <v>3</v>
      </c>
      <c r="Y13" s="41"/>
      <c r="Z13" s="41"/>
      <c r="AA13" s="39" t="n">
        <v>15</v>
      </c>
      <c r="AB13" s="39" t="s">
        <v>11</v>
      </c>
      <c r="AC13" s="42" t="n">
        <v>43</v>
      </c>
      <c r="AD13" s="26" t="n">
        <v>5</v>
      </c>
      <c r="AE13" s="27" t="n">
        <f aca="false">IF((R13=""),"",SUM(O13+R13+U13+AA13))</f>
        <v>87</v>
      </c>
      <c r="AF13" s="27" t="s">
        <v>11</v>
      </c>
      <c r="AG13" s="28" t="n">
        <f aca="false">IF((T13=""),"",SUM(Q13+T13+W13+AC13))</f>
        <v>149</v>
      </c>
      <c r="AH13" s="29" t="n">
        <v>4</v>
      </c>
      <c r="AJ13" s="51" t="n">
        <v>14</v>
      </c>
      <c r="AK13" s="51" t="s">
        <v>41</v>
      </c>
      <c r="AL13" s="51"/>
      <c r="AM13" s="52" t="s">
        <v>42</v>
      </c>
      <c r="AN13" s="52"/>
      <c r="AP13" s="62"/>
      <c r="AQ13" s="62"/>
      <c r="AR13" s="48"/>
      <c r="AS13" s="121"/>
      <c r="AY13" s="62"/>
      <c r="AZ13" s="62"/>
      <c r="BA13" s="68"/>
      <c r="BB13" s="68"/>
      <c r="BC13" s="6"/>
      <c r="BD13" s="79"/>
      <c r="BE13" s="79"/>
      <c r="BF13" s="79"/>
      <c r="BG13" s="79"/>
      <c r="BH13" s="79"/>
      <c r="BI13" s="79"/>
      <c r="BJ13" s="79"/>
      <c r="BK13" s="79"/>
      <c r="BL13" s="79"/>
      <c r="BM13" s="77"/>
      <c r="BN13" s="78"/>
      <c r="BO13" s="78"/>
      <c r="BP13" s="79"/>
      <c r="BQ13" s="79"/>
      <c r="BR13" s="79"/>
      <c r="BS13" s="80"/>
      <c r="BT13" s="81"/>
      <c r="BU13" s="81"/>
      <c r="BV13" s="81"/>
      <c r="BW13" s="82"/>
      <c r="BX13" s="72"/>
      <c r="BY13" s="62"/>
      <c r="BZ13" s="62"/>
      <c r="CA13" s="62"/>
      <c r="CB13" s="62"/>
      <c r="CC13" s="62"/>
      <c r="CD13" s="62"/>
      <c r="CE13" s="62"/>
      <c r="CF13" s="62"/>
      <c r="CG13" s="48"/>
      <c r="CH13" s="121"/>
      <c r="CI13" s="121"/>
      <c r="CJ13" s="121"/>
      <c r="CK13" s="121"/>
      <c r="CL13" s="121"/>
      <c r="CM13" s="121"/>
      <c r="CN13" s="62"/>
      <c r="CO13" s="62"/>
      <c r="CP13" s="68"/>
      <c r="CQ13" s="68"/>
      <c r="CR13" s="6"/>
      <c r="CS13" s="79"/>
      <c r="CT13" s="79"/>
      <c r="CU13" s="79"/>
      <c r="CV13" s="79"/>
      <c r="CW13" s="79"/>
      <c r="CX13" s="79"/>
      <c r="CY13" s="79"/>
      <c r="CZ13" s="79"/>
      <c r="DA13" s="79"/>
      <c r="DB13" s="77"/>
      <c r="DC13" s="78"/>
      <c r="DD13" s="78"/>
      <c r="DE13" s="79"/>
      <c r="DF13" s="79"/>
      <c r="DG13" s="79"/>
      <c r="DH13" s="80"/>
      <c r="DI13" s="81"/>
      <c r="DJ13" s="81"/>
      <c r="DK13" s="81"/>
      <c r="DL13" s="82"/>
      <c r="DM13" s="7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8"/>
      <c r="EC13" s="68"/>
      <c r="ED13" s="6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7"/>
      <c r="ER13" s="78"/>
      <c r="ES13" s="78"/>
      <c r="ET13" s="79"/>
      <c r="EU13" s="79"/>
      <c r="EV13" s="79"/>
      <c r="EW13" s="80"/>
      <c r="EX13" s="81"/>
      <c r="EY13" s="81"/>
      <c r="EZ13" s="81"/>
      <c r="FA13" s="8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8"/>
      <c r="FR13" s="68"/>
      <c r="FS13" s="6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7"/>
      <c r="GG13" s="78"/>
      <c r="GH13" s="78"/>
      <c r="GI13" s="79"/>
      <c r="GJ13" s="79"/>
      <c r="GK13" s="79"/>
      <c r="GL13" s="80"/>
      <c r="GM13" s="81"/>
      <c r="GN13" s="81"/>
      <c r="GO13" s="81"/>
      <c r="GP13" s="8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</row>
    <row r="14" customFormat="false" ht="27" hidden="false" customHeight="true" outlineLevel="0" collapsed="false">
      <c r="L14" s="21"/>
      <c r="M14" s="21"/>
      <c r="N14" s="21"/>
      <c r="O14" s="34" t="str">
        <f aca="false">IF(Z8="","",Z8)</f>
        <v/>
      </c>
      <c r="P14" s="34" t="s">
        <v>11</v>
      </c>
      <c r="Q14" s="35" t="str">
        <f aca="false">IF(X8="","",X8)</f>
        <v/>
      </c>
      <c r="R14" s="34" t="str">
        <f aca="false">IF(Z10="","",Z10)</f>
        <v/>
      </c>
      <c r="S14" s="34" t="s">
        <v>11</v>
      </c>
      <c r="T14" s="35" t="str">
        <f aca="false">IF(X10="","",X10)</f>
        <v/>
      </c>
      <c r="U14" s="34" t="str">
        <f aca="false">IF(Z12="","",Z12)</f>
        <v/>
      </c>
      <c r="V14" s="34" t="s">
        <v>11</v>
      </c>
      <c r="W14" s="35" t="str">
        <f aca="false">IF(X12="","",X12)</f>
        <v/>
      </c>
      <c r="X14" s="41"/>
      <c r="Y14" s="41"/>
      <c r="Z14" s="41"/>
      <c r="AA14" s="34"/>
      <c r="AB14" s="34" t="s">
        <v>11</v>
      </c>
      <c r="AC14" s="36"/>
      <c r="AD14" s="26"/>
      <c r="AE14" s="34" t="str">
        <f aca="false">IF((R14=""),"",SUM(O14+U14+R14+AA14))</f>
        <v/>
      </c>
      <c r="AF14" s="34" t="s">
        <v>11</v>
      </c>
      <c r="AG14" s="35" t="str">
        <f aca="false">IF((T14=""),"",SUM(Q14+T14+W14+AC14))</f>
        <v/>
      </c>
      <c r="AH14" s="29"/>
      <c r="AJ14" s="53" t="s">
        <v>45</v>
      </c>
      <c r="AK14" s="53"/>
      <c r="AL14" s="53"/>
      <c r="AM14" s="53"/>
      <c r="AN14" s="4"/>
      <c r="AP14" s="62"/>
      <c r="AQ14" s="62"/>
      <c r="AR14" s="62"/>
      <c r="AS14" s="62"/>
      <c r="AY14" s="62"/>
      <c r="AZ14" s="62"/>
      <c r="BA14" s="6"/>
      <c r="BB14" s="6"/>
      <c r="BC14" s="6"/>
      <c r="BD14" s="83"/>
      <c r="BE14" s="83"/>
      <c r="BF14" s="83"/>
      <c r="BG14" s="83"/>
      <c r="BH14" s="83"/>
      <c r="BI14" s="83"/>
      <c r="BJ14" s="83"/>
      <c r="BK14" s="83"/>
      <c r="BL14" s="83"/>
      <c r="BM14" s="78"/>
      <c r="BN14" s="78"/>
      <c r="BO14" s="78"/>
      <c r="BP14" s="83"/>
      <c r="BQ14" s="83"/>
      <c r="BR14" s="83"/>
      <c r="BS14" s="80"/>
      <c r="BT14" s="83"/>
      <c r="BU14" s="83"/>
      <c r="BV14" s="83"/>
      <c r="BW14" s="82"/>
      <c r="BX14" s="7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"/>
      <c r="CQ14" s="6"/>
      <c r="CR14" s="6"/>
      <c r="CS14" s="83"/>
      <c r="CT14" s="83"/>
      <c r="CU14" s="83"/>
      <c r="CV14" s="83"/>
      <c r="CW14" s="83"/>
      <c r="CX14" s="83"/>
      <c r="CY14" s="83"/>
      <c r="CZ14" s="83"/>
      <c r="DA14" s="83"/>
      <c r="DB14" s="78"/>
      <c r="DC14" s="78"/>
      <c r="DD14" s="78"/>
      <c r="DE14" s="83"/>
      <c r="DF14" s="83"/>
      <c r="DG14" s="83"/>
      <c r="DH14" s="80"/>
      <c r="DI14" s="83"/>
      <c r="DJ14" s="83"/>
      <c r="DK14" s="83"/>
      <c r="DL14" s="82"/>
      <c r="DM14" s="7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"/>
      <c r="EC14" s="6"/>
      <c r="ED14" s="6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78"/>
      <c r="ER14" s="78"/>
      <c r="ES14" s="78"/>
      <c r="ET14" s="83"/>
      <c r="EU14" s="83"/>
      <c r="EV14" s="83"/>
      <c r="EW14" s="80"/>
      <c r="EX14" s="83"/>
      <c r="EY14" s="83"/>
      <c r="EZ14" s="83"/>
      <c r="FA14" s="8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"/>
      <c r="FR14" s="6"/>
      <c r="FS14" s="6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78"/>
      <c r="GG14" s="78"/>
      <c r="GH14" s="78"/>
      <c r="GI14" s="83"/>
      <c r="GJ14" s="83"/>
      <c r="GK14" s="83"/>
      <c r="GL14" s="80"/>
      <c r="GM14" s="83"/>
      <c r="GN14" s="83"/>
      <c r="GO14" s="83"/>
      <c r="GP14" s="8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</row>
    <row r="15" customFormat="false" ht="27" hidden="false" customHeight="true" outlineLevel="0" collapsed="false">
      <c r="L15" s="54" t="str">
        <f aca="false">IF(AA5="","",AA5)</f>
        <v>REMA RK</v>
      </c>
      <c r="M15" s="54"/>
      <c r="N15" s="54"/>
      <c r="O15" s="39" t="n">
        <f aca="false">IF(AC7="","",AC7)</f>
        <v>34</v>
      </c>
      <c r="P15" s="39" t="s">
        <v>11</v>
      </c>
      <c r="Q15" s="40" t="n">
        <f aca="false">IF(AA7="","",AA7)</f>
        <v>19</v>
      </c>
      <c r="R15" s="39" t="n">
        <f aca="false">IF(AC9="","",AC9)</f>
        <v>21</v>
      </c>
      <c r="S15" s="39" t="s">
        <v>11</v>
      </c>
      <c r="T15" s="40" t="n">
        <f aca="false">IF(AA9="","",AA9)</f>
        <v>30</v>
      </c>
      <c r="U15" s="39" t="n">
        <f aca="false">IF(AC11="","",AC11)</f>
        <v>27</v>
      </c>
      <c r="V15" s="39" t="s">
        <v>11</v>
      </c>
      <c r="W15" s="40" t="n">
        <f aca="false">IF(AA11="","",AA11)</f>
        <v>22</v>
      </c>
      <c r="X15" s="39" t="n">
        <f aca="false">IF(AC13="","",AC13)</f>
        <v>43</v>
      </c>
      <c r="Y15" s="39" t="s">
        <v>11</v>
      </c>
      <c r="Z15" s="40" t="n">
        <f aca="false">IF(AA13="","",AA13)</f>
        <v>15</v>
      </c>
      <c r="AA15" s="55"/>
      <c r="AB15" s="55"/>
      <c r="AC15" s="55"/>
      <c r="AD15" s="56" t="n">
        <v>7</v>
      </c>
      <c r="AE15" s="27" t="n">
        <f aca="false">IF((O15=""),"",SUM(O15+R15+U15+X15))</f>
        <v>125</v>
      </c>
      <c r="AF15" s="27" t="s">
        <v>11</v>
      </c>
      <c r="AG15" s="28" t="n">
        <f aca="false">IF((Q15=""),"",SUM(Q15+T15+W15+Z15))</f>
        <v>86</v>
      </c>
      <c r="AH15" s="57" t="n">
        <v>2</v>
      </c>
      <c r="AJ15" s="51" t="n">
        <v>6</v>
      </c>
      <c r="AK15" s="51" t="s">
        <v>41</v>
      </c>
      <c r="AL15" s="4"/>
      <c r="AM15" s="4"/>
      <c r="AN15" s="4"/>
      <c r="AP15" s="62"/>
      <c r="AQ15" s="62"/>
      <c r="AR15" s="62"/>
      <c r="AS15" s="62"/>
      <c r="AY15" s="62"/>
      <c r="AZ15" s="62"/>
      <c r="BA15" s="68"/>
      <c r="BB15" s="68"/>
      <c r="BC15" s="6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120"/>
      <c r="BQ15" s="73"/>
      <c r="BR15" s="73"/>
      <c r="BS15" s="80"/>
      <c r="BT15" s="81"/>
      <c r="BU15" s="81"/>
      <c r="BV15" s="81"/>
      <c r="BW15" s="82"/>
      <c r="BX15" s="7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8"/>
      <c r="CQ15" s="68"/>
      <c r="CR15" s="6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120"/>
      <c r="DF15" s="73"/>
      <c r="DG15" s="73"/>
      <c r="DH15" s="80"/>
      <c r="DI15" s="81"/>
      <c r="DJ15" s="81"/>
      <c r="DK15" s="81"/>
      <c r="DL15" s="82"/>
      <c r="DM15" s="7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8"/>
      <c r="EC15" s="68"/>
      <c r="ED15" s="6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120"/>
      <c r="EU15" s="73"/>
      <c r="EV15" s="73"/>
      <c r="EW15" s="80"/>
      <c r="EX15" s="81"/>
      <c r="EY15" s="81"/>
      <c r="EZ15" s="81"/>
      <c r="FA15" s="8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8"/>
      <c r="FR15" s="68"/>
      <c r="FS15" s="6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120"/>
      <c r="GJ15" s="73"/>
      <c r="GK15" s="73"/>
      <c r="GL15" s="80"/>
      <c r="GM15" s="81"/>
      <c r="GN15" s="81"/>
      <c r="GO15" s="81"/>
      <c r="GP15" s="8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</row>
    <row r="16" customFormat="false" ht="27" hidden="false" customHeight="true" outlineLevel="0" collapsed="false">
      <c r="L16" s="54"/>
      <c r="M16" s="54"/>
      <c r="N16" s="54"/>
      <c r="O16" s="60" t="str">
        <f aca="false">IF(AC8="","",AC8)</f>
        <v/>
      </c>
      <c r="P16" s="60" t="s">
        <v>11</v>
      </c>
      <c r="Q16" s="61" t="str">
        <f aca="false">IF(AA8="","",AA8)</f>
        <v/>
      </c>
      <c r="R16" s="60" t="str">
        <f aca="false">IF(AC10="","",AC10)</f>
        <v/>
      </c>
      <c r="S16" s="60" t="s">
        <v>11</v>
      </c>
      <c r="T16" s="61" t="str">
        <f aca="false">IF(AA10="","",AA10)</f>
        <v/>
      </c>
      <c r="U16" s="60" t="str">
        <f aca="false">IF(AC12="","",AC12)</f>
        <v/>
      </c>
      <c r="V16" s="60" t="s">
        <v>11</v>
      </c>
      <c r="W16" s="61" t="str">
        <f aca="false">IF(AA12="","",AA12)</f>
        <v/>
      </c>
      <c r="X16" s="60" t="str">
        <f aca="false">IF(AC14="","",AC14)</f>
        <v/>
      </c>
      <c r="Y16" s="60" t="s">
        <v>11</v>
      </c>
      <c r="Z16" s="61" t="str">
        <f aca="false">IF(AA14="","",AA14)</f>
        <v/>
      </c>
      <c r="AA16" s="55"/>
      <c r="AB16" s="55"/>
      <c r="AC16" s="55"/>
      <c r="AD16" s="56"/>
      <c r="AE16" s="60" t="str">
        <f aca="false">IF((O16=""),"",SUM(O16+U16+R16+X16))</f>
        <v/>
      </c>
      <c r="AF16" s="60" t="s">
        <v>11</v>
      </c>
      <c r="AG16" s="61" t="str">
        <f aca="false">IF((Q16=""),"",SUM(Q16+T16+W16+Z16))</f>
        <v/>
      </c>
      <c r="AH16" s="57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"/>
      <c r="BB16" s="6"/>
      <c r="BC16" s="6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73"/>
      <c r="BQ16" s="73"/>
      <c r="BR16" s="73"/>
      <c r="BS16" s="80"/>
      <c r="BT16" s="83"/>
      <c r="BU16" s="83"/>
      <c r="BV16" s="83"/>
      <c r="BW16" s="82"/>
      <c r="BX16" s="7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"/>
      <c r="CQ16" s="6"/>
      <c r="CR16" s="6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73"/>
      <c r="DF16" s="73"/>
      <c r="DG16" s="73"/>
      <c r="DH16" s="80"/>
      <c r="DI16" s="83"/>
      <c r="DJ16" s="83"/>
      <c r="DK16" s="83"/>
      <c r="DL16" s="82"/>
      <c r="DM16" s="7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"/>
      <c r="EC16" s="6"/>
      <c r="ED16" s="6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73"/>
      <c r="EU16" s="73"/>
      <c r="EV16" s="73"/>
      <c r="EW16" s="80"/>
      <c r="EX16" s="83"/>
      <c r="EY16" s="83"/>
      <c r="EZ16" s="83"/>
      <c r="FA16" s="8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"/>
      <c r="FR16" s="6"/>
      <c r="FS16" s="6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73"/>
      <c r="GJ16" s="73"/>
      <c r="GK16" s="73"/>
      <c r="GL16" s="80"/>
      <c r="GM16" s="83"/>
      <c r="GN16" s="83"/>
      <c r="GO16" s="83"/>
      <c r="GP16" s="8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</row>
    <row r="17" customFormat="false" ht="27" hidden="false" customHeight="true" outlineLevel="0" collapsed="false">
      <c r="S17" s="123"/>
      <c r="AH17" s="33"/>
      <c r="AP17" s="62"/>
      <c r="AQ17" s="62"/>
      <c r="AR17" s="62"/>
      <c r="AS17" s="62"/>
      <c r="AT17" s="89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89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124"/>
      <c r="DW17" s="62"/>
      <c r="DX17" s="125"/>
      <c r="DY17" s="6"/>
      <c r="DZ17" s="6"/>
      <c r="EA17" s="6"/>
      <c r="EB17" s="126"/>
      <c r="EC17" s="125"/>
      <c r="ED17" s="6"/>
      <c r="EE17" s="6"/>
      <c r="EF17" s="6"/>
      <c r="EG17" s="6"/>
      <c r="EH17" s="113"/>
      <c r="EI17" s="126"/>
      <c r="EJ17" s="118"/>
      <c r="EK17" s="127"/>
      <c r="EL17" s="126"/>
      <c r="EM17" s="128"/>
      <c r="EN17" s="62"/>
      <c r="EO17" s="62"/>
      <c r="EP17" s="62"/>
      <c r="EQ17" s="124"/>
      <c r="ER17" s="125"/>
      <c r="ES17" s="125"/>
      <c r="ET17" s="6"/>
      <c r="EU17" s="6"/>
      <c r="EV17" s="6"/>
      <c r="EW17" s="126"/>
      <c r="EX17" s="125"/>
      <c r="EY17" s="125"/>
      <c r="EZ17" s="6"/>
      <c r="FA17" s="113"/>
      <c r="FB17" s="126"/>
      <c r="FC17" s="118"/>
      <c r="FD17" s="127"/>
      <c r="FE17" s="126"/>
      <c r="FF17" s="128"/>
      <c r="FG17" s="62"/>
      <c r="FH17" s="62"/>
      <c r="FI17" s="62"/>
      <c r="FJ17" s="62"/>
      <c r="FK17" s="124"/>
      <c r="FL17" s="62"/>
      <c r="FM17" s="125"/>
      <c r="FN17" s="6"/>
      <c r="FO17" s="6"/>
      <c r="FP17" s="6"/>
      <c r="FQ17" s="126"/>
      <c r="FR17" s="125"/>
      <c r="FS17" s="6"/>
      <c r="FT17" s="6"/>
      <c r="FU17" s="6"/>
      <c r="FV17" s="6"/>
      <c r="FW17" s="113"/>
      <c r="FX17" s="126"/>
      <c r="FY17" s="118"/>
      <c r="FZ17" s="127"/>
      <c r="GA17" s="126"/>
      <c r="GB17" s="128"/>
      <c r="GC17" s="62"/>
      <c r="GD17" s="62"/>
      <c r="GE17" s="62"/>
      <c r="GF17" s="124"/>
      <c r="GG17" s="125"/>
      <c r="GH17" s="125"/>
      <c r="GI17" s="6"/>
      <c r="GJ17" s="6"/>
      <c r="GK17" s="6"/>
      <c r="GL17" s="126"/>
      <c r="GM17" s="125"/>
      <c r="GN17" s="125"/>
      <c r="GO17" s="6"/>
      <c r="GP17" s="113"/>
      <c r="GQ17" s="126"/>
      <c r="GR17" s="118"/>
      <c r="GS17" s="127"/>
      <c r="GT17" s="126"/>
      <c r="GU17" s="128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</row>
    <row r="18" customFormat="false" ht="15.75" hidden="false" customHeight="false" outlineLevel="0" collapsed="false"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113"/>
      <c r="DZ18" s="62"/>
      <c r="EA18" s="62"/>
      <c r="EB18" s="62"/>
      <c r="EC18" s="62"/>
      <c r="ED18" s="107"/>
      <c r="EE18" s="107"/>
      <c r="EF18" s="107"/>
      <c r="EG18" s="112"/>
      <c r="EH18" s="11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113"/>
      <c r="ET18" s="62"/>
      <c r="EU18" s="62"/>
      <c r="EV18" s="62"/>
      <c r="EW18" s="62"/>
      <c r="EX18" s="106"/>
      <c r="EY18" s="62"/>
      <c r="EZ18" s="107"/>
      <c r="FA18" s="107"/>
      <c r="FB18" s="107"/>
      <c r="FC18" s="112"/>
      <c r="FD18" s="112"/>
      <c r="FE18" s="112"/>
      <c r="FF18" s="62"/>
      <c r="FG18" s="62"/>
      <c r="FH18" s="62"/>
      <c r="FI18" s="62"/>
      <c r="FJ18" s="62"/>
      <c r="FK18" s="62"/>
      <c r="FL18" s="62"/>
      <c r="FM18" s="62"/>
      <c r="FN18" s="113"/>
      <c r="FO18" s="62"/>
      <c r="FP18" s="62"/>
      <c r="FQ18" s="62"/>
      <c r="FR18" s="62"/>
      <c r="FS18" s="107"/>
      <c r="FT18" s="107"/>
      <c r="FU18" s="107"/>
      <c r="FV18" s="112"/>
      <c r="FW18" s="11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113"/>
      <c r="GI18" s="62"/>
      <c r="GJ18" s="62"/>
      <c r="GK18" s="62"/>
      <c r="GL18" s="62"/>
      <c r="GM18" s="106"/>
      <c r="GN18" s="62"/>
      <c r="GO18" s="107"/>
      <c r="GP18" s="107"/>
      <c r="GQ18" s="107"/>
      <c r="GR18" s="112"/>
      <c r="GS18" s="112"/>
      <c r="GT18" s="11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</row>
    <row r="19" customFormat="false" ht="12.75" hidden="false" customHeight="false" outlineLevel="0" collapsed="false"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11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11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</row>
    <row r="20" customFormat="false" ht="15" hidden="false" customHeight="false" outlineLevel="0" collapsed="false"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113"/>
      <c r="DZ20" s="62"/>
      <c r="EA20" s="62"/>
      <c r="EB20" s="62"/>
      <c r="EC20" s="62"/>
      <c r="ED20" s="62"/>
      <c r="EE20" s="62"/>
      <c r="EF20" s="113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113"/>
      <c r="ET20" s="62"/>
      <c r="EU20" s="62"/>
      <c r="EV20" s="62"/>
      <c r="EW20" s="62"/>
      <c r="EX20" s="62"/>
      <c r="EY20" s="62"/>
      <c r="EZ20" s="114"/>
      <c r="FA20" s="62"/>
      <c r="FB20" s="62"/>
      <c r="FC20" s="62"/>
      <c r="FD20" s="62"/>
      <c r="FE20" s="112"/>
      <c r="FF20" s="62"/>
      <c r="FG20" s="62"/>
      <c r="FH20" s="62"/>
      <c r="FI20" s="62"/>
      <c r="FJ20" s="62"/>
      <c r="FK20" s="62"/>
      <c r="FL20" s="62"/>
      <c r="FM20" s="62"/>
      <c r="FN20" s="113"/>
      <c r="FO20" s="62"/>
      <c r="FP20" s="62"/>
      <c r="FQ20" s="62"/>
      <c r="FR20" s="62"/>
      <c r="FS20" s="62"/>
      <c r="FT20" s="62"/>
      <c r="FU20" s="113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113"/>
      <c r="GI20" s="62"/>
      <c r="GJ20" s="62"/>
      <c r="GK20" s="62"/>
      <c r="GL20" s="62"/>
      <c r="GM20" s="62"/>
      <c r="GN20" s="62"/>
      <c r="GO20" s="114"/>
      <c r="GP20" s="62"/>
      <c r="GQ20" s="62"/>
      <c r="GR20" s="62"/>
      <c r="GS20" s="62"/>
      <c r="GT20" s="11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</row>
    <row r="21" customFormat="false" ht="12.75" hidden="false" customHeight="false" outlineLevel="0" collapsed="false"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115"/>
      <c r="EE21" s="115"/>
      <c r="EF21" s="115"/>
      <c r="EG21" s="115"/>
      <c r="EH21" s="115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115"/>
      <c r="FA21" s="115"/>
      <c r="FB21" s="115"/>
      <c r="FC21" s="115"/>
      <c r="FD21" s="115"/>
      <c r="FE21" s="11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115"/>
      <c r="FT21" s="115"/>
      <c r="FU21" s="115"/>
      <c r="FV21" s="115"/>
      <c r="FW21" s="115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115"/>
      <c r="GP21" s="115"/>
      <c r="GQ21" s="115"/>
      <c r="GR21" s="115"/>
      <c r="GS21" s="115"/>
      <c r="GT21" s="11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</row>
    <row r="22" customFormat="false" ht="15" hidden="false" customHeight="false" outlineLevel="0" collapsed="false"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113"/>
      <c r="DZ22" s="62"/>
      <c r="EA22" s="62"/>
      <c r="EB22" s="62"/>
      <c r="EC22" s="62"/>
      <c r="ED22" s="115"/>
      <c r="EE22" s="115"/>
      <c r="EF22" s="115"/>
      <c r="EG22" s="115"/>
      <c r="EH22" s="115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113"/>
      <c r="ET22" s="62"/>
      <c r="EU22" s="62"/>
      <c r="EV22" s="62"/>
      <c r="EW22" s="62"/>
      <c r="EX22" s="108"/>
      <c r="EY22" s="62"/>
      <c r="EZ22" s="115"/>
      <c r="FA22" s="115"/>
      <c r="FB22" s="115"/>
      <c r="FC22" s="115"/>
      <c r="FD22" s="115"/>
      <c r="FE22" s="112"/>
      <c r="FF22" s="62"/>
      <c r="FG22" s="62"/>
      <c r="FH22" s="62"/>
      <c r="FI22" s="62"/>
      <c r="FJ22" s="62"/>
      <c r="FK22" s="62"/>
      <c r="FL22" s="62"/>
      <c r="FM22" s="62"/>
      <c r="FN22" s="113"/>
      <c r="FO22" s="62"/>
      <c r="FP22" s="62"/>
      <c r="FQ22" s="62"/>
      <c r="FR22" s="62"/>
      <c r="FS22" s="115"/>
      <c r="FT22" s="115"/>
      <c r="FU22" s="115"/>
      <c r="FV22" s="115"/>
      <c r="FW22" s="115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113"/>
      <c r="GI22" s="62"/>
      <c r="GJ22" s="62"/>
      <c r="GK22" s="62"/>
      <c r="GL22" s="62"/>
      <c r="GM22" s="108"/>
      <c r="GN22" s="62"/>
      <c r="GO22" s="115"/>
      <c r="GP22" s="115"/>
      <c r="GQ22" s="115"/>
      <c r="GR22" s="115"/>
      <c r="GS22" s="115"/>
      <c r="GT22" s="11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</row>
    <row r="23" customFormat="false" ht="20.25" hidden="false" customHeight="false" outlineLevel="0" collapsed="false"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116"/>
      <c r="EE23" s="62"/>
      <c r="EF23" s="62"/>
      <c r="EG23" s="62"/>
      <c r="EH23" s="7"/>
      <c r="EI23" s="7"/>
      <c r="EJ23" s="7"/>
      <c r="EK23" s="7"/>
      <c r="EL23" s="7"/>
      <c r="EM23" s="7"/>
      <c r="EN23" s="7"/>
      <c r="EO23" s="7"/>
      <c r="EP23" s="7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4"/>
      <c r="FC23" s="117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116"/>
      <c r="FT23" s="62"/>
      <c r="FU23" s="62"/>
      <c r="FV23" s="62"/>
      <c r="FW23" s="7"/>
      <c r="FX23" s="7"/>
      <c r="FY23" s="7"/>
      <c r="FZ23" s="7"/>
      <c r="GA23" s="7"/>
      <c r="GB23" s="7"/>
      <c r="GC23" s="7"/>
      <c r="GD23" s="7"/>
      <c r="GE23" s="7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4"/>
      <c r="GR23" s="117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</row>
    <row r="24" customFormat="false" ht="20.25" hidden="false" customHeight="false" outlineLevel="0" collapsed="false"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108"/>
      <c r="DW24" s="62"/>
      <c r="DX24" s="118"/>
      <c r="DY24" s="62"/>
      <c r="DZ24" s="115"/>
      <c r="EA24" s="113"/>
      <c r="EB24" s="115"/>
      <c r="EC24" s="115"/>
      <c r="ED24" s="115"/>
      <c r="EE24" s="115"/>
      <c r="EF24" s="115"/>
      <c r="EG24" s="115"/>
      <c r="EH24" s="115"/>
      <c r="EI24" s="62"/>
      <c r="EJ24" s="62"/>
      <c r="EK24" s="115"/>
      <c r="EL24" s="115"/>
      <c r="EM24" s="115"/>
      <c r="EN24" s="115"/>
      <c r="EO24" s="115"/>
      <c r="EP24" s="115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4"/>
      <c r="FC24" s="117"/>
      <c r="FD24" s="62"/>
      <c r="FE24" s="62"/>
      <c r="FF24" s="62"/>
      <c r="FG24" s="62"/>
      <c r="FH24" s="62"/>
      <c r="FI24" s="62"/>
      <c r="FJ24" s="62"/>
      <c r="FK24" s="108"/>
      <c r="FL24" s="62"/>
      <c r="FM24" s="118"/>
      <c r="FN24" s="62"/>
      <c r="FO24" s="115"/>
      <c r="FP24" s="113"/>
      <c r="FQ24" s="115"/>
      <c r="FR24" s="115"/>
      <c r="FS24" s="115"/>
      <c r="FT24" s="115"/>
      <c r="FU24" s="115"/>
      <c r="FV24" s="115"/>
      <c r="FW24" s="115"/>
      <c r="FX24" s="62"/>
      <c r="FY24" s="62"/>
      <c r="FZ24" s="115"/>
      <c r="GA24" s="115"/>
      <c r="GB24" s="115"/>
      <c r="GC24" s="115"/>
      <c r="GD24" s="115"/>
      <c r="GE24" s="115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4"/>
      <c r="GR24" s="117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</row>
    <row r="25" customFormat="false" ht="20.25" hidden="false" customHeight="false" outlineLevel="0" collapsed="false"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116"/>
      <c r="EE25" s="62"/>
      <c r="EF25" s="62"/>
      <c r="EG25" s="62"/>
      <c r="EH25" s="7"/>
      <c r="EI25" s="7"/>
      <c r="EJ25" s="7"/>
      <c r="EK25" s="7"/>
      <c r="EL25" s="7"/>
      <c r="EM25" s="7"/>
      <c r="EN25" s="7"/>
      <c r="EO25" s="7"/>
      <c r="EP25" s="7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4"/>
      <c r="FC25" s="117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116"/>
      <c r="FT25" s="62"/>
      <c r="FU25" s="62"/>
      <c r="FV25" s="62"/>
      <c r="FW25" s="7"/>
      <c r="FX25" s="7"/>
      <c r="FY25" s="7"/>
      <c r="FZ25" s="7"/>
      <c r="GA25" s="7"/>
      <c r="GB25" s="7"/>
      <c r="GC25" s="7"/>
      <c r="GD25" s="7"/>
      <c r="GE25" s="7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4"/>
      <c r="GR25" s="117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</row>
    <row r="26" customFormat="false" ht="20.25" hidden="false" customHeight="false" outlineLevel="0" collapsed="false"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116"/>
      <c r="EE26" s="62"/>
      <c r="EF26" s="62"/>
      <c r="EG26" s="62"/>
      <c r="EH26" s="7"/>
      <c r="EI26" s="7"/>
      <c r="EJ26" s="7"/>
      <c r="EK26" s="7"/>
      <c r="EL26" s="7"/>
      <c r="EM26" s="7"/>
      <c r="EN26" s="7"/>
      <c r="EO26" s="7"/>
      <c r="EP26" s="7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4"/>
      <c r="FC26" s="117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116"/>
      <c r="FT26" s="62"/>
      <c r="FU26" s="62"/>
      <c r="FV26" s="62"/>
      <c r="FW26" s="7"/>
      <c r="FX26" s="7"/>
      <c r="FY26" s="7"/>
      <c r="FZ26" s="7"/>
      <c r="GA26" s="7"/>
      <c r="GB26" s="7"/>
      <c r="GC26" s="7"/>
      <c r="GD26" s="7"/>
      <c r="GE26" s="7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4"/>
      <c r="GR26" s="117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</row>
    <row r="27" customFormat="false" ht="20.25" hidden="false" customHeight="false" outlineLevel="0" collapsed="false"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116"/>
      <c r="EE27" s="62"/>
      <c r="EF27" s="62"/>
      <c r="EG27" s="62"/>
      <c r="EH27" s="7"/>
      <c r="EI27" s="7"/>
      <c r="EJ27" s="7"/>
      <c r="EK27" s="7"/>
      <c r="EL27" s="7"/>
      <c r="EM27" s="7"/>
      <c r="EN27" s="7"/>
      <c r="EO27" s="7"/>
      <c r="EP27" s="7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4"/>
      <c r="FC27" s="117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116"/>
      <c r="FT27" s="62"/>
      <c r="FU27" s="62"/>
      <c r="FV27" s="62"/>
      <c r="FW27" s="7"/>
      <c r="FX27" s="7"/>
      <c r="FY27" s="7"/>
      <c r="FZ27" s="7"/>
      <c r="GA27" s="7"/>
      <c r="GB27" s="7"/>
      <c r="GC27" s="7"/>
      <c r="GD27" s="7"/>
      <c r="GE27" s="7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4"/>
      <c r="GR27" s="117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</row>
    <row r="28" customFormat="false" ht="12.75" hidden="false" customHeight="false" outlineLevel="0" collapsed="false"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</row>
    <row r="29" customFormat="false" ht="12.75" hidden="false" customHeight="false" outlineLevel="0" collapsed="false"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</row>
    <row r="30" customFormat="false" ht="12.75" hidden="false" customHeight="false" outlineLevel="0" collapsed="false"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</row>
    <row r="31" customFormat="false" ht="12.75" hidden="false" customHeight="false" outlineLevel="0" collapsed="false"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</row>
    <row r="32" customFormat="false" ht="12.75" hidden="false" customHeight="false" outlineLevel="0" collapsed="false"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</row>
    <row r="33" customFormat="false" ht="12.75" hidden="false" customHeight="false" outlineLevel="0" collapsed="false"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</row>
    <row r="34" customFormat="false" ht="12.75" hidden="false" customHeight="false" outlineLevel="0" collapsed="false"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</row>
    <row r="35" customFormat="false" ht="12.75" hidden="false" customHeight="false" outlineLevel="0" collapsed="false"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</row>
    <row r="36" customFormat="false" ht="12.75" hidden="false" customHeight="false" outlineLevel="0" collapsed="false"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</row>
    <row r="37" customFormat="false" ht="12.75" hidden="false" customHeight="false" outlineLevel="0" collapsed="false"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</row>
    <row r="38" customFormat="false" ht="12.75" hidden="false" customHeight="false" outlineLevel="0" collapsed="false"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</row>
    <row r="184" customFormat="false" ht="12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</row>
    <row r="186" customFormat="false" ht="12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</row>
    <row r="204" customFormat="false" ht="12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</row>
    <row r="206" customFormat="false" ht="12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</row>
    <row r="207" customFormat="false" ht="12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</row>
    <row r="208" customFormat="false" ht="12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</row>
    <row r="209" customFormat="false" ht="12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</row>
    <row r="210" customFormat="false" ht="12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</row>
    <row r="211" customFormat="false" ht="12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</row>
    <row r="215" customFormat="false" ht="12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</row>
    <row r="216" customFormat="false" ht="12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</row>
    <row r="218" customFormat="false" ht="12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</row>
    <row r="219" customFormat="false" ht="12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</row>
    <row r="220" customFormat="false" ht="12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</row>
    <row r="221" customFormat="false" ht="12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</row>
    <row r="222" customFormat="false" ht="12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</row>
    <row r="223" customFormat="false" ht="12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</row>
    <row r="224" customFormat="false" ht="12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</row>
    <row r="225" customFormat="false" ht="12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</row>
    <row r="226" customFormat="false" ht="12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</row>
    <row r="227" customFormat="false" ht="12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</row>
    <row r="228" customFormat="false" ht="12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</row>
    <row r="229" customFormat="false" ht="12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</row>
    <row r="233" customFormat="false" ht="12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</row>
    <row r="234" customFormat="false" ht="12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</row>
    <row r="235" customFormat="false" ht="12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</row>
    <row r="236" customFormat="false" ht="12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</row>
    <row r="237" customFormat="false" ht="12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</row>
    <row r="238" customFormat="false" ht="12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</row>
    <row r="239" customFormat="false" ht="12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</row>
    <row r="240" customFormat="false" ht="12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</row>
    <row r="241" customFormat="false" ht="12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</row>
    <row r="242" customFormat="false" ht="12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</row>
    <row r="243" customFormat="false" ht="12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</row>
    <row r="244" customFormat="false" ht="12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</row>
    <row r="245" customFormat="false" ht="12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</row>
    <row r="246" customFormat="false" ht="12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</row>
    <row r="247" customFormat="false" ht="12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</row>
    <row r="248" customFormat="false" ht="12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</row>
    <row r="249" customFormat="false" ht="12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</row>
    <row r="250" customFormat="false" ht="12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</row>
    <row r="251" customFormat="false" ht="12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</row>
    <row r="252" customFormat="false" ht="12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</row>
    <row r="253" customFormat="false" ht="12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</row>
    <row r="254" customFormat="false" ht="12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</row>
    <row r="255" customFormat="false" ht="12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</row>
    <row r="256" customFormat="false" ht="12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</row>
    <row r="257" customFormat="false" ht="12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</row>
    <row r="258" customFormat="false" ht="12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</row>
    <row r="259" customFormat="false" ht="12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</row>
    <row r="260" customFormat="false" ht="12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</row>
    <row r="261" customFormat="false" ht="12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</row>
    <row r="262" customFormat="false" ht="12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</row>
    <row r="263" customFormat="false" ht="12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</row>
    <row r="264" customFormat="false" ht="12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</row>
    <row r="265" customFormat="false" ht="12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</row>
    <row r="266" customFormat="false" ht="12.7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</row>
    <row r="267" customFormat="false" ht="12.7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</row>
    <row r="268" customFormat="false" ht="12.7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</row>
    <row r="269" customFormat="false" ht="12.7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</row>
    <row r="270" customFormat="false" ht="12.7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</row>
    <row r="271" customFormat="false" ht="12.7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</row>
    <row r="272" customFormat="false" ht="12.7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</row>
    <row r="273" customFormat="false" ht="12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</row>
    <row r="274" customFormat="false" ht="12.7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</row>
    <row r="275" customFormat="false" ht="12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</row>
    <row r="276" customFormat="false" ht="12.7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</row>
    <row r="277" customFormat="false" ht="12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</row>
    <row r="278" customFormat="false" ht="12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</row>
    <row r="279" customFormat="false" ht="12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</row>
    <row r="280" customFormat="false" ht="12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</row>
    <row r="281" customFormat="false" ht="12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</row>
    <row r="282" customFormat="false" ht="12.7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</row>
    <row r="283" customFormat="false" ht="12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</row>
    <row r="284" customFormat="false" ht="12.7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</row>
    <row r="285" customFormat="false" ht="12.7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</row>
    <row r="286" customFormat="false" ht="12.7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</row>
    <row r="287" customFormat="false" ht="12.7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</row>
    <row r="288" customFormat="false" ht="12.7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</row>
    <row r="289" customFormat="false" ht="12.7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</row>
    <row r="290" customFormat="false" ht="12.7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</row>
    <row r="291" customFormat="false" ht="12.7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</row>
    <row r="292" customFormat="false" ht="12.7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</row>
    <row r="293" customFormat="false" ht="12.7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</row>
    <row r="294" customFormat="false" ht="12.7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</row>
    <row r="295" customFormat="false" ht="12.7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</row>
    <row r="296" customFormat="false" ht="12.7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</row>
    <row r="297" customFormat="false" ht="12.7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</row>
    <row r="298" customFormat="false" ht="12.7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</row>
    <row r="299" customFormat="false" ht="12.7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</row>
    <row r="300" customFormat="false" ht="12.7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</row>
    <row r="301" customFormat="false" ht="12.7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</row>
    <row r="302" customFormat="false" ht="12.7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</row>
    <row r="303" customFormat="false" ht="12.7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</row>
    <row r="304" customFormat="false" ht="12.7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</row>
    <row r="305" customFormat="false" ht="12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</row>
    <row r="306" customFormat="false" ht="12.7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</row>
    <row r="307" customFormat="false" ht="12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</row>
    <row r="308" customFormat="false" ht="12.7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</row>
    <row r="309" customFormat="false" ht="12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</row>
    <row r="310" customFormat="false" ht="12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</row>
    <row r="311" customFormat="false" ht="12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</row>
    <row r="312" customFormat="false" ht="12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</row>
    <row r="313" customFormat="false" ht="12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</row>
    <row r="314" customFormat="false" ht="12.7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</row>
    <row r="315" customFormat="false" ht="12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</row>
    <row r="316" customFormat="false" ht="12.7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</row>
    <row r="317" customFormat="false" ht="12.7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</row>
    <row r="318" customFormat="false" ht="12.7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</row>
    <row r="319" customFormat="false" ht="12.7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</row>
    <row r="320" customFormat="false" ht="12.7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</row>
    <row r="321" customFormat="false" ht="12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</row>
    <row r="322" customFormat="false" ht="12.7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</row>
    <row r="323" customFormat="false" ht="12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</row>
    <row r="324" customFormat="false" ht="12.7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</row>
    <row r="325" customFormat="false" ht="12.7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</row>
    <row r="326" customFormat="false" ht="12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</row>
    <row r="327" customFormat="false" ht="12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</row>
    <row r="328" customFormat="false" ht="12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</row>
    <row r="329" customFormat="false" ht="12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</row>
    <row r="330" customFormat="false" ht="12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</row>
    <row r="331" customFormat="false" ht="12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</row>
    <row r="332" customFormat="false" ht="12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</row>
    <row r="333" customFormat="false" ht="12.7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</row>
    <row r="334" customFormat="false" ht="12.7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</row>
    <row r="335" customFormat="false" ht="12.7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</row>
    <row r="336" customFormat="false" ht="12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</row>
    <row r="337" customFormat="false" ht="12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</row>
    <row r="338" customFormat="false" ht="12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</row>
    <row r="339" customFormat="false" ht="12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</row>
    <row r="340" customFormat="false" ht="12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</row>
    <row r="341" customFormat="false" ht="12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</row>
    <row r="342" customFormat="false" ht="12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</row>
    <row r="343" customFormat="false" ht="12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</row>
    <row r="344" customFormat="false" ht="12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</row>
    <row r="345" customFormat="false" ht="12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</row>
    <row r="346" customFormat="false" ht="12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</row>
    <row r="347" customFormat="false" ht="12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</row>
    <row r="348" customFormat="false" ht="12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</row>
    <row r="349" customFormat="false" ht="12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</row>
    <row r="350" customFormat="false" ht="12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</row>
    <row r="351" customFormat="false" ht="12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</row>
    <row r="352" customFormat="false" ht="12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</row>
    <row r="353" customFormat="false" ht="12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</row>
    <row r="354" customFormat="false" ht="12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</row>
    <row r="355" customFormat="false" ht="12.7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</row>
    <row r="356" customFormat="false" ht="12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</row>
    <row r="357" customFormat="false" ht="12.7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</row>
    <row r="358" customFormat="false" ht="12.7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</row>
    <row r="359" customFormat="false" ht="12.7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</row>
    <row r="360" customFormat="false" ht="12.7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</row>
    <row r="361" customFormat="false" ht="12.7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</row>
    <row r="362" customFormat="false" ht="12.7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</row>
    <row r="363" customFormat="false" ht="12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</row>
    <row r="364" customFormat="false" ht="12.7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</row>
    <row r="365" customFormat="false" ht="12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</row>
    <row r="366" customFormat="false" ht="12.7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</row>
    <row r="367" customFormat="false" ht="12.7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</row>
    <row r="368" customFormat="false" ht="12.7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</row>
    <row r="369" customFormat="false" ht="12.7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</row>
    <row r="370" customFormat="false" ht="12.7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</row>
    <row r="371" customFormat="false" ht="12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</row>
    <row r="372" customFormat="false" ht="12.7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</row>
    <row r="373" customFormat="false" ht="12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</row>
    <row r="374" customFormat="false" ht="12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</row>
    <row r="375" customFormat="false" ht="12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</row>
    <row r="376" customFormat="false" ht="12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</row>
    <row r="377" customFormat="false" ht="12.7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</row>
    <row r="378" customFormat="false" ht="12.7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</row>
    <row r="379" customFormat="false" ht="12.7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</row>
    <row r="380" customFormat="false" ht="12.7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</row>
    <row r="381" customFormat="false" ht="12.7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</row>
    <row r="382" customFormat="false" ht="12.7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</row>
    <row r="383" customFormat="false" ht="12.7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</row>
    <row r="384" customFormat="false" ht="12.7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</row>
    <row r="385" customFormat="false" ht="12.7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</row>
    <row r="386" customFormat="false" ht="12.7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</row>
    <row r="387" customFormat="false" ht="12.7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</row>
    <row r="388" customFormat="false" ht="12.7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</row>
    <row r="389" customFormat="false" ht="12.7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</row>
    <row r="390" customFormat="false" ht="12.7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</row>
    <row r="391" customFormat="false" ht="12.7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</row>
    <row r="392" customFormat="false" ht="12.7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</row>
    <row r="393" customFormat="false" ht="12.7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</row>
    <row r="394" customFormat="false" ht="12.7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</row>
    <row r="395" customFormat="false" ht="12.7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</row>
    <row r="396" customFormat="false" ht="12.7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</row>
    <row r="397" customFormat="false" ht="12.7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</row>
    <row r="398" customFormat="false" ht="12.7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</row>
    <row r="399" customFormat="false" ht="12.7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</row>
    <row r="400" customFormat="false" ht="12.7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</row>
    <row r="401" customFormat="false" ht="12.7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</row>
    <row r="402" customFormat="false" ht="12.7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</row>
    <row r="403" customFormat="false" ht="12.7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</row>
    <row r="404" customFormat="false" ht="12.7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</row>
    <row r="405" customFormat="false" ht="12.7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</row>
    <row r="406" customFormat="false" ht="12.7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</row>
    <row r="407" customFormat="false" ht="12.7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</row>
    <row r="408" customFormat="false" ht="12.7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</row>
    <row r="409" customFormat="false" ht="12.7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</row>
    <row r="410" customFormat="false" ht="12.7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</row>
    <row r="411" customFormat="false" ht="12.7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</row>
    <row r="412" customFormat="false" ht="12.7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</row>
    <row r="413" customFormat="false" ht="12.7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</row>
    <row r="414" customFormat="false" ht="12.7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</row>
    <row r="415" customFormat="false" ht="12.7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</row>
    <row r="416" customFormat="false" ht="12.7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</row>
    <row r="417" customFormat="false" ht="12.7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</row>
    <row r="418" customFormat="false" ht="12.7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</row>
    <row r="419" customFormat="false" ht="12.7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</row>
    <row r="420" customFormat="false" ht="12.7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</row>
    <row r="421" customFormat="false" ht="12.7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</row>
    <row r="422" customFormat="false" ht="12.7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</row>
    <row r="423" customFormat="false" ht="12.7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</row>
    <row r="424" customFormat="false" ht="12.7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</row>
    <row r="425" customFormat="false" ht="12.7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</row>
    <row r="426" customFormat="false" ht="12.7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</row>
    <row r="427" customFormat="false" ht="12.7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</row>
    <row r="428" customFormat="false" ht="12.7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</row>
    <row r="429" customFormat="false" ht="12.7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</row>
    <row r="430" customFormat="false" ht="12.7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</row>
    <row r="431" customFormat="false" ht="12.7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</row>
    <row r="432" customFormat="false" ht="12.7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</row>
    <row r="433" customFormat="false" ht="12.7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</row>
    <row r="434" customFormat="false" ht="12.7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</row>
    <row r="435" customFormat="false" ht="12.7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</row>
  </sheetData>
  <mergeCells count="39">
    <mergeCell ref="L5:N6"/>
    <mergeCell ref="O5:Q6"/>
    <mergeCell ref="R5:T6"/>
    <mergeCell ref="U5:W6"/>
    <mergeCell ref="X5:Z6"/>
    <mergeCell ref="AA5:AC6"/>
    <mergeCell ref="AD5:AD6"/>
    <mergeCell ref="AE5:AG6"/>
    <mergeCell ref="AH5:AH6"/>
    <mergeCell ref="L7:N8"/>
    <mergeCell ref="O7:Q8"/>
    <mergeCell ref="AD7:AD8"/>
    <mergeCell ref="AH7:AH8"/>
    <mergeCell ref="E9:J9"/>
    <mergeCell ref="L9:N10"/>
    <mergeCell ref="R9:T10"/>
    <mergeCell ref="AD9:AD10"/>
    <mergeCell ref="AH9:AH10"/>
    <mergeCell ref="E10:J10"/>
    <mergeCell ref="AJ10:AM10"/>
    <mergeCell ref="E11:J11"/>
    <mergeCell ref="L11:N12"/>
    <mergeCell ref="U11:W12"/>
    <mergeCell ref="AD11:AD12"/>
    <mergeCell ref="AH11:AH12"/>
    <mergeCell ref="AJ11:AK11"/>
    <mergeCell ref="AL11:AN11"/>
    <mergeCell ref="E12:J12"/>
    <mergeCell ref="AJ12:AM12"/>
    <mergeCell ref="E13:J13"/>
    <mergeCell ref="L13:N14"/>
    <mergeCell ref="X13:Z14"/>
    <mergeCell ref="AD13:AD14"/>
    <mergeCell ref="AH13:AH14"/>
    <mergeCell ref="AM13:AN13"/>
    <mergeCell ref="L15:N16"/>
    <mergeCell ref="AA15:AC16"/>
    <mergeCell ref="AD15:AD16"/>
    <mergeCell ref="AH15:AH16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73"/>
  <sheetViews>
    <sheetView showFormulas="false" showGridLines="true" showRowColHeaders="true" showZeros="true" rightToLeft="false" tabSelected="false" showOutlineSymbols="true" defaultGridColor="true" view="normal" topLeftCell="EI1" colorId="64" zoomScale="70" zoomScaleNormal="70" zoomScalePageLayoutView="100" workbookViewId="0">
      <selection pane="topLeft" activeCell="FP17" activeCellId="0" sqref="FK17:GC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4" min="4" style="0" width="1.7"/>
    <col collapsed="false" customWidth="true" hidden="false" outlineLevel="0" max="6" min="5" style="0" width="5.71"/>
    <col collapsed="false" customWidth="true" hidden="false" outlineLevel="0" max="7" min="7" style="0" width="1.7"/>
    <col collapsed="false" customWidth="true" hidden="false" outlineLevel="0" max="9" min="8" style="0" width="5.71"/>
    <col collapsed="false" customWidth="true" hidden="false" outlineLevel="0" max="10" min="10" style="0" width="1.7"/>
    <col collapsed="false" customWidth="true" hidden="false" outlineLevel="0" max="12" min="11" style="0" width="5.71"/>
    <col collapsed="false" customWidth="true" hidden="false" outlineLevel="0" max="13" min="13" style="0" width="1.7"/>
    <col collapsed="false" customWidth="true" hidden="false" outlineLevel="0" max="15" min="14" style="0" width="5.71"/>
    <col collapsed="false" customWidth="true" hidden="false" outlineLevel="0" max="16" min="16" style="0" width="1.7"/>
    <col collapsed="false" customWidth="true" hidden="false" outlineLevel="0" max="18" min="17" style="0" width="5.71"/>
    <col collapsed="false" customWidth="true" hidden="false" outlineLevel="0" max="19" min="19" style="0" width="1.7"/>
    <col collapsed="false" customWidth="true" hidden="false" outlineLevel="0" max="21" min="20" style="0" width="5.71"/>
    <col collapsed="false" customWidth="true" hidden="false" outlineLevel="0" max="22" min="22" style="0" width="1.7"/>
    <col collapsed="false" customWidth="true" hidden="false" outlineLevel="0" max="24" min="23" style="0" width="5.71"/>
    <col collapsed="false" customWidth="true" hidden="false" outlineLevel="0" max="25" min="25" style="0" width="1.7"/>
    <col collapsed="false" customWidth="true" hidden="false" outlineLevel="0" max="27" min="26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2" min="32" style="0" width="1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5" min="35" style="0" width="1.7"/>
    <col collapsed="false" customWidth="true" hidden="false" outlineLevel="0" max="37" min="36" style="0" width="5.71"/>
    <col collapsed="false" customWidth="true" hidden="false" outlineLevel="0" max="38" min="38" style="0" width="1.7"/>
    <col collapsed="false" customWidth="true" hidden="false" outlineLevel="0" max="40" min="39" style="0" width="5.71"/>
    <col collapsed="false" customWidth="true" hidden="false" outlineLevel="0" max="42" min="41" style="0" width="1.7"/>
    <col collapsed="false" customWidth="true" hidden="false" outlineLevel="0" max="44" min="43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1" min="51" style="0" width="1.7"/>
    <col collapsed="false" customWidth="true" hidden="false" outlineLevel="0" max="53" min="52" style="0" width="5.71"/>
    <col collapsed="false" customWidth="true" hidden="false" outlineLevel="0" max="54" min="54" style="0" width="1.7"/>
    <col collapsed="false" customWidth="true" hidden="false" outlineLevel="0" max="56" min="55" style="0" width="5.71"/>
    <col collapsed="false" customWidth="true" hidden="false" outlineLevel="0" max="57" min="57" style="0" width="1.7"/>
    <col collapsed="false" customWidth="true" hidden="false" outlineLevel="0" max="59" min="58" style="0" width="5.71"/>
    <col collapsed="false" customWidth="true" hidden="false" outlineLevel="0" max="60" min="60" style="0" width="1.7"/>
    <col collapsed="false" customWidth="true" hidden="false" outlineLevel="0" max="62" min="61" style="0" width="5.71"/>
    <col collapsed="false" customWidth="true" hidden="false" outlineLevel="0" max="63" min="63" style="0" width="1.7"/>
    <col collapsed="false" customWidth="true" hidden="false" outlineLevel="0" max="65" min="64" style="0" width="5.71"/>
    <col collapsed="false" customWidth="true" hidden="false" outlineLevel="0" max="66" min="66" style="0" width="1.7"/>
    <col collapsed="false" customWidth="true" hidden="false" outlineLevel="0" max="68" min="67" style="0" width="5.71"/>
    <col collapsed="false" customWidth="true" hidden="false" outlineLevel="0" max="69" min="69" style="0" width="1.7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3" min="73" style="0" width="1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6" min="76" style="0" width="1.7"/>
    <col collapsed="false" customWidth="true" hidden="false" outlineLevel="0" max="78" min="77" style="0" width="5.71"/>
    <col collapsed="false" customWidth="true" hidden="false" outlineLevel="0" max="79" min="79" style="0" width="1.7"/>
    <col collapsed="false" customWidth="true" hidden="false" outlineLevel="0" max="81" min="80" style="0" width="5.71"/>
    <col collapsed="false" customWidth="true" hidden="false" outlineLevel="0" max="83" min="82" style="0" width="1.7"/>
    <col collapsed="false" customWidth="true" hidden="false" outlineLevel="0" max="85" min="84" style="0" width="5.71"/>
    <col collapsed="false" customWidth="true" hidden="false" outlineLevel="0" max="86" min="86" style="0" width="1.7"/>
    <col collapsed="false" customWidth="true" hidden="false" outlineLevel="0" max="88" min="87" style="0" width="5.71"/>
    <col collapsed="false" customWidth="true" hidden="false" outlineLevel="0" max="89" min="89" style="0" width="1.7"/>
    <col collapsed="false" customWidth="true" hidden="false" outlineLevel="0" max="91" min="90" style="0" width="5.71"/>
    <col collapsed="false" customWidth="true" hidden="false" outlineLevel="0" max="92" min="92" style="0" width="1.7"/>
    <col collapsed="false" customWidth="true" hidden="false" outlineLevel="0" max="94" min="93" style="0" width="5.71"/>
    <col collapsed="false" customWidth="true" hidden="false" outlineLevel="0" max="95" min="95" style="0" width="1.7"/>
    <col collapsed="false" customWidth="true" hidden="false" outlineLevel="0" max="97" min="96" style="0" width="5.71"/>
    <col collapsed="false" customWidth="true" hidden="false" outlineLevel="0" max="98" min="98" style="0" width="1.7"/>
    <col collapsed="false" customWidth="true" hidden="false" outlineLevel="0" max="100" min="99" style="0" width="5.71"/>
    <col collapsed="false" customWidth="true" hidden="false" outlineLevel="0" max="101" min="101" style="0" width="1.7"/>
    <col collapsed="false" customWidth="true" hidden="false" outlineLevel="0" max="103" min="102" style="0" width="5.71"/>
    <col collapsed="false" customWidth="true" hidden="false" outlineLevel="0" max="104" min="104" style="0" width="1.7"/>
    <col collapsed="false" customWidth="true" hidden="false" outlineLevel="0" max="106" min="105" style="0" width="5.71"/>
    <col collapsed="false" customWidth="true" hidden="false" outlineLevel="0" max="107" min="107" style="0" width="1.7"/>
    <col collapsed="false" customWidth="true" hidden="false" outlineLevel="0" max="109" min="108" style="0" width="5.71"/>
    <col collapsed="false" customWidth="true" hidden="false" outlineLevel="0" max="110" min="110" style="0" width="1.7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4" min="114" style="0" width="1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7" min="117" style="0" width="1.7"/>
    <col collapsed="false" customWidth="true" hidden="false" outlineLevel="0" max="119" min="118" style="0" width="5.71"/>
    <col collapsed="false" customWidth="true" hidden="false" outlineLevel="0" max="120" min="120" style="0" width="1.7"/>
    <col collapsed="false" customWidth="true" hidden="false" outlineLevel="0" max="122" min="121" style="0" width="5.71"/>
    <col collapsed="false" customWidth="true" hidden="false" outlineLevel="0" max="124" min="123" style="0" width="1.7"/>
    <col collapsed="false" customWidth="true" hidden="false" outlineLevel="0" max="126" min="125" style="0" width="5.71"/>
    <col collapsed="false" customWidth="true" hidden="false" outlineLevel="0" max="127" min="127" style="0" width="1.7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3" min="133" style="0" width="1.7"/>
    <col collapsed="false" customWidth="true" hidden="false" outlineLevel="0" max="135" min="134" style="0" width="5.71"/>
    <col collapsed="false" customWidth="true" hidden="false" outlineLevel="0" max="136" min="136" style="0" width="1.7"/>
    <col collapsed="false" customWidth="true" hidden="false" outlineLevel="0" max="138" min="137" style="0" width="5.71"/>
    <col collapsed="false" customWidth="true" hidden="false" outlineLevel="0" max="139" min="139" style="0" width="1.7"/>
    <col collapsed="false" customWidth="true" hidden="false" outlineLevel="0" max="141" min="140" style="0" width="5.71"/>
    <col collapsed="false" customWidth="true" hidden="false" outlineLevel="0" max="142" min="142" style="0" width="1.7"/>
    <col collapsed="false" customWidth="true" hidden="false" outlineLevel="0" max="144" min="143" style="0" width="5.71"/>
    <col collapsed="false" customWidth="true" hidden="false" outlineLevel="0" max="145" min="145" style="0" width="1.7"/>
    <col collapsed="false" customWidth="true" hidden="false" outlineLevel="0" max="147" min="146" style="0" width="5.71"/>
    <col collapsed="false" customWidth="true" hidden="false" outlineLevel="0" max="148" min="148" style="0" width="1.7"/>
    <col collapsed="false" customWidth="true" hidden="false" outlineLevel="0" max="150" min="149" style="0" width="5.71"/>
    <col collapsed="false" customWidth="true" hidden="false" outlineLevel="0" max="151" min="151" style="0" width="1.7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5" min="155" style="0" width="1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58" min="158" style="0" width="1.7"/>
    <col collapsed="false" customWidth="true" hidden="false" outlineLevel="0" max="160" min="159" style="0" width="5.71"/>
    <col collapsed="false" customWidth="true" hidden="false" outlineLevel="0" max="161" min="161" style="0" width="1.7"/>
    <col collapsed="false" customWidth="true" hidden="false" outlineLevel="0" max="163" min="162" style="0" width="5.71"/>
    <col collapsed="false" customWidth="true" hidden="false" outlineLevel="0" max="165" min="164" style="0" width="1.7"/>
    <col collapsed="false" customWidth="true" hidden="false" outlineLevel="0" max="167" min="166" style="0" width="5.71"/>
    <col collapsed="false" customWidth="true" hidden="false" outlineLevel="0" max="168" min="168" style="0" width="1.7"/>
    <col collapsed="false" customWidth="true" hidden="false" outlineLevel="0" max="170" min="169" style="0" width="5.71"/>
    <col collapsed="false" customWidth="true" hidden="false" outlineLevel="0" max="171" min="171" style="0" width="1.7"/>
    <col collapsed="false" customWidth="true" hidden="false" outlineLevel="0" max="173" min="172" style="0" width="5.71"/>
    <col collapsed="false" customWidth="true" hidden="false" outlineLevel="0" max="174" min="174" style="0" width="1.7"/>
    <col collapsed="false" customWidth="true" hidden="false" outlineLevel="0" max="176" min="175" style="0" width="5.71"/>
    <col collapsed="false" customWidth="true" hidden="false" outlineLevel="0" max="177" min="177" style="0" width="1.7"/>
    <col collapsed="false" customWidth="true" hidden="false" outlineLevel="0" max="179" min="178" style="0" width="5.71"/>
    <col collapsed="false" customWidth="true" hidden="false" outlineLevel="0" max="180" min="180" style="0" width="1.7"/>
    <col collapsed="false" customWidth="true" hidden="false" outlineLevel="0" max="182" min="181" style="0" width="5.71"/>
    <col collapsed="false" customWidth="true" hidden="false" outlineLevel="0" max="183" min="183" style="0" width="1.7"/>
    <col collapsed="false" customWidth="true" hidden="false" outlineLevel="0" max="185" min="184" style="0" width="5.71"/>
    <col collapsed="false" customWidth="true" hidden="false" outlineLevel="0" max="186" min="186" style="0" width="1.7"/>
    <col collapsed="false" customWidth="true" hidden="false" outlineLevel="0" max="188" min="187" style="0" width="5.71"/>
    <col collapsed="false" customWidth="true" hidden="false" outlineLevel="0" max="189" min="189" style="0" width="1.7"/>
    <col collapsed="false" customWidth="true" hidden="false" outlineLevel="0" max="191" min="190" style="0" width="5.71"/>
    <col collapsed="false" customWidth="true" hidden="false" outlineLevel="0" max="192" min="192" style="0" width="1.7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6" min="196" style="0" width="1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199" min="199" style="0" width="1.7"/>
    <col collapsed="false" customWidth="true" hidden="false" outlineLevel="0" max="201" min="200" style="0" width="5.71"/>
    <col collapsed="false" customWidth="true" hidden="false" outlineLevel="0" max="202" min="202" style="0" width="1.7"/>
    <col collapsed="false" customWidth="true" hidden="false" outlineLevel="0" max="204" min="203" style="0" width="5.71"/>
    <col collapsed="false" customWidth="true" hidden="false" outlineLevel="0" max="206" min="205" style="0" width="1.7"/>
    <col collapsed="false" customWidth="true" hidden="false" outlineLevel="0" max="208" min="207" style="0" width="5.71"/>
    <col collapsed="false" customWidth="true" hidden="false" outlineLevel="0" max="209" min="209" style="0" width="1.7"/>
    <col collapsed="false" customWidth="true" hidden="false" outlineLevel="0" max="211" min="210" style="0" width="5.71"/>
    <col collapsed="false" customWidth="true" hidden="false" outlineLevel="0" max="212" min="212" style="0" width="1.7"/>
    <col collapsed="false" customWidth="true" hidden="false" outlineLevel="0" max="214" min="213" style="0" width="5.71"/>
    <col collapsed="false" customWidth="true" hidden="false" outlineLevel="0" max="215" min="215" style="0" width="1.7"/>
    <col collapsed="false" customWidth="true" hidden="false" outlineLevel="0" max="217" min="216" style="0" width="5.71"/>
    <col collapsed="false" customWidth="true" hidden="false" outlineLevel="0" max="218" min="218" style="0" width="1.7"/>
    <col collapsed="false" customWidth="true" hidden="false" outlineLevel="0" max="220" min="219" style="0" width="5.71"/>
    <col collapsed="false" customWidth="true" hidden="false" outlineLevel="0" max="221" min="221" style="0" width="1.7"/>
    <col collapsed="false" customWidth="true" hidden="false" outlineLevel="0" max="223" min="222" style="0" width="5.71"/>
    <col collapsed="false" customWidth="true" hidden="false" outlineLevel="0" max="224" min="224" style="0" width="1.7"/>
    <col collapsed="false" customWidth="true" hidden="false" outlineLevel="0" max="226" min="225" style="0" width="5.71"/>
    <col collapsed="false" customWidth="true" hidden="false" outlineLevel="0" max="227" min="227" style="0" width="1.7"/>
    <col collapsed="false" customWidth="true" hidden="false" outlineLevel="0" max="229" min="228" style="0" width="5.71"/>
    <col collapsed="false" customWidth="true" hidden="false" outlineLevel="0" max="230" min="230" style="0" width="1.7"/>
    <col collapsed="false" customWidth="true" hidden="false" outlineLevel="0" max="232" min="231" style="0" width="5.71"/>
    <col collapsed="false" customWidth="true" hidden="false" outlineLevel="0" max="233" min="233" style="0" width="1.7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7" min="237" style="0" width="1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0" min="240" style="0" width="1.7"/>
    <col collapsed="false" customWidth="true" hidden="false" outlineLevel="0" max="242" min="241" style="0" width="5.71"/>
    <col collapsed="false" customWidth="true" hidden="false" outlineLevel="0" max="243" min="243" style="0" width="1.7"/>
    <col collapsed="false" customWidth="true" hidden="false" outlineLevel="0" max="245" min="244" style="0" width="5.71"/>
    <col collapsed="false" customWidth="true" hidden="false" outlineLevel="0" max="246" min="246" style="0" width="1.7"/>
  </cols>
  <sheetData>
    <row r="1" s="4" customFormat="true" ht="27" hidden="false" customHeight="true" outlineLevel="0" collapsed="false">
      <c r="A1" s="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2" t="s">
        <v>0</v>
      </c>
      <c r="N1" s="3" t="s">
        <v>56</v>
      </c>
      <c r="O1" s="0"/>
      <c r="P1" s="0"/>
      <c r="Q1" s="0"/>
      <c r="R1" s="0"/>
      <c r="S1" s="0"/>
      <c r="T1" s="0"/>
      <c r="U1" s="0"/>
      <c r="V1" s="0"/>
      <c r="W1" s="2"/>
      <c r="X1" s="0"/>
      <c r="Y1" s="0"/>
      <c r="Z1" s="2"/>
      <c r="AA1" s="0"/>
      <c r="AB1" s="0"/>
      <c r="AC1" s="0"/>
      <c r="AD1" s="0"/>
      <c r="AE1" s="0"/>
      <c r="AF1" s="0"/>
      <c r="AG1" s="2" t="s">
        <v>2</v>
      </c>
      <c r="AH1" s="119" t="s">
        <v>3</v>
      </c>
      <c r="AI1" s="0"/>
      <c r="AJ1" s="0"/>
      <c r="AK1" s="1"/>
      <c r="AL1" s="0"/>
      <c r="AM1" s="0"/>
      <c r="AN1" s="0"/>
      <c r="AO1" s="1"/>
      <c r="AP1" s="1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2" t="s">
        <v>0</v>
      </c>
      <c r="BC1" s="3" t="s">
        <v>56</v>
      </c>
      <c r="BD1" s="0"/>
      <c r="BE1" s="0"/>
      <c r="BF1" s="0"/>
      <c r="BG1" s="0"/>
      <c r="BH1" s="0"/>
      <c r="BI1" s="0"/>
      <c r="BJ1" s="0"/>
      <c r="BK1" s="0"/>
      <c r="BL1" s="2"/>
      <c r="BM1" s="0"/>
      <c r="BN1" s="0"/>
      <c r="BO1" s="2"/>
      <c r="BP1" s="0"/>
      <c r="BQ1" s="0"/>
      <c r="BR1" s="0"/>
      <c r="BS1" s="0"/>
      <c r="BT1" s="0"/>
      <c r="BU1" s="0"/>
      <c r="BV1" s="2" t="s">
        <v>2</v>
      </c>
      <c r="BW1" s="119" t="s">
        <v>4</v>
      </c>
      <c r="BX1" s="0"/>
      <c r="BY1" s="0"/>
      <c r="BZ1" s="1"/>
      <c r="CA1" s="0"/>
      <c r="CB1" s="0"/>
      <c r="CC1" s="0"/>
      <c r="CD1" s="1"/>
      <c r="CE1" s="1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2" t="s">
        <v>0</v>
      </c>
      <c r="CR1" s="3" t="s">
        <v>56</v>
      </c>
      <c r="CS1" s="0"/>
      <c r="CT1" s="0"/>
      <c r="CU1" s="0"/>
      <c r="CV1" s="0"/>
      <c r="CW1" s="0"/>
      <c r="CX1" s="0"/>
      <c r="CY1" s="0"/>
      <c r="CZ1" s="0"/>
      <c r="DA1" s="2"/>
      <c r="DB1" s="0"/>
      <c r="DC1" s="0"/>
      <c r="DD1" s="2"/>
      <c r="DE1" s="0"/>
      <c r="DF1" s="0"/>
      <c r="DG1" s="0"/>
      <c r="DH1" s="0"/>
      <c r="DI1" s="0"/>
      <c r="DJ1" s="0"/>
      <c r="DK1" s="2" t="s">
        <v>2</v>
      </c>
      <c r="DL1" s="119" t="s">
        <v>8</v>
      </c>
      <c r="DM1" s="0"/>
      <c r="DN1" s="0"/>
      <c r="DO1" s="1"/>
      <c r="DP1" s="0"/>
      <c r="DQ1" s="0"/>
      <c r="DR1" s="0"/>
      <c r="DS1" s="1"/>
      <c r="DT1" s="1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2" t="s">
        <v>0</v>
      </c>
      <c r="EG1" s="3" t="s">
        <v>56</v>
      </c>
      <c r="EH1" s="0"/>
      <c r="EI1" s="0"/>
      <c r="EJ1" s="0"/>
      <c r="EK1" s="0"/>
      <c r="EL1" s="0"/>
      <c r="EM1" s="0"/>
      <c r="EN1" s="0"/>
      <c r="EO1" s="0"/>
      <c r="EP1" s="2"/>
      <c r="EQ1" s="0"/>
      <c r="ER1" s="0"/>
      <c r="ES1" s="2"/>
      <c r="ET1" s="0"/>
      <c r="EU1" s="0"/>
      <c r="EV1" s="0"/>
      <c r="EW1" s="0"/>
      <c r="EX1" s="0"/>
      <c r="EY1" s="0"/>
      <c r="EZ1" s="2" t="s">
        <v>2</v>
      </c>
      <c r="FA1" s="119" t="s">
        <v>9</v>
      </c>
      <c r="FB1" s="0"/>
      <c r="FC1" s="0"/>
      <c r="FD1" s="1"/>
      <c r="FE1" s="0"/>
      <c r="FF1" s="0"/>
      <c r="FG1" s="0"/>
      <c r="FI1" s="1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2" t="s">
        <v>0</v>
      </c>
      <c r="FV1" s="3" t="s">
        <v>56</v>
      </c>
      <c r="FW1" s="0"/>
      <c r="FX1" s="0"/>
      <c r="FY1" s="0"/>
      <c r="FZ1" s="0"/>
      <c r="GA1" s="0"/>
      <c r="GB1" s="0"/>
      <c r="GC1" s="0"/>
      <c r="GD1" s="0"/>
      <c r="GE1" s="2"/>
      <c r="GF1" s="0"/>
      <c r="GG1" s="0"/>
      <c r="GH1" s="2"/>
      <c r="GI1" s="0"/>
      <c r="GJ1" s="0"/>
      <c r="GK1" s="0"/>
      <c r="GL1" s="0"/>
      <c r="GM1" s="0"/>
      <c r="GN1" s="0"/>
      <c r="GO1" s="2" t="s">
        <v>2</v>
      </c>
      <c r="GP1" s="119" t="s">
        <v>57</v>
      </c>
      <c r="GQ1" s="0"/>
      <c r="GR1" s="0"/>
      <c r="GS1" s="1"/>
      <c r="GT1" s="0"/>
      <c r="GU1" s="0"/>
      <c r="GV1" s="0"/>
    </row>
    <row r="2" s="4" customFormat="true" ht="27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I2" s="0"/>
      <c r="FJ2" s="0"/>
      <c r="FK2" s="0"/>
      <c r="FL2" s="0"/>
      <c r="FM2" s="0"/>
      <c r="FN2" s="0"/>
      <c r="FO2" s="0"/>
      <c r="FP2" s="0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</row>
    <row r="3" s="4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9"/>
      <c r="J3" s="9"/>
      <c r="K3" s="9"/>
      <c r="L3" s="10" t="str">
        <f aca="false">IF((C7=""),"",C7)</f>
        <v>SK Polička A</v>
      </c>
      <c r="M3" s="10"/>
      <c r="N3" s="10"/>
      <c r="O3" s="10" t="str">
        <f aca="false">IF((C8=""),"",C8)</f>
        <v>VK Sport RK C</v>
      </c>
      <c r="P3" s="10"/>
      <c r="Q3" s="10"/>
      <c r="R3" s="10" t="str">
        <f aca="false">IF((C9=""),"",C9)</f>
        <v>DDM Týniště C</v>
      </c>
      <c r="S3" s="10"/>
      <c r="T3" s="10"/>
      <c r="U3" s="10" t="str">
        <f aca="false">IF((C10=""),"",C10)</f>
        <v>Sokol Třebechovice B</v>
      </c>
      <c r="V3" s="10"/>
      <c r="W3" s="10"/>
      <c r="X3" s="10" t="str">
        <f aca="false">IF((C11=""),"",C11)</f>
        <v>TJ Sokol Nechanice A</v>
      </c>
      <c r="Y3" s="10"/>
      <c r="Z3" s="10"/>
      <c r="AA3" s="11" t="str">
        <f aca="false">IF((C12=""),"",C12)</f>
        <v>SK Ruchadlo Zájezd B</v>
      </c>
      <c r="AB3" s="11"/>
      <c r="AC3" s="11"/>
      <c r="AD3" s="12" t="s">
        <v>5</v>
      </c>
      <c r="AE3" s="13" t="s">
        <v>6</v>
      </c>
      <c r="AF3" s="13"/>
      <c r="AG3" s="13"/>
      <c r="AH3" s="14" t="s">
        <v>7</v>
      </c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9"/>
      <c r="AY3" s="9"/>
      <c r="AZ3" s="9"/>
      <c r="BA3" s="10" t="str">
        <f aca="false">IF((AR7=""),"",AR7)</f>
        <v>Sokol Třebechovice E</v>
      </c>
      <c r="BB3" s="10"/>
      <c r="BC3" s="10"/>
      <c r="BD3" s="10" t="str">
        <f aca="false">IF((AR8=""),"",AR8)</f>
        <v>SK Polička B</v>
      </c>
      <c r="BE3" s="10"/>
      <c r="BF3" s="10"/>
      <c r="BG3" s="10" t="str">
        <f aca="false">IF((AR9=""),"",AR9)</f>
        <v>VK Sport RK A</v>
      </c>
      <c r="BH3" s="10"/>
      <c r="BI3" s="10"/>
      <c r="BJ3" s="10" t="str">
        <f aca="false">IF((AR10=""),"",AR10)</f>
        <v>Slavia HK B</v>
      </c>
      <c r="BK3" s="10"/>
      <c r="BL3" s="10"/>
      <c r="BM3" s="10" t="str">
        <f aca="false">IF((AR11=""),"",AR11)</f>
        <v>VK AŠ Kvasiny C</v>
      </c>
      <c r="BN3" s="10"/>
      <c r="BO3" s="10"/>
      <c r="BP3" s="11" t="str">
        <f aca="false">IF((AR12=""),"",AR12)</f>
        <v>VK Sport RK D</v>
      </c>
      <c r="BQ3" s="11"/>
      <c r="BR3" s="11"/>
      <c r="BS3" s="12" t="s">
        <v>5</v>
      </c>
      <c r="BT3" s="13" t="s">
        <v>6</v>
      </c>
      <c r="BU3" s="13"/>
      <c r="BV3" s="13"/>
      <c r="BW3" s="14" t="s">
        <v>7</v>
      </c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9"/>
      <c r="CN3" s="9"/>
      <c r="CO3" s="9"/>
      <c r="CP3" s="10" t="str">
        <f aca="false">IF((CG7=""),"",CG7)</f>
        <v>SK Ruchadlo Zájezd A</v>
      </c>
      <c r="CQ3" s="10"/>
      <c r="CR3" s="10"/>
      <c r="CS3" s="10" t="str">
        <f aca="false">IF((CG8=""),"",CG8)</f>
        <v>VK AŠ Kvasiny B</v>
      </c>
      <c r="CT3" s="10"/>
      <c r="CU3" s="10"/>
      <c r="CV3" s="10" t="str">
        <f aca="false">IF((CG9=""),"",CG9)</f>
        <v>SK Polička C</v>
      </c>
      <c r="CW3" s="10"/>
      <c r="CX3" s="10"/>
      <c r="CY3" s="10" t="str">
        <f aca="false">IF((CG10=""),"",CG10)</f>
        <v>SK Polička F</v>
      </c>
      <c r="CZ3" s="10"/>
      <c r="DA3" s="10"/>
      <c r="DB3" s="10" t="str">
        <f aca="false">IF((CG11=""),"",CG11)</f>
        <v>Sokol Třebechovice A</v>
      </c>
      <c r="DC3" s="10"/>
      <c r="DD3" s="10"/>
      <c r="DE3" s="11" t="str">
        <f aca="false">IF((CG12=""),"",CG12)</f>
        <v>Nové Město Krčín</v>
      </c>
      <c r="DF3" s="11"/>
      <c r="DG3" s="11"/>
      <c r="DH3" s="12" t="s">
        <v>5</v>
      </c>
      <c r="DI3" s="13" t="s">
        <v>6</v>
      </c>
      <c r="DJ3" s="13"/>
      <c r="DK3" s="13"/>
      <c r="DL3" s="14" t="s">
        <v>7</v>
      </c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9"/>
      <c r="EC3" s="9"/>
      <c r="ED3" s="9"/>
      <c r="EE3" s="10" t="str">
        <f aca="false">IF((DV7=""),"",DV7)</f>
        <v>VK AŠ Kvasiny A</v>
      </c>
      <c r="EF3" s="10"/>
      <c r="EG3" s="10"/>
      <c r="EH3" s="10" t="str">
        <f aca="false">IF((DV8=""),"",DV8)</f>
        <v>VK Sport RK E</v>
      </c>
      <c r="EI3" s="10"/>
      <c r="EJ3" s="10"/>
      <c r="EK3" s="10" t="str">
        <f aca="false">IF((DV9=""),"",DV9)</f>
        <v>Sokol Třebechovice C</v>
      </c>
      <c r="EL3" s="10"/>
      <c r="EM3" s="10"/>
      <c r="EN3" s="10" t="str">
        <f aca="false">IF((DV10=""),"",DV10)</f>
        <v>SK Polička D</v>
      </c>
      <c r="EO3" s="10"/>
      <c r="EP3" s="10"/>
      <c r="EQ3" s="10" t="str">
        <f aca="false">IF((DV11=""),"",DV11)</f>
        <v>DDM Týniště B</v>
      </c>
      <c r="ER3" s="10"/>
      <c r="ES3" s="10"/>
      <c r="ET3" s="11" t="str">
        <f aca="false">IF((DV12=""),"",DV12)</f>
        <v>TJ Sokol Nechanice B</v>
      </c>
      <c r="EU3" s="11"/>
      <c r="EV3" s="11"/>
      <c r="EW3" s="12" t="s">
        <v>5</v>
      </c>
      <c r="EX3" s="13" t="s">
        <v>6</v>
      </c>
      <c r="EY3" s="13"/>
      <c r="EZ3" s="13"/>
      <c r="FA3" s="14" t="s">
        <v>7</v>
      </c>
      <c r="FB3" s="0"/>
      <c r="FC3" s="0"/>
      <c r="FD3" s="0"/>
      <c r="FE3" s="0"/>
      <c r="FF3" s="0"/>
      <c r="FG3" s="0"/>
      <c r="FI3" s="0"/>
      <c r="FJ3" s="0"/>
      <c r="FK3" s="0"/>
      <c r="FL3" s="0"/>
      <c r="FM3" s="0"/>
      <c r="FN3" s="0"/>
      <c r="FO3" s="0"/>
      <c r="FP3" s="0"/>
      <c r="FQ3" s="9"/>
      <c r="FR3" s="9"/>
      <c r="FS3" s="9"/>
      <c r="FT3" s="10" t="str">
        <f aca="false">IF((FK7=""),"",FK7)</f>
        <v>VK Sport RK B</v>
      </c>
      <c r="FU3" s="10"/>
      <c r="FV3" s="10"/>
      <c r="FW3" s="10" t="str">
        <f aca="false">IF((FK8=""),"",FK8)</f>
        <v>Sokol Třebechovice D</v>
      </c>
      <c r="FX3" s="10"/>
      <c r="FY3" s="10"/>
      <c r="FZ3" s="10" t="str">
        <f aca="false">IF((FK9=""),"",FK9)</f>
        <v>DDM Týniště A</v>
      </c>
      <c r="GA3" s="10"/>
      <c r="GB3" s="10"/>
      <c r="GC3" s="10" t="str">
        <f aca="false">IF((FK10=""),"",FK10)</f>
        <v>TJ Sokol Nechanice C</v>
      </c>
      <c r="GD3" s="10"/>
      <c r="GE3" s="10"/>
      <c r="GF3" s="10" t="str">
        <f aca="false">IF((FK11=""),"",FK11)</f>
        <v>SK Polička E</v>
      </c>
      <c r="GG3" s="10"/>
      <c r="GH3" s="10"/>
      <c r="GI3" s="11" t="str">
        <f aca="false">IF((FK12=""),"",FK12)</f>
        <v>Slavia HK A</v>
      </c>
      <c r="GJ3" s="11"/>
      <c r="GK3" s="11"/>
      <c r="GL3" s="12" t="s">
        <v>5</v>
      </c>
      <c r="GM3" s="13" t="s">
        <v>6</v>
      </c>
      <c r="GN3" s="13"/>
      <c r="GO3" s="13"/>
      <c r="GP3" s="14" t="s">
        <v>7</v>
      </c>
      <c r="GQ3" s="0"/>
      <c r="GR3" s="0"/>
      <c r="GS3" s="0"/>
      <c r="GT3" s="0"/>
      <c r="GU3" s="0"/>
      <c r="GV3" s="0"/>
    </row>
    <row r="4" s="4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2"/>
      <c r="AE4" s="13"/>
      <c r="AF4" s="13"/>
      <c r="AG4" s="13"/>
      <c r="AH4" s="14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1"/>
      <c r="BQ4" s="11"/>
      <c r="BR4" s="11"/>
      <c r="BS4" s="12"/>
      <c r="BT4" s="13"/>
      <c r="BU4" s="13"/>
      <c r="BV4" s="13"/>
      <c r="BW4" s="14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9"/>
      <c r="CN4" s="9"/>
      <c r="CO4" s="9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1"/>
      <c r="DF4" s="11"/>
      <c r="DG4" s="11"/>
      <c r="DH4" s="12"/>
      <c r="DI4" s="13"/>
      <c r="DJ4" s="13"/>
      <c r="DK4" s="13"/>
      <c r="DL4" s="14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9"/>
      <c r="EC4" s="9"/>
      <c r="ED4" s="9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1"/>
      <c r="EU4" s="11"/>
      <c r="EV4" s="11"/>
      <c r="EW4" s="12"/>
      <c r="EX4" s="13"/>
      <c r="EY4" s="13"/>
      <c r="EZ4" s="13"/>
      <c r="FA4" s="14"/>
      <c r="FB4" s="0"/>
      <c r="FC4" s="0"/>
      <c r="FD4" s="0"/>
      <c r="FE4" s="0"/>
      <c r="FF4" s="0"/>
      <c r="FG4" s="0"/>
      <c r="FI4" s="0"/>
      <c r="FJ4" s="0"/>
      <c r="FK4" s="0"/>
      <c r="FL4" s="0"/>
      <c r="FM4" s="0"/>
      <c r="FN4" s="0"/>
      <c r="FO4" s="0"/>
      <c r="FP4" s="0"/>
      <c r="FQ4" s="9"/>
      <c r="FR4" s="9"/>
      <c r="FS4" s="9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1"/>
      <c r="GJ4" s="11"/>
      <c r="GK4" s="11"/>
      <c r="GL4" s="12"/>
      <c r="GM4" s="13"/>
      <c r="GN4" s="13"/>
      <c r="GO4" s="13"/>
      <c r="GP4" s="14"/>
      <c r="GQ4" s="0"/>
      <c r="GR4" s="0"/>
      <c r="GS4" s="0"/>
      <c r="GT4" s="0"/>
      <c r="GU4" s="0"/>
      <c r="GV4" s="0"/>
    </row>
    <row r="5" s="4" customFormat="true" ht="27" hidden="false" customHeight="true" outlineLevel="0" collapsed="false">
      <c r="A5" s="0"/>
      <c r="B5" s="0"/>
      <c r="C5" s="20" t="s">
        <v>10</v>
      </c>
      <c r="D5" s="0"/>
      <c r="E5" s="0"/>
      <c r="F5" s="0"/>
      <c r="G5" s="0"/>
      <c r="H5" s="0"/>
      <c r="I5" s="21" t="str">
        <f aca="false">IF(L3="","",L3)</f>
        <v>SK Polička A</v>
      </c>
      <c r="J5" s="21"/>
      <c r="K5" s="21"/>
      <c r="L5" s="22"/>
      <c r="M5" s="22"/>
      <c r="N5" s="22"/>
      <c r="O5" s="23" t="n">
        <v>12</v>
      </c>
      <c r="P5" s="23" t="s">
        <v>11</v>
      </c>
      <c r="Q5" s="24" t="n">
        <v>14</v>
      </c>
      <c r="R5" s="23" t="n">
        <v>23</v>
      </c>
      <c r="S5" s="23" t="s">
        <v>11</v>
      </c>
      <c r="T5" s="24" t="n">
        <v>7</v>
      </c>
      <c r="U5" s="129" t="n">
        <v>15</v>
      </c>
      <c r="V5" s="129" t="s">
        <v>11</v>
      </c>
      <c r="W5" s="130" t="n">
        <v>16</v>
      </c>
      <c r="X5" s="129" t="n">
        <v>20</v>
      </c>
      <c r="Y5" s="129" t="s">
        <v>11</v>
      </c>
      <c r="Z5" s="24" t="n">
        <v>12</v>
      </c>
      <c r="AA5" s="23" t="n">
        <v>23</v>
      </c>
      <c r="AB5" s="23" t="s">
        <v>11</v>
      </c>
      <c r="AC5" s="25" t="n">
        <v>4</v>
      </c>
      <c r="AD5" s="26" t="n">
        <v>8</v>
      </c>
      <c r="AE5" s="27" t="n">
        <f aca="false">IF((X5=""),"",SUM(O5+R5+U5+X5+AA5))</f>
        <v>93</v>
      </c>
      <c r="AF5" s="27" t="s">
        <v>11</v>
      </c>
      <c r="AG5" s="28" t="n">
        <f aca="false">IF((Z5=""),"",SUM(Q5+T5+W5+Z5+AC5))</f>
        <v>53</v>
      </c>
      <c r="AH5" s="29" t="n">
        <v>2</v>
      </c>
      <c r="AI5" s="0"/>
      <c r="AJ5" s="0"/>
      <c r="AK5" s="0"/>
      <c r="AL5" s="0"/>
      <c r="AM5" s="0"/>
      <c r="AN5" s="0"/>
      <c r="AO5" s="0"/>
      <c r="AP5" s="0"/>
      <c r="AQ5" s="0"/>
      <c r="AR5" s="20" t="s">
        <v>10</v>
      </c>
      <c r="AS5" s="0"/>
      <c r="AT5" s="0"/>
      <c r="AU5" s="0"/>
      <c r="AV5" s="0"/>
      <c r="AW5" s="0"/>
      <c r="AX5" s="21" t="str">
        <f aca="false">IF(BA3="","",BA3)</f>
        <v>Sokol Třebechovice E</v>
      </c>
      <c r="AY5" s="21"/>
      <c r="AZ5" s="21"/>
      <c r="BA5" s="22"/>
      <c r="BB5" s="22"/>
      <c r="BC5" s="22"/>
      <c r="BD5" s="23" t="n">
        <v>14</v>
      </c>
      <c r="BE5" s="23" t="s">
        <v>11</v>
      </c>
      <c r="BF5" s="24" t="n">
        <v>17</v>
      </c>
      <c r="BG5" s="23" t="n">
        <v>6</v>
      </c>
      <c r="BH5" s="23" t="s">
        <v>11</v>
      </c>
      <c r="BI5" s="24" t="n">
        <v>8</v>
      </c>
      <c r="BJ5" s="23" t="n">
        <v>17</v>
      </c>
      <c r="BK5" s="23" t="s">
        <v>11</v>
      </c>
      <c r="BL5" s="24" t="n">
        <v>9</v>
      </c>
      <c r="BM5" s="23" t="n">
        <v>19</v>
      </c>
      <c r="BN5" s="23" t="s">
        <v>11</v>
      </c>
      <c r="BO5" s="24" t="n">
        <v>9</v>
      </c>
      <c r="BP5" s="23" t="n">
        <v>22</v>
      </c>
      <c r="BQ5" s="23" t="s">
        <v>11</v>
      </c>
      <c r="BR5" s="25" t="n">
        <v>10</v>
      </c>
      <c r="BS5" s="26" t="n">
        <v>8</v>
      </c>
      <c r="BT5" s="27" t="n">
        <f aca="false">IF((BM5=""),"",SUM(BD5+BG5+BJ5+BM5+BP5))</f>
        <v>78</v>
      </c>
      <c r="BU5" s="27" t="s">
        <v>11</v>
      </c>
      <c r="BV5" s="28" t="n">
        <f aca="false">IF((BO5=""),"",SUM(BF5+BI5+BL5+BO5+BR5))</f>
        <v>53</v>
      </c>
      <c r="BW5" s="29" t="n">
        <v>3</v>
      </c>
      <c r="BX5" s="0"/>
      <c r="BY5" s="0"/>
      <c r="BZ5" s="0"/>
      <c r="CA5" s="0"/>
      <c r="CB5" s="0"/>
      <c r="CC5" s="0"/>
      <c r="CD5" s="0"/>
      <c r="CE5" s="0"/>
      <c r="CF5" s="0"/>
      <c r="CG5" s="20" t="s">
        <v>10</v>
      </c>
      <c r="CH5" s="0"/>
      <c r="CI5" s="0"/>
      <c r="CJ5" s="0"/>
      <c r="CK5" s="0"/>
      <c r="CL5" s="0"/>
      <c r="CM5" s="21" t="str">
        <f aca="false">IF(CP3="","",CP3)</f>
        <v>SK Ruchadlo Zájezd A</v>
      </c>
      <c r="CN5" s="21"/>
      <c r="CO5" s="21"/>
      <c r="CP5" s="22"/>
      <c r="CQ5" s="22"/>
      <c r="CR5" s="22"/>
      <c r="CS5" s="23" t="n">
        <v>33</v>
      </c>
      <c r="CT5" s="23" t="s">
        <v>11</v>
      </c>
      <c r="CU5" s="24" t="n">
        <v>5</v>
      </c>
      <c r="CV5" s="23" t="n">
        <v>13</v>
      </c>
      <c r="CW5" s="23" t="s">
        <v>11</v>
      </c>
      <c r="CX5" s="24" t="n">
        <v>27</v>
      </c>
      <c r="CY5" s="23" t="n">
        <v>21</v>
      </c>
      <c r="CZ5" s="23" t="s">
        <v>11</v>
      </c>
      <c r="DA5" s="24" t="n">
        <v>12</v>
      </c>
      <c r="DB5" s="23" t="n">
        <v>13</v>
      </c>
      <c r="DC5" s="23" t="s">
        <v>11</v>
      </c>
      <c r="DD5" s="24" t="n">
        <v>15</v>
      </c>
      <c r="DE5" s="23" t="n">
        <v>5</v>
      </c>
      <c r="DF5" s="23" t="s">
        <v>11</v>
      </c>
      <c r="DG5" s="25" t="n">
        <v>18</v>
      </c>
      <c r="DH5" s="26" t="n">
        <v>7</v>
      </c>
      <c r="DI5" s="27" t="n">
        <f aca="false">IF((DB5=""),"",SUM(CS5+CV5+CY5+DB5+DE5))</f>
        <v>85</v>
      </c>
      <c r="DJ5" s="27" t="s">
        <v>11</v>
      </c>
      <c r="DK5" s="28" t="n">
        <f aca="false">IF((DD5=""),"",SUM(CU5+CX5+DA5+DD5+DG5))</f>
        <v>77</v>
      </c>
      <c r="DL5" s="29" t="n">
        <v>4</v>
      </c>
      <c r="DM5" s="0"/>
      <c r="DN5" s="0"/>
      <c r="DO5" s="0"/>
      <c r="DP5" s="0"/>
      <c r="DQ5" s="0"/>
      <c r="DR5" s="0"/>
      <c r="DS5" s="0"/>
      <c r="DT5" s="0"/>
      <c r="DU5" s="0"/>
      <c r="DV5" s="20" t="s">
        <v>10</v>
      </c>
      <c r="DW5" s="0"/>
      <c r="DX5" s="0"/>
      <c r="DY5" s="0"/>
      <c r="DZ5" s="0"/>
      <c r="EA5" s="0"/>
      <c r="EB5" s="21" t="str">
        <f aca="false">IF(EE3="","",EE3)</f>
        <v>VK AŠ Kvasiny A</v>
      </c>
      <c r="EC5" s="21"/>
      <c r="ED5" s="21"/>
      <c r="EE5" s="22"/>
      <c r="EF5" s="22"/>
      <c r="EG5" s="22"/>
      <c r="EH5" s="23" t="n">
        <v>19</v>
      </c>
      <c r="EI5" s="23" t="s">
        <v>11</v>
      </c>
      <c r="EJ5" s="24" t="n">
        <v>14</v>
      </c>
      <c r="EK5" s="23" t="n">
        <v>8</v>
      </c>
      <c r="EL5" s="23" t="s">
        <v>11</v>
      </c>
      <c r="EM5" s="24" t="n">
        <v>27</v>
      </c>
      <c r="EN5" s="23" t="n">
        <v>8</v>
      </c>
      <c r="EO5" s="23" t="s">
        <v>11</v>
      </c>
      <c r="EP5" s="24" t="n">
        <v>22</v>
      </c>
      <c r="EQ5" s="23" t="n">
        <v>8</v>
      </c>
      <c r="ER5" s="23" t="s">
        <v>11</v>
      </c>
      <c r="ES5" s="24" t="n">
        <v>17</v>
      </c>
      <c r="ET5" s="23" t="n">
        <v>9</v>
      </c>
      <c r="EU5" s="23" t="s">
        <v>11</v>
      </c>
      <c r="EV5" s="25" t="n">
        <v>27</v>
      </c>
      <c r="EW5" s="26" t="n">
        <v>6</v>
      </c>
      <c r="EX5" s="27" t="n">
        <f aca="false">IF((EQ5=""),"",SUM(EH5+EK5+EN5+EQ5+ET5))</f>
        <v>52</v>
      </c>
      <c r="EY5" s="27" t="s">
        <v>11</v>
      </c>
      <c r="EZ5" s="28" t="n">
        <f aca="false">IF((ES5=""),"",SUM(EJ5+EM5+EP5+ES5+EV5))</f>
        <v>107</v>
      </c>
      <c r="FA5" s="29" t="n">
        <v>5</v>
      </c>
      <c r="FB5" s="0"/>
      <c r="FC5" s="0"/>
      <c r="FD5" s="0"/>
      <c r="FE5" s="0"/>
      <c r="FF5" s="0"/>
      <c r="FG5" s="0"/>
      <c r="FI5" s="0"/>
      <c r="FJ5" s="0"/>
      <c r="FK5" s="20" t="s">
        <v>10</v>
      </c>
      <c r="FL5" s="0"/>
      <c r="FM5" s="0"/>
      <c r="FN5" s="0"/>
      <c r="FO5" s="0"/>
      <c r="FP5" s="0"/>
      <c r="FQ5" s="21" t="str">
        <f aca="false">IF(FT3="","",FT3)</f>
        <v>VK Sport RK B</v>
      </c>
      <c r="FR5" s="21"/>
      <c r="FS5" s="21"/>
      <c r="FT5" s="22"/>
      <c r="FU5" s="22"/>
      <c r="FV5" s="22"/>
      <c r="FW5" s="23" t="n">
        <v>6</v>
      </c>
      <c r="FX5" s="23" t="s">
        <v>11</v>
      </c>
      <c r="FY5" s="24" t="n">
        <v>13</v>
      </c>
      <c r="FZ5" s="23" t="n">
        <v>5</v>
      </c>
      <c r="GA5" s="23" t="s">
        <v>11</v>
      </c>
      <c r="GB5" s="24" t="n">
        <v>8</v>
      </c>
      <c r="GC5" s="23" t="n">
        <v>15</v>
      </c>
      <c r="GD5" s="23" t="s">
        <v>11</v>
      </c>
      <c r="GE5" s="24" t="n">
        <v>5</v>
      </c>
      <c r="GF5" s="23" t="n">
        <v>5</v>
      </c>
      <c r="GG5" s="23" t="s">
        <v>11</v>
      </c>
      <c r="GH5" s="24" t="n">
        <v>10</v>
      </c>
      <c r="GI5" s="23" t="n">
        <v>9</v>
      </c>
      <c r="GJ5" s="23" t="s">
        <v>11</v>
      </c>
      <c r="GK5" s="25" t="n">
        <v>12</v>
      </c>
      <c r="GL5" s="26" t="n">
        <v>6</v>
      </c>
      <c r="GM5" s="27" t="n">
        <f aca="false">IF((GF5=""),"",SUM(FW5+FZ5+GC5+GF5+GI5))</f>
        <v>40</v>
      </c>
      <c r="GN5" s="27" t="s">
        <v>11</v>
      </c>
      <c r="GO5" s="28" t="n">
        <f aca="false">IF((GH5=""),"",SUM(FY5+GB5+GE5+GH5+GK5))</f>
        <v>48</v>
      </c>
      <c r="GP5" s="29" t="n">
        <v>5</v>
      </c>
      <c r="GQ5" s="0"/>
      <c r="GR5" s="0"/>
      <c r="GS5" s="0"/>
      <c r="GT5" s="0"/>
      <c r="GU5" s="0"/>
      <c r="GV5" s="0"/>
    </row>
    <row r="6" s="4" customFormat="true" ht="2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21"/>
      <c r="J6" s="21"/>
      <c r="K6" s="21"/>
      <c r="L6" s="22"/>
      <c r="M6" s="22"/>
      <c r="N6" s="22"/>
      <c r="O6" s="34"/>
      <c r="P6" s="34" t="s">
        <v>11</v>
      </c>
      <c r="Q6" s="35"/>
      <c r="R6" s="34"/>
      <c r="S6" s="34" t="s">
        <v>11</v>
      </c>
      <c r="T6" s="35"/>
      <c r="U6" s="131"/>
      <c r="V6" s="131" t="s">
        <v>11</v>
      </c>
      <c r="W6" s="132"/>
      <c r="X6" s="131"/>
      <c r="Y6" s="131" t="s">
        <v>11</v>
      </c>
      <c r="Z6" s="35"/>
      <c r="AA6" s="34"/>
      <c r="AB6" s="34" t="s">
        <v>11</v>
      </c>
      <c r="AC6" s="36"/>
      <c r="AD6" s="26"/>
      <c r="AE6" s="34" t="str">
        <f aca="false">IF((X6=""),"",SUM(O6+R6+U6+X6+AA6))</f>
        <v/>
      </c>
      <c r="AF6" s="34" t="s">
        <v>11</v>
      </c>
      <c r="AG6" s="35" t="str">
        <f aca="false">IF((Z6=""),"",SUM(Q6+T6+W6+Z6+AC6))</f>
        <v/>
      </c>
      <c r="AH6" s="29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21"/>
      <c r="AY6" s="21"/>
      <c r="AZ6" s="21"/>
      <c r="BA6" s="22"/>
      <c r="BB6" s="22"/>
      <c r="BC6" s="22"/>
      <c r="BD6" s="34"/>
      <c r="BE6" s="34" t="s">
        <v>11</v>
      </c>
      <c r="BF6" s="35"/>
      <c r="BG6" s="34"/>
      <c r="BH6" s="34" t="s">
        <v>11</v>
      </c>
      <c r="BI6" s="35"/>
      <c r="BJ6" s="34"/>
      <c r="BK6" s="34" t="s">
        <v>11</v>
      </c>
      <c r="BL6" s="35"/>
      <c r="BM6" s="34"/>
      <c r="BN6" s="34" t="s">
        <v>11</v>
      </c>
      <c r="BO6" s="35"/>
      <c r="BP6" s="34"/>
      <c r="BQ6" s="34" t="s">
        <v>11</v>
      </c>
      <c r="BR6" s="36"/>
      <c r="BS6" s="26"/>
      <c r="BT6" s="34" t="str">
        <f aca="false">IF((BM6=""),"",SUM(BD6+BG6+BJ6+BM6+BP6))</f>
        <v/>
      </c>
      <c r="BU6" s="34" t="s">
        <v>11</v>
      </c>
      <c r="BV6" s="35" t="str">
        <f aca="false">IF((BO6=""),"",SUM(BF6+BI6+BL6+BO6+BR6))</f>
        <v/>
      </c>
      <c r="BW6" s="29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21"/>
      <c r="CN6" s="21"/>
      <c r="CO6" s="21"/>
      <c r="CP6" s="22"/>
      <c r="CQ6" s="22"/>
      <c r="CR6" s="22"/>
      <c r="CS6" s="34"/>
      <c r="CT6" s="34" t="s">
        <v>11</v>
      </c>
      <c r="CU6" s="35"/>
      <c r="CV6" s="34"/>
      <c r="CW6" s="34" t="s">
        <v>11</v>
      </c>
      <c r="CX6" s="35"/>
      <c r="CY6" s="34"/>
      <c r="CZ6" s="34" t="s">
        <v>11</v>
      </c>
      <c r="DA6" s="35"/>
      <c r="DB6" s="34"/>
      <c r="DC6" s="34" t="s">
        <v>11</v>
      </c>
      <c r="DD6" s="35"/>
      <c r="DE6" s="34"/>
      <c r="DF6" s="34" t="s">
        <v>11</v>
      </c>
      <c r="DG6" s="36"/>
      <c r="DH6" s="26"/>
      <c r="DI6" s="34" t="str">
        <f aca="false">IF((DB6=""),"",SUM(CS6+CV6+CY6+DB6+DE6))</f>
        <v/>
      </c>
      <c r="DJ6" s="34" t="s">
        <v>11</v>
      </c>
      <c r="DK6" s="35" t="str">
        <f aca="false">IF((DD6=""),"",SUM(CU6+CX6+DA6+DD6+DG6))</f>
        <v/>
      </c>
      <c r="DL6" s="29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21"/>
      <c r="EC6" s="21"/>
      <c r="ED6" s="21"/>
      <c r="EE6" s="22"/>
      <c r="EF6" s="22"/>
      <c r="EG6" s="22"/>
      <c r="EH6" s="34"/>
      <c r="EI6" s="34" t="s">
        <v>11</v>
      </c>
      <c r="EJ6" s="35"/>
      <c r="EK6" s="34"/>
      <c r="EL6" s="34" t="s">
        <v>11</v>
      </c>
      <c r="EM6" s="35"/>
      <c r="EN6" s="34"/>
      <c r="EO6" s="34" t="s">
        <v>11</v>
      </c>
      <c r="EP6" s="35"/>
      <c r="EQ6" s="34"/>
      <c r="ER6" s="34" t="s">
        <v>11</v>
      </c>
      <c r="ES6" s="35"/>
      <c r="ET6" s="34"/>
      <c r="EU6" s="34" t="s">
        <v>11</v>
      </c>
      <c r="EV6" s="36"/>
      <c r="EW6" s="26"/>
      <c r="EX6" s="34" t="str">
        <f aca="false">IF((EQ6=""),"",SUM(EH6+EK6+EN6+EQ6+ET6))</f>
        <v/>
      </c>
      <c r="EY6" s="34" t="s">
        <v>11</v>
      </c>
      <c r="EZ6" s="35" t="str">
        <f aca="false">IF((ES6=""),"",SUM(EJ6+EM6+EP6+ES6+EV6))</f>
        <v/>
      </c>
      <c r="FA6" s="29"/>
      <c r="FB6" s="0"/>
      <c r="FC6" s="0"/>
      <c r="FD6" s="0"/>
      <c r="FE6" s="0"/>
      <c r="FF6" s="0"/>
      <c r="FG6" s="0"/>
      <c r="FI6" s="0"/>
      <c r="FJ6" s="0"/>
      <c r="FK6" s="0"/>
      <c r="FL6" s="0"/>
      <c r="FM6" s="0"/>
      <c r="FN6" s="0"/>
      <c r="FO6" s="0"/>
      <c r="FP6" s="0"/>
      <c r="FQ6" s="21"/>
      <c r="FR6" s="21"/>
      <c r="FS6" s="21"/>
      <c r="FT6" s="22"/>
      <c r="FU6" s="22"/>
      <c r="FV6" s="22"/>
      <c r="FW6" s="34"/>
      <c r="FX6" s="34" t="s">
        <v>11</v>
      </c>
      <c r="FY6" s="35"/>
      <c r="FZ6" s="34"/>
      <c r="GA6" s="34" t="s">
        <v>11</v>
      </c>
      <c r="GB6" s="35"/>
      <c r="GC6" s="34"/>
      <c r="GD6" s="34" t="s">
        <v>11</v>
      </c>
      <c r="GE6" s="35"/>
      <c r="GF6" s="34"/>
      <c r="GG6" s="34" t="s">
        <v>11</v>
      </c>
      <c r="GH6" s="35"/>
      <c r="GI6" s="34"/>
      <c r="GJ6" s="34" t="s">
        <v>11</v>
      </c>
      <c r="GK6" s="36"/>
      <c r="GL6" s="26"/>
      <c r="GM6" s="34" t="str">
        <f aca="false">IF((GF6=""),"",SUM(FW6+FZ6+GC6+GF6+GI6))</f>
        <v/>
      </c>
      <c r="GN6" s="34" t="s">
        <v>11</v>
      </c>
      <c r="GO6" s="35" t="str">
        <f aca="false">IF((GH6=""),"",SUM(FY6+GB6+GE6+GH6+GK6))</f>
        <v/>
      </c>
      <c r="GP6" s="29"/>
      <c r="GQ6" s="0"/>
      <c r="GR6" s="0"/>
      <c r="GS6" s="0"/>
      <c r="GT6" s="0"/>
      <c r="GU6" s="0"/>
      <c r="GV6" s="0"/>
    </row>
    <row r="7" s="4" customFormat="true" ht="27" hidden="false" customHeight="true" outlineLevel="0" collapsed="false">
      <c r="A7" s="0"/>
      <c r="B7" s="15" t="s">
        <v>12</v>
      </c>
      <c r="C7" s="133" t="s">
        <v>14</v>
      </c>
      <c r="D7" s="133"/>
      <c r="E7" s="133"/>
      <c r="F7" s="133"/>
      <c r="G7" s="133"/>
      <c r="H7" s="133"/>
      <c r="I7" s="21" t="str">
        <f aca="false">IF(O3="","",O3)</f>
        <v>VK Sport RK C</v>
      </c>
      <c r="J7" s="21"/>
      <c r="K7" s="21"/>
      <c r="L7" s="38" t="n">
        <f aca="false">IF(Q5="","",Q5)</f>
        <v>14</v>
      </c>
      <c r="M7" s="39" t="s">
        <v>11</v>
      </c>
      <c r="N7" s="40" t="n">
        <f aca="false">IF(O5="","",O5)</f>
        <v>12</v>
      </c>
      <c r="O7" s="41" t="n">
        <v>2</v>
      </c>
      <c r="P7" s="41"/>
      <c r="Q7" s="41"/>
      <c r="R7" s="39" t="n">
        <v>19</v>
      </c>
      <c r="S7" s="39" t="s">
        <v>11</v>
      </c>
      <c r="T7" s="40" t="n">
        <v>6</v>
      </c>
      <c r="U7" s="79" t="n">
        <v>16</v>
      </c>
      <c r="V7" s="79" t="s">
        <v>11</v>
      </c>
      <c r="W7" s="134" t="n">
        <v>9</v>
      </c>
      <c r="X7" s="79" t="n">
        <v>13</v>
      </c>
      <c r="Y7" s="79" t="s">
        <v>11</v>
      </c>
      <c r="Z7" s="40" t="n">
        <v>8</v>
      </c>
      <c r="AA7" s="39" t="n">
        <v>21</v>
      </c>
      <c r="AB7" s="39" t="s">
        <v>11</v>
      </c>
      <c r="AC7" s="42" t="n">
        <v>10</v>
      </c>
      <c r="AD7" s="26" t="n">
        <v>10</v>
      </c>
      <c r="AE7" s="27" t="n">
        <f aca="false">IF((U7=""),"",SUM(L7+R7+U7+X7+AA7))</f>
        <v>83</v>
      </c>
      <c r="AF7" s="27" t="s">
        <v>11</v>
      </c>
      <c r="AG7" s="28" t="n">
        <f aca="false">IF((W7=""),"",SUM(N7+T7+W7+Z7+AC7))</f>
        <v>45</v>
      </c>
      <c r="AH7" s="29" t="n">
        <v>1</v>
      </c>
      <c r="AI7" s="0"/>
      <c r="AJ7" s="0"/>
      <c r="AK7" s="0"/>
      <c r="AL7" s="0"/>
      <c r="AM7" s="0"/>
      <c r="AN7" s="0"/>
      <c r="AO7" s="0"/>
      <c r="AP7" s="0"/>
      <c r="AQ7" s="15" t="s">
        <v>12</v>
      </c>
      <c r="AR7" s="133" t="s">
        <v>58</v>
      </c>
      <c r="AS7" s="133"/>
      <c r="AT7" s="133"/>
      <c r="AU7" s="133"/>
      <c r="AV7" s="133"/>
      <c r="AW7" s="133"/>
      <c r="AX7" s="21" t="str">
        <f aca="false">IF(BD3="","",BD3)</f>
        <v>SK Polička B</v>
      </c>
      <c r="AY7" s="21"/>
      <c r="AZ7" s="21"/>
      <c r="BA7" s="38" t="n">
        <f aca="false">IF(BF5="","",BF5)</f>
        <v>17</v>
      </c>
      <c r="BB7" s="39" t="s">
        <v>11</v>
      </c>
      <c r="BC7" s="40" t="n">
        <f aca="false">IF(BD5="","",BD5)</f>
        <v>14</v>
      </c>
      <c r="BD7" s="41" t="n">
        <v>2</v>
      </c>
      <c r="BE7" s="41"/>
      <c r="BF7" s="41"/>
      <c r="BG7" s="39" t="n">
        <v>8</v>
      </c>
      <c r="BH7" s="39" t="s">
        <v>11</v>
      </c>
      <c r="BI7" s="40" t="n">
        <v>15</v>
      </c>
      <c r="BJ7" s="39" t="n">
        <v>24</v>
      </c>
      <c r="BK7" s="39" t="s">
        <v>11</v>
      </c>
      <c r="BL7" s="40" t="n">
        <v>14</v>
      </c>
      <c r="BM7" s="39" t="n">
        <v>17</v>
      </c>
      <c r="BN7" s="39" t="s">
        <v>11</v>
      </c>
      <c r="BO7" s="40" t="n">
        <v>11</v>
      </c>
      <c r="BP7" s="39" t="n">
        <v>19</v>
      </c>
      <c r="BQ7" s="39" t="s">
        <v>11</v>
      </c>
      <c r="BR7" s="42" t="n">
        <v>9</v>
      </c>
      <c r="BS7" s="26" t="n">
        <v>9</v>
      </c>
      <c r="BT7" s="27" t="n">
        <f aca="false">IF((BJ7=""),"",SUM(BA7+BG7+BJ7+BM7+BP7))</f>
        <v>85</v>
      </c>
      <c r="BU7" s="27" t="s">
        <v>11</v>
      </c>
      <c r="BV7" s="28" t="n">
        <f aca="false">IF((BL7=""),"",SUM(BC7+BI7+BL7+BO7+BR7))</f>
        <v>63</v>
      </c>
      <c r="BW7" s="29" t="n">
        <v>2</v>
      </c>
      <c r="BX7" s="0"/>
      <c r="BY7" s="0"/>
      <c r="BZ7" s="0"/>
      <c r="CA7" s="0"/>
      <c r="CB7" s="0"/>
      <c r="CC7" s="0"/>
      <c r="CD7" s="0"/>
      <c r="CE7" s="0"/>
      <c r="CF7" s="15" t="s">
        <v>12</v>
      </c>
      <c r="CG7" s="133" t="s">
        <v>59</v>
      </c>
      <c r="CH7" s="133"/>
      <c r="CI7" s="133"/>
      <c r="CJ7" s="133"/>
      <c r="CK7" s="133"/>
      <c r="CL7" s="133"/>
      <c r="CM7" s="21" t="str">
        <f aca="false">IF(CS3="","",CS3)</f>
        <v>VK AŠ Kvasiny B</v>
      </c>
      <c r="CN7" s="21"/>
      <c r="CO7" s="21"/>
      <c r="CP7" s="38" t="n">
        <f aca="false">IF(CU5="","",CU5)</f>
        <v>5</v>
      </c>
      <c r="CQ7" s="39" t="s">
        <v>11</v>
      </c>
      <c r="CR7" s="40" t="n">
        <f aca="false">IF(CS5="","",CS5)</f>
        <v>33</v>
      </c>
      <c r="CS7" s="41" t="n">
        <v>2</v>
      </c>
      <c r="CT7" s="41"/>
      <c r="CU7" s="41"/>
      <c r="CV7" s="39" t="n">
        <v>4</v>
      </c>
      <c r="CW7" s="39" t="s">
        <v>11</v>
      </c>
      <c r="CX7" s="40" t="n">
        <v>37</v>
      </c>
      <c r="CY7" s="39" t="n">
        <v>12</v>
      </c>
      <c r="CZ7" s="39" t="s">
        <v>11</v>
      </c>
      <c r="DA7" s="40" t="n">
        <v>20</v>
      </c>
      <c r="DB7" s="39" t="n">
        <v>1</v>
      </c>
      <c r="DC7" s="39" t="s">
        <v>11</v>
      </c>
      <c r="DD7" s="40" t="n">
        <v>21</v>
      </c>
      <c r="DE7" s="39" t="n">
        <v>7</v>
      </c>
      <c r="DF7" s="39" t="s">
        <v>11</v>
      </c>
      <c r="DG7" s="42" t="n">
        <v>30</v>
      </c>
      <c r="DH7" s="26" t="n">
        <v>5</v>
      </c>
      <c r="DI7" s="27" t="n">
        <f aca="false">IF((CY7=""),"",SUM(CP7+CV7+CY7+DB7+DE7))</f>
        <v>29</v>
      </c>
      <c r="DJ7" s="27" t="s">
        <v>11</v>
      </c>
      <c r="DK7" s="28" t="n">
        <f aca="false">IF((DA7=""),"",SUM(CR7+CX7+DA7+DD7+DG7))</f>
        <v>141</v>
      </c>
      <c r="DL7" s="29" t="n">
        <v>6</v>
      </c>
      <c r="DM7" s="0"/>
      <c r="DN7" s="0"/>
      <c r="DO7" s="0"/>
      <c r="DP7" s="0"/>
      <c r="DQ7" s="0"/>
      <c r="DR7" s="0"/>
      <c r="DS7" s="0"/>
      <c r="DT7" s="0"/>
      <c r="DU7" s="15" t="s">
        <v>12</v>
      </c>
      <c r="DV7" s="37" t="s">
        <v>19</v>
      </c>
      <c r="DW7" s="37"/>
      <c r="DX7" s="37"/>
      <c r="DY7" s="37"/>
      <c r="DZ7" s="37"/>
      <c r="EA7" s="37"/>
      <c r="EB7" s="21" t="str">
        <f aca="false">IF(EH3="","",EH3)</f>
        <v>VK Sport RK E</v>
      </c>
      <c r="EC7" s="21"/>
      <c r="ED7" s="21"/>
      <c r="EE7" s="38" t="n">
        <f aca="false">IF(EJ5="","",EJ5)</f>
        <v>14</v>
      </c>
      <c r="EF7" s="39" t="s">
        <v>11</v>
      </c>
      <c r="EG7" s="40" t="n">
        <f aca="false">IF(EH5="","",EH5)</f>
        <v>19</v>
      </c>
      <c r="EH7" s="41" t="n">
        <v>2</v>
      </c>
      <c r="EI7" s="41"/>
      <c r="EJ7" s="41"/>
      <c r="EK7" s="39" t="n">
        <v>4</v>
      </c>
      <c r="EL7" s="39" t="s">
        <v>11</v>
      </c>
      <c r="EM7" s="40" t="n">
        <v>26</v>
      </c>
      <c r="EN7" s="39" t="n">
        <v>6</v>
      </c>
      <c r="EO7" s="39" t="s">
        <v>11</v>
      </c>
      <c r="EP7" s="40" t="n">
        <v>16</v>
      </c>
      <c r="EQ7" s="39" t="n">
        <v>5</v>
      </c>
      <c r="ER7" s="39" t="s">
        <v>11</v>
      </c>
      <c r="ES7" s="40" t="n">
        <v>22</v>
      </c>
      <c r="ET7" s="39" t="n">
        <v>7</v>
      </c>
      <c r="EU7" s="39" t="s">
        <v>11</v>
      </c>
      <c r="EV7" s="42" t="n">
        <v>18</v>
      </c>
      <c r="EW7" s="26" t="n">
        <v>5</v>
      </c>
      <c r="EX7" s="27" t="n">
        <f aca="false">IF((EN7=""),"",SUM(EE7+EK7+EN7+EQ7+ET7))</f>
        <v>36</v>
      </c>
      <c r="EY7" s="27" t="s">
        <v>11</v>
      </c>
      <c r="EZ7" s="28" t="n">
        <f aca="false">IF((EP7=""),"",SUM(EG7+EM7+EP7+ES7+EV7))</f>
        <v>101</v>
      </c>
      <c r="FA7" s="29" t="n">
        <v>6</v>
      </c>
      <c r="FB7" s="0"/>
      <c r="FC7" s="0"/>
      <c r="FD7" s="0"/>
      <c r="FE7" s="0"/>
      <c r="FF7" s="0"/>
      <c r="FG7" s="0"/>
      <c r="FI7" s="0"/>
      <c r="FJ7" s="15" t="s">
        <v>12</v>
      </c>
      <c r="FK7" s="37" t="s">
        <v>60</v>
      </c>
      <c r="FL7" s="37"/>
      <c r="FM7" s="37"/>
      <c r="FN7" s="37"/>
      <c r="FO7" s="37"/>
      <c r="FP7" s="37"/>
      <c r="FQ7" s="21" t="str">
        <f aca="false">IF(FW3="","",FW3)</f>
        <v>Sokol Třebechovice D</v>
      </c>
      <c r="FR7" s="21"/>
      <c r="FS7" s="21"/>
      <c r="FT7" s="38" t="n">
        <f aca="false">IF(FY5="","",FY5)</f>
        <v>13</v>
      </c>
      <c r="FU7" s="39" t="s">
        <v>11</v>
      </c>
      <c r="FV7" s="40" t="n">
        <f aca="false">IF(FW5="","",FW5)</f>
        <v>6</v>
      </c>
      <c r="FW7" s="41" t="n">
        <v>2</v>
      </c>
      <c r="FX7" s="41"/>
      <c r="FY7" s="41"/>
      <c r="FZ7" s="39" t="n">
        <v>13</v>
      </c>
      <c r="GA7" s="39" t="s">
        <v>11</v>
      </c>
      <c r="GB7" s="40" t="n">
        <v>8</v>
      </c>
      <c r="GC7" s="39" t="n">
        <v>22</v>
      </c>
      <c r="GD7" s="39" t="s">
        <v>11</v>
      </c>
      <c r="GE7" s="40" t="n">
        <v>5</v>
      </c>
      <c r="GF7" s="39" t="n">
        <v>11</v>
      </c>
      <c r="GG7" s="39" t="s">
        <v>11</v>
      </c>
      <c r="GH7" s="40" t="n">
        <v>5</v>
      </c>
      <c r="GI7" s="39" t="n">
        <v>12</v>
      </c>
      <c r="GJ7" s="39" t="s">
        <v>11</v>
      </c>
      <c r="GK7" s="42" t="n">
        <v>10</v>
      </c>
      <c r="GL7" s="26" t="n">
        <v>10</v>
      </c>
      <c r="GM7" s="27" t="n">
        <f aca="false">IF((GC7=""),"",SUM(FT7+FZ7+GC7+GF7+GI7))</f>
        <v>71</v>
      </c>
      <c r="GN7" s="27" t="s">
        <v>11</v>
      </c>
      <c r="GO7" s="28" t="n">
        <f aca="false">IF((GE7=""),"",SUM(FV7+GB7+GE7+GH7+GK7))</f>
        <v>34</v>
      </c>
      <c r="GP7" s="29" t="n">
        <v>1</v>
      </c>
      <c r="GQ7" s="0"/>
      <c r="GR7" s="0"/>
      <c r="GS7" s="0"/>
      <c r="GT7" s="0"/>
      <c r="GU7" s="0"/>
      <c r="GV7" s="0"/>
    </row>
    <row r="8" s="4" customFormat="true" ht="27" hidden="false" customHeight="true" outlineLevel="0" collapsed="false">
      <c r="A8" s="0"/>
      <c r="B8" s="15" t="s">
        <v>15</v>
      </c>
      <c r="C8" s="135" t="s">
        <v>61</v>
      </c>
      <c r="D8" s="135"/>
      <c r="E8" s="135"/>
      <c r="F8" s="135"/>
      <c r="G8" s="135"/>
      <c r="H8" s="135"/>
      <c r="I8" s="21"/>
      <c r="J8" s="21"/>
      <c r="K8" s="21"/>
      <c r="L8" s="44" t="str">
        <f aca="false">IF(Q6="","",Q6)</f>
        <v/>
      </c>
      <c r="M8" s="34" t="s">
        <v>11</v>
      </c>
      <c r="N8" s="35" t="str">
        <f aca="false">IF(O6="","",O6)</f>
        <v/>
      </c>
      <c r="O8" s="41"/>
      <c r="P8" s="41"/>
      <c r="Q8" s="41"/>
      <c r="R8" s="34"/>
      <c r="S8" s="34" t="s">
        <v>11</v>
      </c>
      <c r="T8" s="35"/>
      <c r="U8" s="131"/>
      <c r="V8" s="131" t="s">
        <v>11</v>
      </c>
      <c r="W8" s="132"/>
      <c r="X8" s="131"/>
      <c r="Y8" s="131" t="s">
        <v>11</v>
      </c>
      <c r="Z8" s="35"/>
      <c r="AA8" s="34"/>
      <c r="AB8" s="34" t="s">
        <v>11</v>
      </c>
      <c r="AC8" s="36"/>
      <c r="AD8" s="26"/>
      <c r="AE8" s="34" t="str">
        <f aca="false">IF((U8=""),"",SUM(L8+R8+U8+X8+AA8))</f>
        <v/>
      </c>
      <c r="AF8" s="34" t="s">
        <v>11</v>
      </c>
      <c r="AG8" s="35" t="str">
        <f aca="false">IF((W8=""),"",SUM(N8+T8+W8+Z8+AC8))</f>
        <v/>
      </c>
      <c r="AH8" s="29"/>
      <c r="AI8" s="0"/>
      <c r="AJ8" s="0"/>
      <c r="AK8" s="0"/>
      <c r="AL8" s="0"/>
      <c r="AM8" s="0"/>
      <c r="AN8" s="0"/>
      <c r="AO8" s="0"/>
      <c r="AP8" s="0"/>
      <c r="AQ8" s="15" t="s">
        <v>15</v>
      </c>
      <c r="AR8" s="135" t="s">
        <v>40</v>
      </c>
      <c r="AS8" s="135"/>
      <c r="AT8" s="135"/>
      <c r="AU8" s="135"/>
      <c r="AV8" s="135"/>
      <c r="AW8" s="135"/>
      <c r="AX8" s="21"/>
      <c r="AY8" s="21"/>
      <c r="AZ8" s="21"/>
      <c r="BA8" s="44" t="str">
        <f aca="false">IF(BF6="","",BF6)</f>
        <v/>
      </c>
      <c r="BB8" s="34" t="s">
        <v>11</v>
      </c>
      <c r="BC8" s="35" t="str">
        <f aca="false">IF(BD6="","",BD6)</f>
        <v/>
      </c>
      <c r="BD8" s="41"/>
      <c r="BE8" s="41"/>
      <c r="BF8" s="41"/>
      <c r="BG8" s="34"/>
      <c r="BH8" s="34" t="s">
        <v>11</v>
      </c>
      <c r="BI8" s="35"/>
      <c r="BJ8" s="34"/>
      <c r="BK8" s="34" t="s">
        <v>11</v>
      </c>
      <c r="BL8" s="35"/>
      <c r="BM8" s="34"/>
      <c r="BN8" s="34" t="s">
        <v>11</v>
      </c>
      <c r="BO8" s="35"/>
      <c r="BP8" s="34"/>
      <c r="BQ8" s="34" t="s">
        <v>11</v>
      </c>
      <c r="BR8" s="36"/>
      <c r="BS8" s="26"/>
      <c r="BT8" s="34" t="str">
        <f aca="false">IF((BJ8=""),"",SUM(BA8+BG8+BJ8+BM8+BP8))</f>
        <v/>
      </c>
      <c r="BU8" s="34" t="s">
        <v>11</v>
      </c>
      <c r="BV8" s="35" t="str">
        <f aca="false">IF((BL8=""),"",SUM(BC8+BI8+BL8+BO8+BR8))</f>
        <v/>
      </c>
      <c r="BW8" s="29"/>
      <c r="BX8" s="0"/>
      <c r="BY8" s="0"/>
      <c r="BZ8" s="0"/>
      <c r="CA8" s="0"/>
      <c r="CB8" s="0"/>
      <c r="CC8" s="0"/>
      <c r="CD8" s="0"/>
      <c r="CE8" s="0"/>
      <c r="CF8" s="15" t="s">
        <v>15</v>
      </c>
      <c r="CG8" s="135" t="s">
        <v>21</v>
      </c>
      <c r="CH8" s="135"/>
      <c r="CI8" s="135"/>
      <c r="CJ8" s="135"/>
      <c r="CK8" s="135"/>
      <c r="CL8" s="135"/>
      <c r="CM8" s="21"/>
      <c r="CN8" s="21"/>
      <c r="CO8" s="21"/>
      <c r="CP8" s="44" t="str">
        <f aca="false">IF(CU6="","",CU6)</f>
        <v/>
      </c>
      <c r="CQ8" s="34" t="s">
        <v>11</v>
      </c>
      <c r="CR8" s="35" t="str">
        <f aca="false">IF(CS6="","",CS6)</f>
        <v/>
      </c>
      <c r="CS8" s="41"/>
      <c r="CT8" s="41"/>
      <c r="CU8" s="41"/>
      <c r="CV8" s="34"/>
      <c r="CW8" s="34" t="s">
        <v>11</v>
      </c>
      <c r="CX8" s="35"/>
      <c r="CY8" s="34"/>
      <c r="CZ8" s="34" t="s">
        <v>11</v>
      </c>
      <c r="DA8" s="35"/>
      <c r="DB8" s="34"/>
      <c r="DC8" s="34" t="s">
        <v>11</v>
      </c>
      <c r="DD8" s="35"/>
      <c r="DE8" s="34"/>
      <c r="DF8" s="34" t="s">
        <v>11</v>
      </c>
      <c r="DG8" s="36"/>
      <c r="DH8" s="26"/>
      <c r="DI8" s="34" t="str">
        <f aca="false">IF((CY8=""),"",SUM(CP8+CV8+CY8+DB8+DE8))</f>
        <v/>
      </c>
      <c r="DJ8" s="34" t="s">
        <v>11</v>
      </c>
      <c r="DK8" s="35" t="str">
        <f aca="false">IF((DA8=""),"",SUM(CR8+CX8+DA8+DD8+DG8))</f>
        <v/>
      </c>
      <c r="DL8" s="29"/>
      <c r="DM8" s="0"/>
      <c r="DN8" s="0"/>
      <c r="DO8" s="0"/>
      <c r="DP8" s="0"/>
      <c r="DQ8" s="0"/>
      <c r="DR8" s="0"/>
      <c r="DS8" s="0"/>
      <c r="DT8" s="0"/>
      <c r="DU8" s="15" t="s">
        <v>15</v>
      </c>
      <c r="DV8" s="43" t="s">
        <v>62</v>
      </c>
      <c r="DW8" s="43"/>
      <c r="DX8" s="43"/>
      <c r="DY8" s="43"/>
      <c r="DZ8" s="43"/>
      <c r="EA8" s="43"/>
      <c r="EB8" s="21"/>
      <c r="EC8" s="21"/>
      <c r="ED8" s="21"/>
      <c r="EE8" s="44" t="str">
        <f aca="false">IF(EJ6="","",EJ6)</f>
        <v/>
      </c>
      <c r="EF8" s="34" t="s">
        <v>11</v>
      </c>
      <c r="EG8" s="35" t="str">
        <f aca="false">IF(EH6="","",EH6)</f>
        <v/>
      </c>
      <c r="EH8" s="41"/>
      <c r="EI8" s="41"/>
      <c r="EJ8" s="41"/>
      <c r="EK8" s="34"/>
      <c r="EL8" s="34" t="s">
        <v>11</v>
      </c>
      <c r="EM8" s="35"/>
      <c r="EN8" s="34"/>
      <c r="EO8" s="34" t="s">
        <v>11</v>
      </c>
      <c r="EP8" s="35"/>
      <c r="EQ8" s="34"/>
      <c r="ER8" s="34" t="s">
        <v>11</v>
      </c>
      <c r="ES8" s="35"/>
      <c r="ET8" s="34"/>
      <c r="EU8" s="34" t="s">
        <v>11</v>
      </c>
      <c r="EV8" s="36"/>
      <c r="EW8" s="26"/>
      <c r="EX8" s="34" t="str">
        <f aca="false">IF((EN8=""),"",SUM(EE8+EK8+EN8+EQ8+ET8))</f>
        <v/>
      </c>
      <c r="EY8" s="34" t="s">
        <v>11</v>
      </c>
      <c r="EZ8" s="35" t="str">
        <f aca="false">IF((EP8=""),"",SUM(EG8+EM8+EP8+ES8+EV8))</f>
        <v/>
      </c>
      <c r="FA8" s="29"/>
      <c r="FB8" s="0"/>
      <c r="FC8" s="0"/>
      <c r="FD8" s="0"/>
      <c r="FE8" s="0"/>
      <c r="FF8" s="0"/>
      <c r="FG8" s="0"/>
      <c r="FI8" s="0"/>
      <c r="FJ8" s="15" t="s">
        <v>15</v>
      </c>
      <c r="FK8" s="43" t="s">
        <v>63</v>
      </c>
      <c r="FL8" s="43"/>
      <c r="FM8" s="43"/>
      <c r="FN8" s="43"/>
      <c r="FO8" s="43"/>
      <c r="FP8" s="43"/>
      <c r="FQ8" s="21"/>
      <c r="FR8" s="21"/>
      <c r="FS8" s="21"/>
      <c r="FT8" s="44" t="str">
        <f aca="false">IF(FY6="","",FY6)</f>
        <v/>
      </c>
      <c r="FU8" s="34" t="s">
        <v>11</v>
      </c>
      <c r="FV8" s="35" t="str">
        <f aca="false">IF(FW6="","",FW6)</f>
        <v/>
      </c>
      <c r="FW8" s="41"/>
      <c r="FX8" s="41"/>
      <c r="FY8" s="41"/>
      <c r="FZ8" s="34"/>
      <c r="GA8" s="34" t="s">
        <v>11</v>
      </c>
      <c r="GB8" s="35"/>
      <c r="GC8" s="34"/>
      <c r="GD8" s="34" t="s">
        <v>11</v>
      </c>
      <c r="GE8" s="35"/>
      <c r="GF8" s="34"/>
      <c r="GG8" s="34" t="s">
        <v>11</v>
      </c>
      <c r="GH8" s="35"/>
      <c r="GI8" s="34"/>
      <c r="GJ8" s="34" t="s">
        <v>11</v>
      </c>
      <c r="GK8" s="36"/>
      <c r="GL8" s="26"/>
      <c r="GM8" s="34" t="str">
        <f aca="false">IF((GC8=""),"",SUM(FT8+FZ8+GC8+GF8+GI8))</f>
        <v/>
      </c>
      <c r="GN8" s="34" t="s">
        <v>11</v>
      </c>
      <c r="GO8" s="35" t="str">
        <f aca="false">IF((GE8=""),"",SUM(FV8+GB8+GE8+GH8+GK8))</f>
        <v/>
      </c>
      <c r="GP8" s="29"/>
      <c r="GQ8" s="0"/>
      <c r="GR8" s="0"/>
      <c r="GS8" s="0"/>
      <c r="GT8" s="0"/>
      <c r="GU8" s="0"/>
      <c r="GV8" s="0"/>
    </row>
    <row r="9" s="4" customFormat="true" ht="27" hidden="false" customHeight="true" outlineLevel="0" collapsed="false">
      <c r="A9" s="0"/>
      <c r="B9" s="15" t="s">
        <v>18</v>
      </c>
      <c r="C9" s="135" t="s">
        <v>64</v>
      </c>
      <c r="D9" s="135"/>
      <c r="E9" s="135"/>
      <c r="F9" s="135"/>
      <c r="G9" s="135"/>
      <c r="H9" s="135"/>
      <c r="I9" s="21" t="str">
        <f aca="false">IF(R3="","",R3)</f>
        <v>DDM Týniště C</v>
      </c>
      <c r="J9" s="21"/>
      <c r="K9" s="21"/>
      <c r="L9" s="38" t="n">
        <f aca="false">IF(T5="","",T5)</f>
        <v>7</v>
      </c>
      <c r="M9" s="39" t="s">
        <v>11</v>
      </c>
      <c r="N9" s="40" t="n">
        <f aca="false">IF(R5="","",R5)</f>
        <v>23</v>
      </c>
      <c r="O9" s="39" t="n">
        <f aca="false">IF(T7="","",T7)</f>
        <v>6</v>
      </c>
      <c r="P9" s="39" t="s">
        <v>11</v>
      </c>
      <c r="Q9" s="40" t="n">
        <f aca="false">IF(R7="","",R7)</f>
        <v>19</v>
      </c>
      <c r="R9" s="41" t="n">
        <v>0</v>
      </c>
      <c r="S9" s="41"/>
      <c r="T9" s="41"/>
      <c r="U9" s="39" t="n">
        <v>11</v>
      </c>
      <c r="V9" s="39" t="s">
        <v>11</v>
      </c>
      <c r="W9" s="40" t="n">
        <v>13</v>
      </c>
      <c r="X9" s="39" t="n">
        <v>11</v>
      </c>
      <c r="Y9" s="39" t="s">
        <v>11</v>
      </c>
      <c r="Z9" s="40" t="n">
        <v>18</v>
      </c>
      <c r="AA9" s="39" t="n">
        <v>15</v>
      </c>
      <c r="AB9" s="39" t="s">
        <v>11</v>
      </c>
      <c r="AC9" s="42" t="n">
        <v>14</v>
      </c>
      <c r="AD9" s="26" t="n">
        <v>6</v>
      </c>
      <c r="AE9" s="27" t="n">
        <f aca="false">IF((AA9=""),"",SUM(L9+O9+U9+X9+AA9))</f>
        <v>50</v>
      </c>
      <c r="AF9" s="27" t="s">
        <v>11</v>
      </c>
      <c r="AG9" s="28" t="n">
        <f aca="false">IF((AC9=""),"",SUM(N9+Q9+W9+Z9+AC9))</f>
        <v>87</v>
      </c>
      <c r="AH9" s="29" t="n">
        <v>6</v>
      </c>
      <c r="AI9" s="0"/>
      <c r="AJ9" s="0"/>
      <c r="AK9" s="0"/>
      <c r="AL9" s="0"/>
      <c r="AM9" s="0"/>
      <c r="AN9" s="0"/>
      <c r="AO9" s="0"/>
      <c r="AP9" s="0"/>
      <c r="AQ9" s="15" t="s">
        <v>18</v>
      </c>
      <c r="AR9" s="135" t="s">
        <v>65</v>
      </c>
      <c r="AS9" s="135"/>
      <c r="AT9" s="135"/>
      <c r="AU9" s="135"/>
      <c r="AV9" s="135"/>
      <c r="AW9" s="135"/>
      <c r="AX9" s="21" t="str">
        <f aca="false">IF(BG3="","",BG3)</f>
        <v>VK Sport RK A</v>
      </c>
      <c r="AY9" s="21"/>
      <c r="AZ9" s="21"/>
      <c r="BA9" s="38" t="n">
        <f aca="false">IF(BI5="","",BI5)</f>
        <v>8</v>
      </c>
      <c r="BB9" s="39" t="s">
        <v>11</v>
      </c>
      <c r="BC9" s="40" t="n">
        <f aca="false">IF(BG5="","",BG5)</f>
        <v>6</v>
      </c>
      <c r="BD9" s="39" t="n">
        <f aca="false">IF(BI7="","",BI7)</f>
        <v>15</v>
      </c>
      <c r="BE9" s="39" t="s">
        <v>11</v>
      </c>
      <c r="BF9" s="40" t="n">
        <f aca="false">IF(BG7="","",BG7)</f>
        <v>8</v>
      </c>
      <c r="BG9" s="41" t="n">
        <v>0</v>
      </c>
      <c r="BH9" s="41"/>
      <c r="BI9" s="41"/>
      <c r="BJ9" s="39" t="n">
        <v>20</v>
      </c>
      <c r="BK9" s="39" t="s">
        <v>11</v>
      </c>
      <c r="BL9" s="40" t="n">
        <v>5</v>
      </c>
      <c r="BM9" s="39" t="n">
        <v>5</v>
      </c>
      <c r="BN9" s="39" t="s">
        <v>11</v>
      </c>
      <c r="BO9" s="40" t="n">
        <v>15</v>
      </c>
      <c r="BP9" s="39" t="n">
        <v>16</v>
      </c>
      <c r="BQ9" s="39" t="s">
        <v>11</v>
      </c>
      <c r="BR9" s="42" t="n">
        <v>4</v>
      </c>
      <c r="BS9" s="26" t="n">
        <v>9</v>
      </c>
      <c r="BT9" s="27" t="n">
        <f aca="false">IF((BP9=""),"",SUM(BA9+BD9+BJ9+BM9+BP9))</f>
        <v>64</v>
      </c>
      <c r="BU9" s="27" t="s">
        <v>11</v>
      </c>
      <c r="BV9" s="28" t="n">
        <f aca="false">IF((BR9=""),"",SUM(BC9+BF9+BL9+BO9+BR9))</f>
        <v>38</v>
      </c>
      <c r="BW9" s="29" t="n">
        <v>1</v>
      </c>
      <c r="BX9" s="0"/>
      <c r="BY9" s="0"/>
      <c r="BZ9" s="0"/>
      <c r="CA9" s="0"/>
      <c r="CB9" s="0"/>
      <c r="CC9" s="0"/>
      <c r="CD9" s="0"/>
      <c r="CE9" s="0"/>
      <c r="CF9" s="15" t="s">
        <v>18</v>
      </c>
      <c r="CG9" s="135" t="s">
        <v>66</v>
      </c>
      <c r="CH9" s="135"/>
      <c r="CI9" s="135"/>
      <c r="CJ9" s="135"/>
      <c r="CK9" s="135"/>
      <c r="CL9" s="135"/>
      <c r="CM9" s="21" t="str">
        <f aca="false">IF(CV3="","",CV3)</f>
        <v>SK Polička C</v>
      </c>
      <c r="CN9" s="21"/>
      <c r="CO9" s="21"/>
      <c r="CP9" s="38" t="n">
        <f aca="false">IF(CX5="","",CX5)</f>
        <v>27</v>
      </c>
      <c r="CQ9" s="39" t="s">
        <v>11</v>
      </c>
      <c r="CR9" s="40" t="n">
        <f aca="false">IF(CV5="","",CV5)</f>
        <v>13</v>
      </c>
      <c r="CS9" s="39" t="n">
        <f aca="false">IF(CX7="","",CX7)</f>
        <v>37</v>
      </c>
      <c r="CT9" s="39" t="s">
        <v>11</v>
      </c>
      <c r="CU9" s="40" t="n">
        <f aca="false">IF(CV7="","",CV7)</f>
        <v>4</v>
      </c>
      <c r="CV9" s="41" t="n">
        <v>0</v>
      </c>
      <c r="CW9" s="41"/>
      <c r="CX9" s="41"/>
      <c r="CY9" s="39" t="n">
        <v>24</v>
      </c>
      <c r="CZ9" s="39" t="s">
        <v>11</v>
      </c>
      <c r="DA9" s="40" t="n">
        <v>6</v>
      </c>
      <c r="DB9" s="39" t="n">
        <v>9</v>
      </c>
      <c r="DC9" s="39" t="s">
        <v>11</v>
      </c>
      <c r="DD9" s="40" t="n">
        <v>13</v>
      </c>
      <c r="DE9" s="39" t="n">
        <v>13</v>
      </c>
      <c r="DF9" s="39" t="s">
        <v>11</v>
      </c>
      <c r="DG9" s="42" t="n">
        <v>18</v>
      </c>
      <c r="DH9" s="26" t="n">
        <v>8</v>
      </c>
      <c r="DI9" s="27" t="n">
        <f aca="false">IF((DE9=""),"",SUM(CP9+CS9+CY9+DB9+DE9))</f>
        <v>110</v>
      </c>
      <c r="DJ9" s="27" t="s">
        <v>11</v>
      </c>
      <c r="DK9" s="28" t="n">
        <f aca="false">IF((DG9=""),"",SUM(CR9+CU9+DA9+DD9+DG9))</f>
        <v>54</v>
      </c>
      <c r="DL9" s="29" t="n">
        <v>3</v>
      </c>
      <c r="DM9" s="0"/>
      <c r="DN9" s="0"/>
      <c r="DO9" s="0"/>
      <c r="DP9" s="0"/>
      <c r="DQ9" s="0"/>
      <c r="DR9" s="0"/>
      <c r="DS9" s="0"/>
      <c r="DT9" s="0"/>
      <c r="DU9" s="15" t="s">
        <v>18</v>
      </c>
      <c r="DV9" s="43" t="s">
        <v>67</v>
      </c>
      <c r="DW9" s="43"/>
      <c r="DX9" s="43"/>
      <c r="DY9" s="43"/>
      <c r="DZ9" s="43"/>
      <c r="EA9" s="43"/>
      <c r="EB9" s="21" t="str">
        <f aca="false">IF(EK3="","",EK3)</f>
        <v>Sokol Třebechovice C</v>
      </c>
      <c r="EC9" s="21"/>
      <c r="ED9" s="21"/>
      <c r="EE9" s="38" t="n">
        <f aca="false">IF(EM5="","",EM5)</f>
        <v>27</v>
      </c>
      <c r="EF9" s="39" t="s">
        <v>11</v>
      </c>
      <c r="EG9" s="40" t="n">
        <f aca="false">IF(EK5="","",EK5)</f>
        <v>8</v>
      </c>
      <c r="EH9" s="39" t="n">
        <f aca="false">IF(EM7="","",EM7)</f>
        <v>26</v>
      </c>
      <c r="EI9" s="39" t="s">
        <v>11</v>
      </c>
      <c r="EJ9" s="40" t="n">
        <f aca="false">IF(EK7="","",EK7)</f>
        <v>4</v>
      </c>
      <c r="EK9" s="41" t="n">
        <v>0</v>
      </c>
      <c r="EL9" s="41"/>
      <c r="EM9" s="41"/>
      <c r="EN9" s="39" t="n">
        <v>6</v>
      </c>
      <c r="EO9" s="39" t="s">
        <v>11</v>
      </c>
      <c r="EP9" s="40" t="n">
        <v>9</v>
      </c>
      <c r="EQ9" s="39" t="n">
        <v>7</v>
      </c>
      <c r="ER9" s="39" t="s">
        <v>11</v>
      </c>
      <c r="ES9" s="40" t="n">
        <v>8</v>
      </c>
      <c r="ET9" s="39" t="n">
        <v>7</v>
      </c>
      <c r="EU9" s="39" t="s">
        <v>11</v>
      </c>
      <c r="EV9" s="42" t="n">
        <v>6</v>
      </c>
      <c r="EW9" s="26" t="n">
        <v>8</v>
      </c>
      <c r="EX9" s="27" t="n">
        <f aca="false">IF((ET9=""),"",SUM(EE9+EH9+EN9+EQ9+ET9))</f>
        <v>73</v>
      </c>
      <c r="EY9" s="27" t="s">
        <v>11</v>
      </c>
      <c r="EZ9" s="28" t="n">
        <f aca="false">IF((EV9=""),"",SUM(EG9+EJ9+EP9+ES9+EV9))</f>
        <v>35</v>
      </c>
      <c r="FA9" s="29" t="n">
        <v>3</v>
      </c>
      <c r="FB9" s="0"/>
      <c r="FC9" s="0"/>
      <c r="FD9" s="0"/>
      <c r="FE9" s="0"/>
      <c r="FF9" s="0"/>
      <c r="FG9" s="0"/>
      <c r="FI9" s="0"/>
      <c r="FJ9" s="15" t="s">
        <v>18</v>
      </c>
      <c r="FK9" s="43" t="s">
        <v>68</v>
      </c>
      <c r="FL9" s="43"/>
      <c r="FM9" s="43"/>
      <c r="FN9" s="43"/>
      <c r="FO9" s="43"/>
      <c r="FP9" s="43"/>
      <c r="FQ9" s="21" t="str">
        <f aca="false">IF(FZ3="","",FZ3)</f>
        <v>DDM Týniště A</v>
      </c>
      <c r="FR9" s="21"/>
      <c r="FS9" s="21"/>
      <c r="FT9" s="38" t="n">
        <f aca="false">IF(GB5="","",GB5)</f>
        <v>8</v>
      </c>
      <c r="FU9" s="39" t="s">
        <v>11</v>
      </c>
      <c r="FV9" s="40" t="n">
        <f aca="false">IF(FZ5="","",FZ5)</f>
        <v>5</v>
      </c>
      <c r="FW9" s="39" t="n">
        <f aca="false">IF(GB7="","",GB7)</f>
        <v>8</v>
      </c>
      <c r="FX9" s="39" t="s">
        <v>11</v>
      </c>
      <c r="FY9" s="40" t="n">
        <f aca="false">IF(FZ7="","",FZ7)</f>
        <v>13</v>
      </c>
      <c r="FZ9" s="41" t="n">
        <v>0</v>
      </c>
      <c r="GA9" s="41"/>
      <c r="GB9" s="41"/>
      <c r="GC9" s="39" t="n">
        <v>9</v>
      </c>
      <c r="GD9" s="39" t="s">
        <v>11</v>
      </c>
      <c r="GE9" s="40" t="n">
        <v>5</v>
      </c>
      <c r="GF9" s="39" t="n">
        <v>5</v>
      </c>
      <c r="GG9" s="39" t="s">
        <v>11</v>
      </c>
      <c r="GH9" s="40" t="n">
        <v>6</v>
      </c>
      <c r="GI9" s="39" t="n">
        <v>22</v>
      </c>
      <c r="GJ9" s="39" t="s">
        <v>11</v>
      </c>
      <c r="GK9" s="42" t="n">
        <v>9</v>
      </c>
      <c r="GL9" s="26" t="n">
        <v>8</v>
      </c>
      <c r="GM9" s="27" t="n">
        <f aca="false">IF((GI9=""),"",SUM(FT9+FW9+GC9+GF9+GI9))</f>
        <v>52</v>
      </c>
      <c r="GN9" s="27" t="s">
        <v>11</v>
      </c>
      <c r="GO9" s="28" t="n">
        <f aca="false">IF((GK9=""),"",SUM(FV9+FY9+GE9+GH9+GK9))</f>
        <v>38</v>
      </c>
      <c r="GP9" s="29" t="n">
        <v>3</v>
      </c>
      <c r="GQ9" s="0"/>
      <c r="GR9" s="0"/>
      <c r="GS9" s="0"/>
      <c r="GT9" s="0"/>
      <c r="GU9" s="0"/>
      <c r="GV9" s="0"/>
    </row>
    <row r="10" s="4" customFormat="true" ht="27" hidden="false" customHeight="true" outlineLevel="0" collapsed="false">
      <c r="A10" s="0"/>
      <c r="B10" s="15" t="s">
        <v>23</v>
      </c>
      <c r="C10" s="135" t="s">
        <v>69</v>
      </c>
      <c r="D10" s="135"/>
      <c r="E10" s="135"/>
      <c r="F10" s="135"/>
      <c r="G10" s="135"/>
      <c r="H10" s="135"/>
      <c r="I10" s="21"/>
      <c r="J10" s="21"/>
      <c r="K10" s="21"/>
      <c r="L10" s="44" t="str">
        <f aca="false">IF(T6="","",T6)</f>
        <v/>
      </c>
      <c r="M10" s="34" t="s">
        <v>11</v>
      </c>
      <c r="N10" s="35" t="str">
        <f aca="false">IF(R6="","",R6)</f>
        <v/>
      </c>
      <c r="O10" s="34" t="str">
        <f aca="false">IF(T8="","",T8)</f>
        <v/>
      </c>
      <c r="P10" s="34" t="s">
        <v>11</v>
      </c>
      <c r="Q10" s="35" t="str">
        <f aca="false">IF(R8="","",R8)</f>
        <v/>
      </c>
      <c r="R10" s="41"/>
      <c r="S10" s="41"/>
      <c r="T10" s="41"/>
      <c r="U10" s="34"/>
      <c r="V10" s="34" t="s">
        <v>11</v>
      </c>
      <c r="W10" s="35"/>
      <c r="X10" s="34"/>
      <c r="Y10" s="34" t="s">
        <v>11</v>
      </c>
      <c r="Z10" s="35"/>
      <c r="AA10" s="34"/>
      <c r="AB10" s="34" t="s">
        <v>11</v>
      </c>
      <c r="AC10" s="36"/>
      <c r="AD10" s="26"/>
      <c r="AE10" s="34" t="str">
        <f aca="false">IF((AA10=""),"",SUM(L10+O10+U10+X10+AA10))</f>
        <v/>
      </c>
      <c r="AF10" s="34" t="s">
        <v>11</v>
      </c>
      <c r="AG10" s="35" t="str">
        <f aca="false">IF((AC10=""),"",SUM(N10+Q10+W10+Z10+AC10))</f>
        <v/>
      </c>
      <c r="AH10" s="29"/>
      <c r="AI10" s="0"/>
      <c r="AJ10" s="45" t="s">
        <v>25</v>
      </c>
      <c r="AK10" s="45"/>
      <c r="AL10" s="45"/>
      <c r="AM10" s="45"/>
      <c r="AN10" s="0"/>
      <c r="AO10" s="0"/>
      <c r="AP10" s="0"/>
      <c r="AQ10" s="15" t="s">
        <v>23</v>
      </c>
      <c r="AR10" s="135" t="s">
        <v>13</v>
      </c>
      <c r="AS10" s="135"/>
      <c r="AT10" s="135"/>
      <c r="AU10" s="135"/>
      <c r="AV10" s="135"/>
      <c r="AW10" s="135"/>
      <c r="AX10" s="21"/>
      <c r="AY10" s="21"/>
      <c r="AZ10" s="21"/>
      <c r="BA10" s="44" t="str">
        <f aca="false">IF(BI6="","",BI6)</f>
        <v/>
      </c>
      <c r="BB10" s="34" t="s">
        <v>11</v>
      </c>
      <c r="BC10" s="35" t="str">
        <f aca="false">IF(BG6="","",BG6)</f>
        <v/>
      </c>
      <c r="BD10" s="34" t="str">
        <f aca="false">IF(BI8="","",BI8)</f>
        <v/>
      </c>
      <c r="BE10" s="34" t="s">
        <v>11</v>
      </c>
      <c r="BF10" s="35" t="str">
        <f aca="false">IF(BG8="","",BG8)</f>
        <v/>
      </c>
      <c r="BG10" s="41"/>
      <c r="BH10" s="41"/>
      <c r="BI10" s="41"/>
      <c r="BJ10" s="34"/>
      <c r="BK10" s="34" t="s">
        <v>11</v>
      </c>
      <c r="BL10" s="35"/>
      <c r="BM10" s="34"/>
      <c r="BN10" s="34" t="s">
        <v>11</v>
      </c>
      <c r="BO10" s="35"/>
      <c r="BP10" s="34"/>
      <c r="BQ10" s="34" t="s">
        <v>11</v>
      </c>
      <c r="BR10" s="36"/>
      <c r="BS10" s="26"/>
      <c r="BT10" s="34" t="str">
        <f aca="false">IF((BP10=""),"",SUM(BA10+BD10+BJ10+BM10+BP10))</f>
        <v/>
      </c>
      <c r="BU10" s="34" t="s">
        <v>11</v>
      </c>
      <c r="BV10" s="35" t="str">
        <f aca="false">IF((BR10=""),"",SUM(BC10+BF10+BL10+BO10+BR10))</f>
        <v/>
      </c>
      <c r="BW10" s="29"/>
      <c r="BX10" s="0"/>
      <c r="BY10" s="45" t="s">
        <v>25</v>
      </c>
      <c r="BZ10" s="45"/>
      <c r="CA10" s="45"/>
      <c r="CB10" s="45"/>
      <c r="CC10" s="0"/>
      <c r="CD10" s="0"/>
      <c r="CE10" s="0"/>
      <c r="CF10" s="15" t="s">
        <v>23</v>
      </c>
      <c r="CG10" s="135" t="s">
        <v>70</v>
      </c>
      <c r="CH10" s="135"/>
      <c r="CI10" s="135"/>
      <c r="CJ10" s="135"/>
      <c r="CK10" s="135"/>
      <c r="CL10" s="135"/>
      <c r="CM10" s="21"/>
      <c r="CN10" s="21"/>
      <c r="CO10" s="21"/>
      <c r="CP10" s="44" t="str">
        <f aca="false">IF(CX6="","",CX6)</f>
        <v/>
      </c>
      <c r="CQ10" s="34" t="s">
        <v>11</v>
      </c>
      <c r="CR10" s="35" t="str">
        <f aca="false">IF(CV6="","",CV6)</f>
        <v/>
      </c>
      <c r="CS10" s="34" t="str">
        <f aca="false">IF(CX8="","",CX8)</f>
        <v/>
      </c>
      <c r="CT10" s="34" t="s">
        <v>11</v>
      </c>
      <c r="CU10" s="35" t="str">
        <f aca="false">IF(CV8="","",CV8)</f>
        <v/>
      </c>
      <c r="CV10" s="41"/>
      <c r="CW10" s="41"/>
      <c r="CX10" s="41"/>
      <c r="CY10" s="34"/>
      <c r="CZ10" s="34" t="s">
        <v>11</v>
      </c>
      <c r="DA10" s="35"/>
      <c r="DB10" s="34"/>
      <c r="DC10" s="34" t="s">
        <v>11</v>
      </c>
      <c r="DD10" s="35"/>
      <c r="DE10" s="34"/>
      <c r="DF10" s="34" t="s">
        <v>11</v>
      </c>
      <c r="DG10" s="36"/>
      <c r="DH10" s="26"/>
      <c r="DI10" s="34" t="str">
        <f aca="false">IF((DE10=""),"",SUM(CP10+CS10+CY10+DB10+DE10))</f>
        <v/>
      </c>
      <c r="DJ10" s="34" t="s">
        <v>11</v>
      </c>
      <c r="DK10" s="35" t="str">
        <f aca="false">IF((DG10=""),"",SUM(CR10+CU10+DA10+DD10+DG10))</f>
        <v/>
      </c>
      <c r="DL10" s="29"/>
      <c r="DM10" s="0"/>
      <c r="DN10" s="45" t="s">
        <v>25</v>
      </c>
      <c r="DO10" s="45"/>
      <c r="DP10" s="45"/>
      <c r="DQ10" s="45"/>
      <c r="DR10" s="0"/>
      <c r="DS10" s="0"/>
      <c r="DT10" s="0"/>
      <c r="DU10" s="15" t="s">
        <v>23</v>
      </c>
      <c r="DV10" s="43" t="s">
        <v>71</v>
      </c>
      <c r="DW10" s="43"/>
      <c r="DX10" s="43"/>
      <c r="DY10" s="43"/>
      <c r="DZ10" s="43"/>
      <c r="EA10" s="43"/>
      <c r="EB10" s="21"/>
      <c r="EC10" s="21"/>
      <c r="ED10" s="21"/>
      <c r="EE10" s="44" t="str">
        <f aca="false">IF(EM6="","",EM6)</f>
        <v/>
      </c>
      <c r="EF10" s="34" t="s">
        <v>11</v>
      </c>
      <c r="EG10" s="35" t="str">
        <f aca="false">IF(EK6="","",EK6)</f>
        <v/>
      </c>
      <c r="EH10" s="34" t="str">
        <f aca="false">IF(EM8="","",EM8)</f>
        <v/>
      </c>
      <c r="EI10" s="34" t="s">
        <v>11</v>
      </c>
      <c r="EJ10" s="35" t="str">
        <f aca="false">IF(EK8="","",EK8)</f>
        <v/>
      </c>
      <c r="EK10" s="41"/>
      <c r="EL10" s="41"/>
      <c r="EM10" s="41"/>
      <c r="EN10" s="34"/>
      <c r="EO10" s="34" t="s">
        <v>11</v>
      </c>
      <c r="EP10" s="35"/>
      <c r="EQ10" s="34"/>
      <c r="ER10" s="34" t="s">
        <v>11</v>
      </c>
      <c r="ES10" s="35"/>
      <c r="ET10" s="34"/>
      <c r="EU10" s="34" t="s">
        <v>11</v>
      </c>
      <c r="EV10" s="36"/>
      <c r="EW10" s="26"/>
      <c r="EX10" s="34" t="str">
        <f aca="false">IF((ET10=""),"",SUM(EE10+EH10+EN10+EQ10+ET10))</f>
        <v/>
      </c>
      <c r="EY10" s="34" t="s">
        <v>11</v>
      </c>
      <c r="EZ10" s="35" t="str">
        <f aca="false">IF((EV10=""),"",SUM(EG10+EJ10+EP10+ES10+EV10))</f>
        <v/>
      </c>
      <c r="FA10" s="29"/>
      <c r="FB10" s="0"/>
      <c r="FC10" s="45" t="s">
        <v>25</v>
      </c>
      <c r="FD10" s="45"/>
      <c r="FE10" s="45"/>
      <c r="FF10" s="45"/>
      <c r="FG10" s="0"/>
      <c r="FI10" s="0"/>
      <c r="FJ10" s="15" t="s">
        <v>23</v>
      </c>
      <c r="FK10" s="43" t="s">
        <v>72</v>
      </c>
      <c r="FL10" s="43"/>
      <c r="FM10" s="43"/>
      <c r="FN10" s="43"/>
      <c r="FO10" s="43"/>
      <c r="FP10" s="43"/>
      <c r="FQ10" s="21"/>
      <c r="FR10" s="21"/>
      <c r="FS10" s="21"/>
      <c r="FT10" s="44" t="str">
        <f aca="false">IF(GB6="","",GB6)</f>
        <v/>
      </c>
      <c r="FU10" s="34" t="s">
        <v>11</v>
      </c>
      <c r="FV10" s="35" t="str">
        <f aca="false">IF(FZ6="","",FZ6)</f>
        <v/>
      </c>
      <c r="FW10" s="34" t="str">
        <f aca="false">IF(GB8="","",GB8)</f>
        <v/>
      </c>
      <c r="FX10" s="34" t="s">
        <v>11</v>
      </c>
      <c r="FY10" s="35" t="str">
        <f aca="false">IF(FZ8="","",FZ8)</f>
        <v/>
      </c>
      <c r="FZ10" s="41"/>
      <c r="GA10" s="41"/>
      <c r="GB10" s="41"/>
      <c r="GC10" s="34"/>
      <c r="GD10" s="34" t="s">
        <v>11</v>
      </c>
      <c r="GE10" s="35"/>
      <c r="GF10" s="34"/>
      <c r="GG10" s="34" t="s">
        <v>11</v>
      </c>
      <c r="GH10" s="35"/>
      <c r="GI10" s="34"/>
      <c r="GJ10" s="34" t="s">
        <v>11</v>
      </c>
      <c r="GK10" s="36"/>
      <c r="GL10" s="26"/>
      <c r="GM10" s="34" t="str">
        <f aca="false">IF((GI10=""),"",SUM(FT10+FW10+GC10+GF10+GI10))</f>
        <v/>
      </c>
      <c r="GN10" s="34" t="s">
        <v>11</v>
      </c>
      <c r="GO10" s="35" t="str">
        <f aca="false">IF((GK10=""),"",SUM(FV10+FY10+GE10+GH10+GK10))</f>
        <v/>
      </c>
      <c r="GP10" s="29"/>
      <c r="GQ10" s="0"/>
      <c r="GR10" s="45" t="s">
        <v>25</v>
      </c>
      <c r="GS10" s="45"/>
      <c r="GT10" s="45"/>
      <c r="GU10" s="45"/>
      <c r="GV10" s="0"/>
    </row>
    <row r="11" s="4" customFormat="true" ht="27" hidden="false" customHeight="true" outlineLevel="0" collapsed="false">
      <c r="A11" s="0"/>
      <c r="B11" s="15" t="s">
        <v>29</v>
      </c>
      <c r="C11" s="135" t="s">
        <v>73</v>
      </c>
      <c r="D11" s="135"/>
      <c r="E11" s="135"/>
      <c r="F11" s="135"/>
      <c r="G11" s="135"/>
      <c r="H11" s="135"/>
      <c r="I11" s="21" t="str">
        <f aca="false">IF(U3="","",U3)</f>
        <v>Sokol Třebechovice B</v>
      </c>
      <c r="J11" s="21"/>
      <c r="K11" s="21"/>
      <c r="L11" s="38" t="n">
        <f aca="false">IF(W5="","",W5)</f>
        <v>16</v>
      </c>
      <c r="M11" s="39" t="s">
        <v>11</v>
      </c>
      <c r="N11" s="40" t="n">
        <f aca="false">IF(U5="","",U5)</f>
        <v>15</v>
      </c>
      <c r="O11" s="39" t="n">
        <f aca="false">IF(W7="","",W7)</f>
        <v>9</v>
      </c>
      <c r="P11" s="39" t="s">
        <v>11</v>
      </c>
      <c r="Q11" s="40" t="n">
        <f aca="false">IF(U7="","",U7)</f>
        <v>16</v>
      </c>
      <c r="R11" s="39" t="n">
        <f aca="false">IF(W9="","",W9)</f>
        <v>13</v>
      </c>
      <c r="S11" s="39" t="s">
        <v>11</v>
      </c>
      <c r="T11" s="40" t="n">
        <f aca="false">IF(U9="","",U9)</f>
        <v>11</v>
      </c>
      <c r="U11" s="41" t="n">
        <v>1</v>
      </c>
      <c r="V11" s="41"/>
      <c r="W11" s="41"/>
      <c r="X11" s="39" t="n">
        <v>11</v>
      </c>
      <c r="Y11" s="39" t="s">
        <v>11</v>
      </c>
      <c r="Z11" s="40" t="n">
        <v>10</v>
      </c>
      <c r="AA11" s="39" t="n">
        <v>17</v>
      </c>
      <c r="AB11" s="39" t="s">
        <v>11</v>
      </c>
      <c r="AC11" s="42" t="n">
        <v>18</v>
      </c>
      <c r="AD11" s="26" t="n">
        <v>8</v>
      </c>
      <c r="AE11" s="27" t="n">
        <f aca="false">IF((O11=""),"",SUM(L11+O11+R11+X11+AA11))</f>
        <v>66</v>
      </c>
      <c r="AF11" s="27" t="s">
        <v>11</v>
      </c>
      <c r="AG11" s="28" t="n">
        <f aca="false">IF((Q11=""),"",SUM(N11+Q11+T11+Z11+AC11))</f>
        <v>70</v>
      </c>
      <c r="AH11" s="29" t="n">
        <v>3</v>
      </c>
      <c r="AI11" s="0"/>
      <c r="AJ11" s="47" t="n">
        <v>0.402777777777778</v>
      </c>
      <c r="AK11" s="47"/>
      <c r="AL11" s="45" t="s">
        <v>31</v>
      </c>
      <c r="AM11" s="45"/>
      <c r="AN11" s="45"/>
      <c r="AO11" s="0"/>
      <c r="AP11" s="0"/>
      <c r="AQ11" s="15" t="s">
        <v>29</v>
      </c>
      <c r="AR11" s="135" t="s">
        <v>32</v>
      </c>
      <c r="AS11" s="135"/>
      <c r="AT11" s="135"/>
      <c r="AU11" s="135"/>
      <c r="AV11" s="135"/>
      <c r="AW11" s="135"/>
      <c r="AX11" s="21" t="str">
        <f aca="false">IF(BJ3="","",BJ3)</f>
        <v>Slavia HK B</v>
      </c>
      <c r="AY11" s="21"/>
      <c r="AZ11" s="21"/>
      <c r="BA11" s="38" t="n">
        <f aca="false">IF(BL5="","",BL5)</f>
        <v>9</v>
      </c>
      <c r="BB11" s="39" t="s">
        <v>11</v>
      </c>
      <c r="BC11" s="40" t="n">
        <f aca="false">IF(BJ5="","",BJ5)</f>
        <v>17</v>
      </c>
      <c r="BD11" s="39" t="n">
        <f aca="false">IF(BL7="","",BL7)</f>
        <v>14</v>
      </c>
      <c r="BE11" s="39" t="s">
        <v>11</v>
      </c>
      <c r="BF11" s="40" t="n">
        <f aca="false">IF(BJ7="","",BJ7)</f>
        <v>24</v>
      </c>
      <c r="BG11" s="39" t="n">
        <f aca="false">IF(BL9="","",BL9)</f>
        <v>5</v>
      </c>
      <c r="BH11" s="39" t="s">
        <v>11</v>
      </c>
      <c r="BI11" s="40" t="n">
        <f aca="false">IF(BJ9="","",BJ9)</f>
        <v>20</v>
      </c>
      <c r="BJ11" s="41" t="n">
        <v>1</v>
      </c>
      <c r="BK11" s="41"/>
      <c r="BL11" s="41"/>
      <c r="BM11" s="39" t="n">
        <v>17</v>
      </c>
      <c r="BN11" s="39" t="s">
        <v>11</v>
      </c>
      <c r="BO11" s="40" t="n">
        <v>13</v>
      </c>
      <c r="BP11" s="39" t="n">
        <v>14</v>
      </c>
      <c r="BQ11" s="39" t="s">
        <v>11</v>
      </c>
      <c r="BR11" s="42" t="n">
        <v>8</v>
      </c>
      <c r="BS11" s="26" t="n">
        <v>7</v>
      </c>
      <c r="BT11" s="27" t="n">
        <f aca="false">IF((BD11=""),"",SUM(BA11+BD11+BG11+BM11+BP11))</f>
        <v>59</v>
      </c>
      <c r="BU11" s="27" t="s">
        <v>11</v>
      </c>
      <c r="BV11" s="28" t="n">
        <f aca="false">IF((BF11=""),"",SUM(BC11+BF11+BI11+BO11+BR11))</f>
        <v>82</v>
      </c>
      <c r="BW11" s="29" t="n">
        <v>5</v>
      </c>
      <c r="BX11" s="0"/>
      <c r="BY11" s="47" t="n">
        <v>0.402777777777778</v>
      </c>
      <c r="BZ11" s="47"/>
      <c r="CA11" s="45" t="s">
        <v>31</v>
      </c>
      <c r="CB11" s="45"/>
      <c r="CC11" s="45"/>
      <c r="CD11" s="0"/>
      <c r="CE11" s="0"/>
      <c r="CF11" s="15" t="s">
        <v>29</v>
      </c>
      <c r="CG11" s="135" t="s">
        <v>74</v>
      </c>
      <c r="CH11" s="135"/>
      <c r="CI11" s="135"/>
      <c r="CJ11" s="135"/>
      <c r="CK11" s="135"/>
      <c r="CL11" s="135"/>
      <c r="CM11" s="21" t="str">
        <f aca="false">IF(CY3="","",CY3)</f>
        <v>SK Polička F</v>
      </c>
      <c r="CN11" s="21"/>
      <c r="CO11" s="21"/>
      <c r="CP11" s="38" t="n">
        <f aca="false">IF(DA5="","",DA5)</f>
        <v>12</v>
      </c>
      <c r="CQ11" s="39" t="s">
        <v>11</v>
      </c>
      <c r="CR11" s="40" t="n">
        <f aca="false">IF(CY5="","",CY5)</f>
        <v>21</v>
      </c>
      <c r="CS11" s="39" t="n">
        <f aca="false">IF(DA7="","",DA7)</f>
        <v>20</v>
      </c>
      <c r="CT11" s="39" t="s">
        <v>11</v>
      </c>
      <c r="CU11" s="40" t="n">
        <f aca="false">IF(CY7="","",CY7)</f>
        <v>12</v>
      </c>
      <c r="CV11" s="39" t="n">
        <f aca="false">IF(DA9="","",DA9)</f>
        <v>6</v>
      </c>
      <c r="CW11" s="39" t="s">
        <v>11</v>
      </c>
      <c r="CX11" s="40" t="n">
        <f aca="false">IF(CY9="","",CY9)</f>
        <v>24</v>
      </c>
      <c r="CY11" s="41" t="n">
        <v>1</v>
      </c>
      <c r="CZ11" s="41"/>
      <c r="DA11" s="41"/>
      <c r="DB11" s="39" t="n">
        <v>4</v>
      </c>
      <c r="DC11" s="39" t="s">
        <v>11</v>
      </c>
      <c r="DD11" s="40" t="n">
        <v>25</v>
      </c>
      <c r="DE11" s="39" t="n">
        <v>8</v>
      </c>
      <c r="DF11" s="39" t="s">
        <v>11</v>
      </c>
      <c r="DG11" s="42" t="n">
        <v>17</v>
      </c>
      <c r="DH11" s="26" t="n">
        <v>6</v>
      </c>
      <c r="DI11" s="27" t="n">
        <f aca="false">IF((CS11=""),"",SUM(CP11+CS11+CV11+DB11+DE11))</f>
        <v>50</v>
      </c>
      <c r="DJ11" s="27" t="s">
        <v>11</v>
      </c>
      <c r="DK11" s="28" t="n">
        <f aca="false">IF((CU11=""),"",SUM(CR11+CU11+CX11+DD11+DG11))</f>
        <v>99</v>
      </c>
      <c r="DL11" s="29" t="n">
        <v>5</v>
      </c>
      <c r="DM11" s="0"/>
      <c r="DN11" s="47" t="n">
        <v>0.402777777777778</v>
      </c>
      <c r="DO11" s="47"/>
      <c r="DP11" s="45" t="s">
        <v>31</v>
      </c>
      <c r="DQ11" s="45"/>
      <c r="DR11" s="45"/>
      <c r="DS11" s="0"/>
      <c r="DT11" s="0"/>
      <c r="DU11" s="15" t="s">
        <v>29</v>
      </c>
      <c r="DV11" s="43" t="s">
        <v>75</v>
      </c>
      <c r="DW11" s="43"/>
      <c r="DX11" s="43"/>
      <c r="DY11" s="43"/>
      <c r="DZ11" s="43"/>
      <c r="EA11" s="43"/>
      <c r="EB11" s="21" t="str">
        <f aca="false">IF(EN3="","",EN3)</f>
        <v>SK Polička D</v>
      </c>
      <c r="EC11" s="21"/>
      <c r="ED11" s="21"/>
      <c r="EE11" s="38" t="n">
        <f aca="false">IF(EP5="","",EP5)</f>
        <v>22</v>
      </c>
      <c r="EF11" s="39" t="s">
        <v>11</v>
      </c>
      <c r="EG11" s="40" t="n">
        <f aca="false">IF(EN5="","",EN5)</f>
        <v>8</v>
      </c>
      <c r="EH11" s="39" t="n">
        <f aca="false">IF(EP7="","",EP7)</f>
        <v>16</v>
      </c>
      <c r="EI11" s="39" t="s">
        <v>11</v>
      </c>
      <c r="EJ11" s="40" t="n">
        <f aca="false">IF(EN7="","",EN7)</f>
        <v>6</v>
      </c>
      <c r="EK11" s="39" t="n">
        <f aca="false">IF(EP9="","",EP9)</f>
        <v>9</v>
      </c>
      <c r="EL11" s="39" t="s">
        <v>11</v>
      </c>
      <c r="EM11" s="40" t="n">
        <f aca="false">IF(EN9="","",EN9)</f>
        <v>6</v>
      </c>
      <c r="EN11" s="41" t="n">
        <v>1</v>
      </c>
      <c r="EO11" s="41"/>
      <c r="EP11" s="41"/>
      <c r="EQ11" s="39" t="n">
        <v>12</v>
      </c>
      <c r="ER11" s="39" t="s">
        <v>11</v>
      </c>
      <c r="ES11" s="40" t="n">
        <v>11</v>
      </c>
      <c r="ET11" s="39" t="n">
        <v>6</v>
      </c>
      <c r="EU11" s="39" t="s">
        <v>11</v>
      </c>
      <c r="EV11" s="42" t="n">
        <v>10</v>
      </c>
      <c r="EW11" s="26" t="n">
        <v>9</v>
      </c>
      <c r="EX11" s="27" t="n">
        <f aca="false">IF((EH11=""),"",SUM(EE11+EH11+EK11+EQ11+ET11))</f>
        <v>65</v>
      </c>
      <c r="EY11" s="27" t="s">
        <v>11</v>
      </c>
      <c r="EZ11" s="28" t="n">
        <f aca="false">IF((EJ11=""),"",SUM(EG11+EJ11+EM11+ES11+EV11))</f>
        <v>41</v>
      </c>
      <c r="FA11" s="29" t="n">
        <v>2</v>
      </c>
      <c r="FB11" s="0"/>
      <c r="FC11" s="47" t="n">
        <v>0.402777777777778</v>
      </c>
      <c r="FD11" s="47"/>
      <c r="FE11" s="45" t="s">
        <v>31</v>
      </c>
      <c r="FF11" s="45"/>
      <c r="FG11" s="45"/>
      <c r="FI11" s="0"/>
      <c r="FJ11" s="15" t="s">
        <v>29</v>
      </c>
      <c r="FK11" s="43" t="s">
        <v>76</v>
      </c>
      <c r="FL11" s="43"/>
      <c r="FM11" s="43"/>
      <c r="FN11" s="43"/>
      <c r="FO11" s="43"/>
      <c r="FP11" s="43"/>
      <c r="FQ11" s="21" t="str">
        <f aca="false">IF(GC3="","",GC3)</f>
        <v>TJ Sokol Nechanice C</v>
      </c>
      <c r="FR11" s="21"/>
      <c r="FS11" s="21"/>
      <c r="FT11" s="38" t="n">
        <f aca="false">IF(GE5="","",GE5)</f>
        <v>5</v>
      </c>
      <c r="FU11" s="39" t="s">
        <v>11</v>
      </c>
      <c r="FV11" s="40" t="n">
        <f aca="false">IF(GC5="","",GC5)</f>
        <v>15</v>
      </c>
      <c r="FW11" s="39" t="n">
        <f aca="false">IF(GE7="","",GE7)</f>
        <v>5</v>
      </c>
      <c r="FX11" s="39" t="s">
        <v>11</v>
      </c>
      <c r="FY11" s="40" t="n">
        <f aca="false">IF(GC7="","",GC7)</f>
        <v>22</v>
      </c>
      <c r="FZ11" s="39" t="n">
        <f aca="false">IF(GE9="","",GE9)</f>
        <v>5</v>
      </c>
      <c r="GA11" s="39" t="s">
        <v>11</v>
      </c>
      <c r="GB11" s="40" t="n">
        <f aca="false">IF(GC9="","",GC9)</f>
        <v>9</v>
      </c>
      <c r="GC11" s="41" t="n">
        <v>1</v>
      </c>
      <c r="GD11" s="41"/>
      <c r="GE11" s="41"/>
      <c r="GF11" s="39" t="n">
        <v>5</v>
      </c>
      <c r="GG11" s="39" t="s">
        <v>11</v>
      </c>
      <c r="GH11" s="40" t="n">
        <v>12</v>
      </c>
      <c r="GI11" s="39" t="n">
        <v>12</v>
      </c>
      <c r="GJ11" s="39" t="s">
        <v>11</v>
      </c>
      <c r="GK11" s="42" t="n">
        <v>13</v>
      </c>
      <c r="GL11" s="26" t="n">
        <v>5</v>
      </c>
      <c r="GM11" s="27" t="n">
        <f aca="false">IF((FW11=""),"",SUM(FT11+FW11+FZ11+GF11+GI11))</f>
        <v>32</v>
      </c>
      <c r="GN11" s="27" t="s">
        <v>11</v>
      </c>
      <c r="GO11" s="28" t="n">
        <f aca="false">IF((FY11=""),"",SUM(FV11+FY11+GB11+GH11+GK11))</f>
        <v>71</v>
      </c>
      <c r="GP11" s="29" t="n">
        <v>6</v>
      </c>
      <c r="GQ11" s="0"/>
      <c r="GR11" s="47" t="n">
        <v>0.402777777777778</v>
      </c>
      <c r="GS11" s="47"/>
      <c r="GT11" s="45" t="s">
        <v>31</v>
      </c>
      <c r="GU11" s="45"/>
      <c r="GV11" s="45"/>
    </row>
    <row r="12" s="4" customFormat="true" ht="27" hidden="false" customHeight="true" outlineLevel="0" collapsed="false">
      <c r="A12" s="0"/>
      <c r="B12" s="15" t="s">
        <v>35</v>
      </c>
      <c r="C12" s="135" t="s">
        <v>77</v>
      </c>
      <c r="D12" s="135"/>
      <c r="E12" s="135"/>
      <c r="F12" s="135"/>
      <c r="G12" s="135"/>
      <c r="H12" s="135"/>
      <c r="I12" s="21"/>
      <c r="J12" s="21"/>
      <c r="K12" s="21"/>
      <c r="L12" s="44" t="str">
        <f aca="false">IF(W6="","",W6)</f>
        <v/>
      </c>
      <c r="M12" s="34" t="s">
        <v>11</v>
      </c>
      <c r="N12" s="35" t="str">
        <f aca="false">IF(U6="","",U6)</f>
        <v/>
      </c>
      <c r="O12" s="34" t="str">
        <f aca="false">IF(W8="","",W8)</f>
        <v/>
      </c>
      <c r="P12" s="34" t="s">
        <v>11</v>
      </c>
      <c r="Q12" s="35" t="str">
        <f aca="false">IF(U8="","",U8)</f>
        <v/>
      </c>
      <c r="R12" s="34" t="str">
        <f aca="false">IF(W10="","",W10)</f>
        <v/>
      </c>
      <c r="S12" s="34" t="s">
        <v>11</v>
      </c>
      <c r="T12" s="35" t="str">
        <f aca="false">IF(U10="","",U10)</f>
        <v/>
      </c>
      <c r="U12" s="41"/>
      <c r="V12" s="41"/>
      <c r="W12" s="41"/>
      <c r="X12" s="34"/>
      <c r="Y12" s="34" t="s">
        <v>11</v>
      </c>
      <c r="Z12" s="35"/>
      <c r="AA12" s="34"/>
      <c r="AB12" s="34" t="s">
        <v>11</v>
      </c>
      <c r="AC12" s="36"/>
      <c r="AD12" s="26"/>
      <c r="AE12" s="34" t="str">
        <f aca="false">IF((O12=""),"",SUM(L12+O12+R12+X12+AA12))</f>
        <v/>
      </c>
      <c r="AF12" s="34" t="s">
        <v>11</v>
      </c>
      <c r="AG12" s="35" t="str">
        <f aca="false">IF((Q12=""),"",SUM(N12+Q12+T12+Z12+AC12))</f>
        <v/>
      </c>
      <c r="AH12" s="29"/>
      <c r="AI12" s="0"/>
      <c r="AJ12" s="45" t="s">
        <v>37</v>
      </c>
      <c r="AK12" s="45"/>
      <c r="AL12" s="45"/>
      <c r="AM12" s="45"/>
      <c r="AN12" s="49"/>
      <c r="AO12" s="0"/>
      <c r="AP12" s="0"/>
      <c r="AQ12" s="15" t="s">
        <v>35</v>
      </c>
      <c r="AR12" s="135" t="s">
        <v>78</v>
      </c>
      <c r="AS12" s="135"/>
      <c r="AT12" s="135"/>
      <c r="AU12" s="135"/>
      <c r="AV12" s="135"/>
      <c r="AW12" s="135"/>
      <c r="AX12" s="21"/>
      <c r="AY12" s="21"/>
      <c r="AZ12" s="21"/>
      <c r="BA12" s="44" t="str">
        <f aca="false">IF(BL6="","",BL6)</f>
        <v/>
      </c>
      <c r="BB12" s="34" t="s">
        <v>11</v>
      </c>
      <c r="BC12" s="35" t="str">
        <f aca="false">IF(BJ6="","",BJ6)</f>
        <v/>
      </c>
      <c r="BD12" s="34" t="str">
        <f aca="false">IF(BL8="","",BL8)</f>
        <v/>
      </c>
      <c r="BE12" s="34" t="s">
        <v>11</v>
      </c>
      <c r="BF12" s="35" t="str">
        <f aca="false">IF(BJ8="","",BJ8)</f>
        <v/>
      </c>
      <c r="BG12" s="34" t="str">
        <f aca="false">IF(BL10="","",BL10)</f>
        <v/>
      </c>
      <c r="BH12" s="34" t="s">
        <v>11</v>
      </c>
      <c r="BI12" s="35" t="str">
        <f aca="false">IF(BJ10="","",BJ10)</f>
        <v/>
      </c>
      <c r="BJ12" s="41"/>
      <c r="BK12" s="41"/>
      <c r="BL12" s="41"/>
      <c r="BM12" s="34"/>
      <c r="BN12" s="34" t="s">
        <v>11</v>
      </c>
      <c r="BO12" s="35"/>
      <c r="BP12" s="34"/>
      <c r="BQ12" s="34" t="s">
        <v>11</v>
      </c>
      <c r="BR12" s="36"/>
      <c r="BS12" s="26"/>
      <c r="BT12" s="34" t="str">
        <f aca="false">IF((BD12=""),"",SUM(BA12+BD12+BG12+BM12+BP12))</f>
        <v/>
      </c>
      <c r="BU12" s="34" t="s">
        <v>11</v>
      </c>
      <c r="BV12" s="35" t="str">
        <f aca="false">IF((BF12=""),"",SUM(BC12+BF12+BI12+BO12+BR12))</f>
        <v/>
      </c>
      <c r="BW12" s="29"/>
      <c r="BX12" s="0"/>
      <c r="BY12" s="45" t="s">
        <v>37</v>
      </c>
      <c r="BZ12" s="45"/>
      <c r="CA12" s="45"/>
      <c r="CB12" s="45"/>
      <c r="CC12" s="49"/>
      <c r="CD12" s="0"/>
      <c r="CE12" s="0"/>
      <c r="CF12" s="15" t="s">
        <v>35</v>
      </c>
      <c r="CG12" s="136" t="s">
        <v>79</v>
      </c>
      <c r="CH12" s="136"/>
      <c r="CI12" s="136"/>
      <c r="CJ12" s="136"/>
      <c r="CK12" s="136"/>
      <c r="CL12" s="136"/>
      <c r="CM12" s="21"/>
      <c r="CN12" s="21"/>
      <c r="CO12" s="21"/>
      <c r="CP12" s="44" t="str">
        <f aca="false">IF(DA6="","",DA6)</f>
        <v/>
      </c>
      <c r="CQ12" s="34" t="s">
        <v>11</v>
      </c>
      <c r="CR12" s="35" t="str">
        <f aca="false">IF(CY6="","",CY6)</f>
        <v/>
      </c>
      <c r="CS12" s="34" t="str">
        <f aca="false">IF(DA8="","",DA8)</f>
        <v/>
      </c>
      <c r="CT12" s="34" t="s">
        <v>11</v>
      </c>
      <c r="CU12" s="35" t="str">
        <f aca="false">IF(CY8="","",CY8)</f>
        <v/>
      </c>
      <c r="CV12" s="34" t="str">
        <f aca="false">IF(DA10="","",DA10)</f>
        <v/>
      </c>
      <c r="CW12" s="34" t="s">
        <v>11</v>
      </c>
      <c r="CX12" s="35" t="str">
        <f aca="false">IF(CY10="","",CY10)</f>
        <v/>
      </c>
      <c r="CY12" s="41"/>
      <c r="CZ12" s="41"/>
      <c r="DA12" s="41"/>
      <c r="DB12" s="34"/>
      <c r="DC12" s="34" t="s">
        <v>11</v>
      </c>
      <c r="DD12" s="35"/>
      <c r="DE12" s="34"/>
      <c r="DF12" s="34" t="s">
        <v>11</v>
      </c>
      <c r="DG12" s="36"/>
      <c r="DH12" s="26"/>
      <c r="DI12" s="34" t="str">
        <f aca="false">IF((CS12=""),"",SUM(CP12+CS12+CV12+DB12+DE12))</f>
        <v/>
      </c>
      <c r="DJ12" s="34" t="s">
        <v>11</v>
      </c>
      <c r="DK12" s="35" t="str">
        <f aca="false">IF((CU12=""),"",SUM(CR12+CU12+CX12+DD12+DG12))</f>
        <v/>
      </c>
      <c r="DL12" s="29"/>
      <c r="DM12" s="0"/>
      <c r="DN12" s="45" t="s">
        <v>37</v>
      </c>
      <c r="DO12" s="45"/>
      <c r="DP12" s="45"/>
      <c r="DQ12" s="45"/>
      <c r="DR12" s="49"/>
      <c r="DS12" s="0"/>
      <c r="DT12" s="0"/>
      <c r="DU12" s="15" t="s">
        <v>35</v>
      </c>
      <c r="DV12" s="43" t="s">
        <v>80</v>
      </c>
      <c r="DW12" s="43"/>
      <c r="DX12" s="43"/>
      <c r="DY12" s="43"/>
      <c r="DZ12" s="43"/>
      <c r="EA12" s="43"/>
      <c r="EB12" s="21"/>
      <c r="EC12" s="21"/>
      <c r="ED12" s="21"/>
      <c r="EE12" s="44" t="str">
        <f aca="false">IF(EP6="","",EP6)</f>
        <v/>
      </c>
      <c r="EF12" s="34" t="s">
        <v>11</v>
      </c>
      <c r="EG12" s="35" t="str">
        <f aca="false">IF(EN6="","",EN6)</f>
        <v/>
      </c>
      <c r="EH12" s="34" t="str">
        <f aca="false">IF(EP8="","",EP8)</f>
        <v/>
      </c>
      <c r="EI12" s="34" t="s">
        <v>11</v>
      </c>
      <c r="EJ12" s="35" t="str">
        <f aca="false">IF(EN8="","",EN8)</f>
        <v/>
      </c>
      <c r="EK12" s="34" t="str">
        <f aca="false">IF(EP10="","",EP10)</f>
        <v/>
      </c>
      <c r="EL12" s="34" t="s">
        <v>11</v>
      </c>
      <c r="EM12" s="35" t="str">
        <f aca="false">IF(EN10="","",EN10)</f>
        <v/>
      </c>
      <c r="EN12" s="41"/>
      <c r="EO12" s="41"/>
      <c r="EP12" s="41"/>
      <c r="EQ12" s="34"/>
      <c r="ER12" s="34" t="s">
        <v>11</v>
      </c>
      <c r="ES12" s="35"/>
      <c r="ET12" s="34"/>
      <c r="EU12" s="34" t="s">
        <v>11</v>
      </c>
      <c r="EV12" s="36"/>
      <c r="EW12" s="26"/>
      <c r="EX12" s="34" t="str">
        <f aca="false">IF((EH12=""),"",SUM(EE12+EH12+EK12+EQ12+ET12))</f>
        <v/>
      </c>
      <c r="EY12" s="34" t="s">
        <v>11</v>
      </c>
      <c r="EZ12" s="35" t="str">
        <f aca="false">IF((EJ12=""),"",SUM(EG12+EJ12+EM12+ES12+EV12))</f>
        <v/>
      </c>
      <c r="FA12" s="29"/>
      <c r="FB12" s="0"/>
      <c r="FC12" s="45" t="s">
        <v>37</v>
      </c>
      <c r="FD12" s="45"/>
      <c r="FE12" s="45"/>
      <c r="FF12" s="45"/>
      <c r="FG12" s="49"/>
      <c r="FI12" s="0"/>
      <c r="FJ12" s="15" t="s">
        <v>35</v>
      </c>
      <c r="FK12" s="43" t="s">
        <v>34</v>
      </c>
      <c r="FL12" s="43"/>
      <c r="FM12" s="43"/>
      <c r="FN12" s="43"/>
      <c r="FO12" s="43"/>
      <c r="FP12" s="43"/>
      <c r="FQ12" s="21"/>
      <c r="FR12" s="21"/>
      <c r="FS12" s="21"/>
      <c r="FT12" s="44" t="str">
        <f aca="false">IF(GE6="","",GE6)</f>
        <v/>
      </c>
      <c r="FU12" s="34" t="s">
        <v>11</v>
      </c>
      <c r="FV12" s="35" t="str">
        <f aca="false">IF(GC6="","",GC6)</f>
        <v/>
      </c>
      <c r="FW12" s="34" t="str">
        <f aca="false">IF(GE8="","",GE8)</f>
        <v/>
      </c>
      <c r="FX12" s="34" t="s">
        <v>11</v>
      </c>
      <c r="FY12" s="35" t="str">
        <f aca="false">IF(GC8="","",GC8)</f>
        <v/>
      </c>
      <c r="FZ12" s="34" t="str">
        <f aca="false">IF(GE10="","",GE10)</f>
        <v/>
      </c>
      <c r="GA12" s="34" t="s">
        <v>11</v>
      </c>
      <c r="GB12" s="35" t="str">
        <f aca="false">IF(GC10="","",GC10)</f>
        <v/>
      </c>
      <c r="GC12" s="41"/>
      <c r="GD12" s="41"/>
      <c r="GE12" s="41"/>
      <c r="GF12" s="34"/>
      <c r="GG12" s="34" t="s">
        <v>11</v>
      </c>
      <c r="GH12" s="35"/>
      <c r="GI12" s="34"/>
      <c r="GJ12" s="34" t="s">
        <v>11</v>
      </c>
      <c r="GK12" s="36"/>
      <c r="GL12" s="26"/>
      <c r="GM12" s="34" t="str">
        <f aca="false">IF((FW12=""),"",SUM(FT12+FW12+FZ12+GF12+GI12))</f>
        <v/>
      </c>
      <c r="GN12" s="34" t="s">
        <v>11</v>
      </c>
      <c r="GO12" s="35" t="str">
        <f aca="false">IF((FY12=""),"",SUM(FV12+FY12+GB12+GH12+GK12))</f>
        <v/>
      </c>
      <c r="GP12" s="29"/>
      <c r="GQ12" s="0"/>
      <c r="GR12" s="45" t="s">
        <v>37</v>
      </c>
      <c r="GS12" s="45"/>
      <c r="GT12" s="45"/>
      <c r="GU12" s="45"/>
      <c r="GV12" s="49"/>
    </row>
    <row r="13" s="4" customFormat="true" ht="27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21" t="str">
        <f aca="false">IF(X3="","",X3)</f>
        <v>TJ Sokol Nechanice A</v>
      </c>
      <c r="J13" s="21"/>
      <c r="K13" s="21"/>
      <c r="L13" s="38" t="n">
        <f aca="false">IF(Z5="","",Z5)</f>
        <v>12</v>
      </c>
      <c r="M13" s="39" t="s">
        <v>11</v>
      </c>
      <c r="N13" s="40" t="n">
        <f aca="false">IF(X5="","",X5)</f>
        <v>20</v>
      </c>
      <c r="O13" s="39" t="n">
        <f aca="false">IF(Z7="","",Z7)</f>
        <v>8</v>
      </c>
      <c r="P13" s="39" t="s">
        <v>11</v>
      </c>
      <c r="Q13" s="40" t="n">
        <f aca="false">IF(X7="","",X7)</f>
        <v>13</v>
      </c>
      <c r="R13" s="39" t="n">
        <f aca="false">IF(Z9="","",Z9)</f>
        <v>18</v>
      </c>
      <c r="S13" s="39" t="s">
        <v>11</v>
      </c>
      <c r="T13" s="40" t="n">
        <f aca="false">IF(X9="","",X9)</f>
        <v>11</v>
      </c>
      <c r="U13" s="39" t="n">
        <f aca="false">IF(Z11="","",Z11)</f>
        <v>10</v>
      </c>
      <c r="V13" s="39" t="s">
        <v>11</v>
      </c>
      <c r="W13" s="40" t="n">
        <f aca="false">IF(X11="","",X11)</f>
        <v>11</v>
      </c>
      <c r="X13" s="41" t="n">
        <v>3</v>
      </c>
      <c r="Y13" s="41"/>
      <c r="Z13" s="41"/>
      <c r="AA13" s="39" t="n">
        <v>11</v>
      </c>
      <c r="AB13" s="39" t="s">
        <v>11</v>
      </c>
      <c r="AC13" s="42" t="n">
        <v>18</v>
      </c>
      <c r="AD13" s="26" t="n">
        <v>6</v>
      </c>
      <c r="AE13" s="27" t="n">
        <f aca="false">IF((L13=""),"",SUM(L13+O13+R13+U13+AA13))</f>
        <v>59</v>
      </c>
      <c r="AF13" s="27" t="s">
        <v>11</v>
      </c>
      <c r="AG13" s="28" t="n">
        <f aca="false">IF((N13=""),"",SUM(N13+Q13+T13+W13+AC13))</f>
        <v>73</v>
      </c>
      <c r="AH13" s="29" t="n">
        <v>5</v>
      </c>
      <c r="AI13" s="0"/>
      <c r="AJ13" s="51" t="n">
        <v>14</v>
      </c>
      <c r="AK13" s="51" t="s">
        <v>41</v>
      </c>
      <c r="AL13" s="51"/>
      <c r="AM13" s="52" t="s">
        <v>42</v>
      </c>
      <c r="AN13" s="52"/>
      <c r="AO13" s="0"/>
      <c r="AP13" s="0"/>
      <c r="AQ13" s="0"/>
      <c r="AR13" s="0"/>
      <c r="AS13" s="0"/>
      <c r="AT13" s="0"/>
      <c r="AU13" s="0"/>
      <c r="AV13" s="0"/>
      <c r="AW13" s="0"/>
      <c r="AX13" s="21" t="str">
        <f aca="false">IF(BM3="","",BM3)</f>
        <v>VK AŠ Kvasiny C</v>
      </c>
      <c r="AY13" s="21"/>
      <c r="AZ13" s="21"/>
      <c r="BA13" s="38" t="n">
        <f aca="false">IF(BO5="","",BO5)</f>
        <v>9</v>
      </c>
      <c r="BB13" s="39" t="s">
        <v>11</v>
      </c>
      <c r="BC13" s="40" t="n">
        <f aca="false">IF(BM5="","",BM5)</f>
        <v>19</v>
      </c>
      <c r="BD13" s="39" t="n">
        <f aca="false">IF(BO7="","",BO7)</f>
        <v>11</v>
      </c>
      <c r="BE13" s="39" t="s">
        <v>11</v>
      </c>
      <c r="BF13" s="40" t="n">
        <f aca="false">IF(BM7="","",BM7)</f>
        <v>17</v>
      </c>
      <c r="BG13" s="39" t="n">
        <f aca="false">IF(BO9="","",BO9)</f>
        <v>15</v>
      </c>
      <c r="BH13" s="39" t="s">
        <v>11</v>
      </c>
      <c r="BI13" s="40" t="n">
        <f aca="false">IF(BM9="","",BM9)</f>
        <v>5</v>
      </c>
      <c r="BJ13" s="39" t="n">
        <f aca="false">IF(BO11="","",BO11)</f>
        <v>13</v>
      </c>
      <c r="BK13" s="39" t="s">
        <v>11</v>
      </c>
      <c r="BL13" s="40" t="n">
        <f aca="false">IF(BM11="","",BM11)</f>
        <v>17</v>
      </c>
      <c r="BM13" s="41" t="n">
        <v>3</v>
      </c>
      <c r="BN13" s="41"/>
      <c r="BO13" s="41"/>
      <c r="BP13" s="39" t="n">
        <v>19</v>
      </c>
      <c r="BQ13" s="39" t="s">
        <v>11</v>
      </c>
      <c r="BR13" s="42" t="n">
        <v>18</v>
      </c>
      <c r="BS13" s="26" t="n">
        <v>7</v>
      </c>
      <c r="BT13" s="27" t="n">
        <f aca="false">IF((BA13=""),"",SUM(BA13+BD13+BG13+BJ13+BP13))</f>
        <v>67</v>
      </c>
      <c r="BU13" s="27" t="s">
        <v>11</v>
      </c>
      <c r="BV13" s="28" t="n">
        <f aca="false">IF((BC13=""),"",SUM(BC13+BF13+BI13+BL13+BR13))</f>
        <v>76</v>
      </c>
      <c r="BW13" s="29" t="n">
        <v>4</v>
      </c>
      <c r="BX13" s="0"/>
      <c r="BY13" s="51" t="n">
        <v>14</v>
      </c>
      <c r="BZ13" s="51" t="s">
        <v>41</v>
      </c>
      <c r="CA13" s="51"/>
      <c r="CB13" s="52" t="s">
        <v>42</v>
      </c>
      <c r="CC13" s="52"/>
      <c r="CD13" s="0"/>
      <c r="CE13" s="0"/>
      <c r="CF13" s="0"/>
      <c r="CG13" s="0"/>
      <c r="CH13" s="0"/>
      <c r="CI13" s="0"/>
      <c r="CJ13" s="0"/>
      <c r="CK13" s="0"/>
      <c r="CL13" s="0"/>
      <c r="CM13" s="21" t="str">
        <f aca="false">IF(DB3="","",DB3)</f>
        <v>Sokol Třebechovice A</v>
      </c>
      <c r="CN13" s="21"/>
      <c r="CO13" s="21"/>
      <c r="CP13" s="38" t="n">
        <f aca="false">IF(DD5="","",DD5)</f>
        <v>15</v>
      </c>
      <c r="CQ13" s="39" t="s">
        <v>11</v>
      </c>
      <c r="CR13" s="40" t="n">
        <f aca="false">IF(DB5="","",DB5)</f>
        <v>13</v>
      </c>
      <c r="CS13" s="39" t="n">
        <f aca="false">IF(DD7="","",DD7)</f>
        <v>21</v>
      </c>
      <c r="CT13" s="39" t="s">
        <v>11</v>
      </c>
      <c r="CU13" s="40" t="n">
        <f aca="false">IF(DB7="","",DB7)</f>
        <v>1</v>
      </c>
      <c r="CV13" s="39" t="n">
        <f aca="false">IF(DD9="","",DD9)</f>
        <v>13</v>
      </c>
      <c r="CW13" s="39" t="s">
        <v>11</v>
      </c>
      <c r="CX13" s="40" t="n">
        <f aca="false">IF(DB9="","",DB9)</f>
        <v>9</v>
      </c>
      <c r="CY13" s="39" t="n">
        <f aca="false">IF(DD11="","",DD11)</f>
        <v>25</v>
      </c>
      <c r="CZ13" s="39" t="s">
        <v>11</v>
      </c>
      <c r="DA13" s="40" t="n">
        <f aca="false">IF(DB11="","",DB11)</f>
        <v>4</v>
      </c>
      <c r="DB13" s="41" t="n">
        <v>3</v>
      </c>
      <c r="DC13" s="41"/>
      <c r="DD13" s="41"/>
      <c r="DE13" s="39" t="n">
        <v>9</v>
      </c>
      <c r="DF13" s="39" t="s">
        <v>11</v>
      </c>
      <c r="DG13" s="42" t="n">
        <v>12</v>
      </c>
      <c r="DH13" s="26" t="n">
        <v>9</v>
      </c>
      <c r="DI13" s="27" t="n">
        <f aca="false">IF((CP13=""),"",SUM(CP13+CS13+CV13+CY13+DE13))</f>
        <v>83</v>
      </c>
      <c r="DJ13" s="27" t="s">
        <v>11</v>
      </c>
      <c r="DK13" s="28" t="n">
        <f aca="false">IF((CR13=""),"",SUM(CR13+CU13+CX13+DA13+DG13))</f>
        <v>39</v>
      </c>
      <c r="DL13" s="29" t="n">
        <v>2</v>
      </c>
      <c r="DM13" s="0"/>
      <c r="DN13" s="51" t="n">
        <v>14</v>
      </c>
      <c r="DO13" s="51" t="s">
        <v>41</v>
      </c>
      <c r="DP13" s="51"/>
      <c r="DQ13" s="52" t="s">
        <v>42</v>
      </c>
      <c r="DR13" s="52"/>
      <c r="DS13" s="0"/>
      <c r="DT13" s="0"/>
      <c r="DU13" s="0"/>
      <c r="DV13" s="0"/>
      <c r="DW13" s="0"/>
      <c r="DX13" s="0"/>
      <c r="DY13" s="0"/>
      <c r="DZ13" s="0"/>
      <c r="EA13" s="0"/>
      <c r="EB13" s="21" t="str">
        <f aca="false">IF(EQ3="","",EQ3)</f>
        <v>DDM Týniště B</v>
      </c>
      <c r="EC13" s="21"/>
      <c r="ED13" s="21"/>
      <c r="EE13" s="38" t="n">
        <f aca="false">IF(ES5="","",ES5)</f>
        <v>17</v>
      </c>
      <c r="EF13" s="39" t="s">
        <v>11</v>
      </c>
      <c r="EG13" s="40" t="n">
        <f aca="false">IF(EQ5="","",EQ5)</f>
        <v>8</v>
      </c>
      <c r="EH13" s="39" t="n">
        <f aca="false">IF(ES7="","",ES7)</f>
        <v>22</v>
      </c>
      <c r="EI13" s="39" t="s">
        <v>11</v>
      </c>
      <c r="EJ13" s="40" t="n">
        <f aca="false">IF(EQ7="","",EQ7)</f>
        <v>5</v>
      </c>
      <c r="EK13" s="39" t="n">
        <f aca="false">IF(ES9="","",ES9)</f>
        <v>8</v>
      </c>
      <c r="EL13" s="39" t="s">
        <v>11</v>
      </c>
      <c r="EM13" s="40" t="n">
        <f aca="false">IF(EQ9="","",EQ9)</f>
        <v>7</v>
      </c>
      <c r="EN13" s="39" t="n">
        <f aca="false">IF(ES11="","",ES11)</f>
        <v>11</v>
      </c>
      <c r="EO13" s="39" t="s">
        <v>11</v>
      </c>
      <c r="EP13" s="40" t="n">
        <f aca="false">IF(EQ11="","",EQ11)</f>
        <v>12</v>
      </c>
      <c r="EQ13" s="41" t="n">
        <v>3</v>
      </c>
      <c r="ER13" s="41"/>
      <c r="ES13" s="41"/>
      <c r="ET13" s="39" t="n">
        <v>13</v>
      </c>
      <c r="EU13" s="39" t="s">
        <v>11</v>
      </c>
      <c r="EV13" s="42" t="n">
        <v>5</v>
      </c>
      <c r="EW13" s="26" t="n">
        <v>9</v>
      </c>
      <c r="EX13" s="27" t="n">
        <f aca="false">IF((EE13=""),"",SUM(EE13+EH13+EK13+EN13+ET13))</f>
        <v>71</v>
      </c>
      <c r="EY13" s="27" t="s">
        <v>11</v>
      </c>
      <c r="EZ13" s="28" t="n">
        <f aca="false">IF((EG13=""),"",SUM(EG13+EJ13+EM13+EP13+EV13))</f>
        <v>37</v>
      </c>
      <c r="FA13" s="29" t="n">
        <v>1</v>
      </c>
      <c r="FB13" s="0"/>
      <c r="FC13" s="51" t="n">
        <v>14</v>
      </c>
      <c r="FD13" s="51" t="s">
        <v>41</v>
      </c>
      <c r="FE13" s="51"/>
      <c r="FF13" s="52" t="s">
        <v>42</v>
      </c>
      <c r="FG13" s="52"/>
      <c r="FI13" s="0"/>
      <c r="FJ13" s="0"/>
      <c r="FK13" s="0"/>
      <c r="FL13" s="0"/>
      <c r="FM13" s="0"/>
      <c r="FN13" s="0"/>
      <c r="FO13" s="0"/>
      <c r="FP13" s="0"/>
      <c r="FQ13" s="21" t="str">
        <f aca="false">IF(GF3="","",GF3)</f>
        <v>SK Polička E</v>
      </c>
      <c r="FR13" s="21"/>
      <c r="FS13" s="21"/>
      <c r="FT13" s="38" t="n">
        <f aca="false">IF(GH5="","",GH5)</f>
        <v>10</v>
      </c>
      <c r="FU13" s="39" t="s">
        <v>11</v>
      </c>
      <c r="FV13" s="40" t="n">
        <f aca="false">IF(GF5="","",GF5)</f>
        <v>5</v>
      </c>
      <c r="FW13" s="39" t="n">
        <f aca="false">IF(GH7="","",GH7)</f>
        <v>5</v>
      </c>
      <c r="FX13" s="39" t="s">
        <v>11</v>
      </c>
      <c r="FY13" s="40" t="n">
        <f aca="false">IF(GF7="","",GF7)</f>
        <v>11</v>
      </c>
      <c r="FZ13" s="39" t="n">
        <f aca="false">IF(GH9="","",GH9)</f>
        <v>6</v>
      </c>
      <c r="GA13" s="39" t="s">
        <v>11</v>
      </c>
      <c r="GB13" s="40" t="n">
        <f aca="false">IF(GF9="","",GF9)</f>
        <v>5</v>
      </c>
      <c r="GC13" s="39" t="n">
        <f aca="false">IF(GH11="","",GH11)</f>
        <v>12</v>
      </c>
      <c r="GD13" s="39" t="s">
        <v>11</v>
      </c>
      <c r="GE13" s="40" t="n">
        <f aca="false">IF(GF11="","",GF11)</f>
        <v>5</v>
      </c>
      <c r="GF13" s="41" t="n">
        <v>3</v>
      </c>
      <c r="GG13" s="41"/>
      <c r="GH13" s="41"/>
      <c r="GI13" s="39" t="n">
        <v>15</v>
      </c>
      <c r="GJ13" s="39" t="s">
        <v>11</v>
      </c>
      <c r="GK13" s="42" t="n">
        <v>14</v>
      </c>
      <c r="GL13" s="26" t="n">
        <v>9</v>
      </c>
      <c r="GM13" s="27" t="n">
        <f aca="false">IF((FT13=""),"",SUM(FT13+FW13+FZ13+GC13+GI13))</f>
        <v>48</v>
      </c>
      <c r="GN13" s="27" t="s">
        <v>11</v>
      </c>
      <c r="GO13" s="28" t="n">
        <f aca="false">IF((FV13=""),"",SUM(FV13+FY13+GB13+GE13+GK13))</f>
        <v>40</v>
      </c>
      <c r="GP13" s="29" t="n">
        <v>2</v>
      </c>
      <c r="GQ13" s="0"/>
      <c r="GR13" s="51" t="n">
        <v>14</v>
      </c>
      <c r="GS13" s="51" t="s">
        <v>41</v>
      </c>
      <c r="GT13" s="51"/>
      <c r="GU13" s="52" t="s">
        <v>42</v>
      </c>
      <c r="GV13" s="52"/>
    </row>
    <row r="14" s="4" customFormat="true" ht="2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21"/>
      <c r="J14" s="21"/>
      <c r="K14" s="21"/>
      <c r="L14" s="44" t="str">
        <f aca="false">IF(Z6="","",Z6)</f>
        <v/>
      </c>
      <c r="M14" s="34" t="s">
        <v>11</v>
      </c>
      <c r="N14" s="35" t="str">
        <f aca="false">IF(X6="","",X6)</f>
        <v/>
      </c>
      <c r="O14" s="34" t="str">
        <f aca="false">IF(Z8="","",Z8)</f>
        <v/>
      </c>
      <c r="P14" s="34" t="s">
        <v>11</v>
      </c>
      <c r="Q14" s="35" t="str">
        <f aca="false">IF(X8="","",X8)</f>
        <v/>
      </c>
      <c r="R14" s="34" t="str">
        <f aca="false">IF(Z10="","",Z10)</f>
        <v/>
      </c>
      <c r="S14" s="34" t="s">
        <v>11</v>
      </c>
      <c r="T14" s="35" t="str">
        <f aca="false">IF(X10="","",X10)</f>
        <v/>
      </c>
      <c r="U14" s="34" t="str">
        <f aca="false">IF(Z12="","",Z12)</f>
        <v/>
      </c>
      <c r="V14" s="34" t="s">
        <v>11</v>
      </c>
      <c r="W14" s="35" t="str">
        <f aca="false">IF(X12="","",X12)</f>
        <v/>
      </c>
      <c r="X14" s="41"/>
      <c r="Y14" s="41"/>
      <c r="Z14" s="41"/>
      <c r="AA14" s="34"/>
      <c r="AB14" s="34" t="s">
        <v>11</v>
      </c>
      <c r="AC14" s="36"/>
      <c r="AD14" s="26"/>
      <c r="AE14" s="34" t="str">
        <f aca="false">IF((L14=""),"",SUM(L14+O14+R14+U14+AA14))</f>
        <v/>
      </c>
      <c r="AF14" s="34" t="s">
        <v>11</v>
      </c>
      <c r="AG14" s="35" t="str">
        <f aca="false">IF((N14=""),"",SUM(N14+Q14+T14+W14+AC14))</f>
        <v/>
      </c>
      <c r="AH14" s="29"/>
      <c r="AI14" s="0"/>
      <c r="AJ14" s="53" t="s">
        <v>45</v>
      </c>
      <c r="AK14" s="53"/>
      <c r="AL14" s="53"/>
      <c r="AM14" s="53"/>
      <c r="AO14" s="0"/>
      <c r="AP14" s="0"/>
      <c r="AQ14" s="0"/>
      <c r="AR14" s="0"/>
      <c r="AS14" s="0"/>
      <c r="AT14" s="0"/>
      <c r="AU14" s="0"/>
      <c r="AV14" s="0"/>
      <c r="AW14" s="0"/>
      <c r="AX14" s="21"/>
      <c r="AY14" s="21"/>
      <c r="AZ14" s="21"/>
      <c r="BA14" s="44" t="str">
        <f aca="false">IF(BO6="","",BO6)</f>
        <v/>
      </c>
      <c r="BB14" s="34" t="s">
        <v>11</v>
      </c>
      <c r="BC14" s="35" t="str">
        <f aca="false">IF(BM6="","",BM6)</f>
        <v/>
      </c>
      <c r="BD14" s="34" t="str">
        <f aca="false">IF(BO8="","",BO8)</f>
        <v/>
      </c>
      <c r="BE14" s="34" t="s">
        <v>11</v>
      </c>
      <c r="BF14" s="35" t="str">
        <f aca="false">IF(BM8="","",BM8)</f>
        <v/>
      </c>
      <c r="BG14" s="34" t="str">
        <f aca="false">IF(BO10="","",BO10)</f>
        <v/>
      </c>
      <c r="BH14" s="34" t="s">
        <v>11</v>
      </c>
      <c r="BI14" s="35" t="str">
        <f aca="false">IF(BM10="","",BM10)</f>
        <v/>
      </c>
      <c r="BJ14" s="34" t="str">
        <f aca="false">IF(BO12="","",BO12)</f>
        <v/>
      </c>
      <c r="BK14" s="34" t="s">
        <v>11</v>
      </c>
      <c r="BL14" s="35" t="str">
        <f aca="false">IF(BM12="","",BM12)</f>
        <v/>
      </c>
      <c r="BM14" s="41"/>
      <c r="BN14" s="41"/>
      <c r="BO14" s="41"/>
      <c r="BP14" s="34"/>
      <c r="BQ14" s="34" t="s">
        <v>11</v>
      </c>
      <c r="BR14" s="36"/>
      <c r="BS14" s="26"/>
      <c r="BT14" s="34" t="str">
        <f aca="false">IF((BA14=""),"",SUM(BA14+BD14+BG14+BJ14+BP14))</f>
        <v/>
      </c>
      <c r="BU14" s="34" t="s">
        <v>11</v>
      </c>
      <c r="BV14" s="35" t="str">
        <f aca="false">IF((BC14=""),"",SUM(BC14+BF14+BI14+BL14+BR14))</f>
        <v/>
      </c>
      <c r="BW14" s="29"/>
      <c r="BX14" s="0"/>
      <c r="BY14" s="53" t="s">
        <v>45</v>
      </c>
      <c r="BZ14" s="53"/>
      <c r="CA14" s="53"/>
      <c r="CB14" s="53"/>
      <c r="CD14" s="0"/>
      <c r="CE14" s="0"/>
      <c r="CF14" s="0"/>
      <c r="CG14" s="0"/>
      <c r="CH14" s="0"/>
      <c r="CI14" s="0"/>
      <c r="CJ14" s="0"/>
      <c r="CK14" s="0"/>
      <c r="CL14" s="0"/>
      <c r="CM14" s="21"/>
      <c r="CN14" s="21"/>
      <c r="CO14" s="21"/>
      <c r="CP14" s="44" t="str">
        <f aca="false">IF(DD6="","",DD6)</f>
        <v/>
      </c>
      <c r="CQ14" s="34" t="s">
        <v>11</v>
      </c>
      <c r="CR14" s="35" t="str">
        <f aca="false">IF(DB6="","",DB6)</f>
        <v/>
      </c>
      <c r="CS14" s="34" t="str">
        <f aca="false">IF(DD8="","",DD8)</f>
        <v/>
      </c>
      <c r="CT14" s="34" t="s">
        <v>11</v>
      </c>
      <c r="CU14" s="35" t="str">
        <f aca="false">IF(DB8="","",DB8)</f>
        <v/>
      </c>
      <c r="CV14" s="34" t="str">
        <f aca="false">IF(DD10="","",DD10)</f>
        <v/>
      </c>
      <c r="CW14" s="34" t="s">
        <v>11</v>
      </c>
      <c r="CX14" s="35" t="str">
        <f aca="false">IF(DB10="","",DB10)</f>
        <v/>
      </c>
      <c r="CY14" s="34" t="str">
        <f aca="false">IF(DD12="","",DD12)</f>
        <v/>
      </c>
      <c r="CZ14" s="34" t="s">
        <v>11</v>
      </c>
      <c r="DA14" s="35" t="str">
        <f aca="false">IF(DB12="","",DB12)</f>
        <v/>
      </c>
      <c r="DB14" s="41"/>
      <c r="DC14" s="41"/>
      <c r="DD14" s="41"/>
      <c r="DE14" s="34"/>
      <c r="DF14" s="34" t="s">
        <v>11</v>
      </c>
      <c r="DG14" s="36"/>
      <c r="DH14" s="26"/>
      <c r="DI14" s="34" t="str">
        <f aca="false">IF((CP14=""),"",SUM(CP14+CS14+CV14+CY14+DE14))</f>
        <v/>
      </c>
      <c r="DJ14" s="34" t="s">
        <v>11</v>
      </c>
      <c r="DK14" s="35" t="str">
        <f aca="false">IF((CR14=""),"",SUM(CR14+CU14+CX14+DA14+DG14))</f>
        <v/>
      </c>
      <c r="DL14" s="29"/>
      <c r="DM14" s="0"/>
      <c r="DN14" s="53" t="s">
        <v>45</v>
      </c>
      <c r="DO14" s="53"/>
      <c r="DP14" s="53"/>
      <c r="DQ14" s="53"/>
      <c r="DS14" s="0"/>
      <c r="DT14" s="0"/>
      <c r="DU14" s="0"/>
      <c r="DV14" s="0"/>
      <c r="DW14" s="0"/>
      <c r="DX14" s="0"/>
      <c r="DY14" s="0"/>
      <c r="DZ14" s="0"/>
      <c r="EA14" s="0"/>
      <c r="EB14" s="21"/>
      <c r="EC14" s="21"/>
      <c r="ED14" s="21"/>
      <c r="EE14" s="44" t="str">
        <f aca="false">IF(ES6="","",ES6)</f>
        <v/>
      </c>
      <c r="EF14" s="34" t="s">
        <v>11</v>
      </c>
      <c r="EG14" s="35" t="str">
        <f aca="false">IF(EQ6="","",EQ6)</f>
        <v/>
      </c>
      <c r="EH14" s="34" t="str">
        <f aca="false">IF(ES8="","",ES8)</f>
        <v/>
      </c>
      <c r="EI14" s="34" t="s">
        <v>11</v>
      </c>
      <c r="EJ14" s="35" t="str">
        <f aca="false">IF(EQ8="","",EQ8)</f>
        <v/>
      </c>
      <c r="EK14" s="34" t="str">
        <f aca="false">IF(ES10="","",ES10)</f>
        <v/>
      </c>
      <c r="EL14" s="34" t="s">
        <v>11</v>
      </c>
      <c r="EM14" s="35" t="str">
        <f aca="false">IF(EQ10="","",EQ10)</f>
        <v/>
      </c>
      <c r="EN14" s="34" t="str">
        <f aca="false">IF(ES12="","",ES12)</f>
        <v/>
      </c>
      <c r="EO14" s="34" t="s">
        <v>11</v>
      </c>
      <c r="EP14" s="35" t="str">
        <f aca="false">IF(EQ12="","",EQ12)</f>
        <v/>
      </c>
      <c r="EQ14" s="41"/>
      <c r="ER14" s="41"/>
      <c r="ES14" s="41"/>
      <c r="ET14" s="34"/>
      <c r="EU14" s="34" t="s">
        <v>11</v>
      </c>
      <c r="EV14" s="36"/>
      <c r="EW14" s="26"/>
      <c r="EX14" s="34" t="str">
        <f aca="false">IF((EE14=""),"",SUM(EE14+EH14+EK14+EN14+ET14))</f>
        <v/>
      </c>
      <c r="EY14" s="34" t="s">
        <v>11</v>
      </c>
      <c r="EZ14" s="35" t="str">
        <f aca="false">IF((EG14=""),"",SUM(EG14+EJ14+EM14+EP14+EV14))</f>
        <v/>
      </c>
      <c r="FA14" s="29"/>
      <c r="FB14" s="0"/>
      <c r="FC14" s="53" t="s">
        <v>45</v>
      </c>
      <c r="FD14" s="53"/>
      <c r="FE14" s="53"/>
      <c r="FF14" s="53"/>
      <c r="FI14" s="0"/>
      <c r="FJ14" s="0"/>
      <c r="FK14" s="0"/>
      <c r="FL14" s="0"/>
      <c r="FM14" s="0"/>
      <c r="FN14" s="0"/>
      <c r="FO14" s="0"/>
      <c r="FP14" s="0"/>
      <c r="FQ14" s="21"/>
      <c r="FR14" s="21"/>
      <c r="FS14" s="21"/>
      <c r="FT14" s="44" t="str">
        <f aca="false">IF(GH6="","",GH6)</f>
        <v/>
      </c>
      <c r="FU14" s="34" t="s">
        <v>11</v>
      </c>
      <c r="FV14" s="35" t="str">
        <f aca="false">IF(GF6="","",GF6)</f>
        <v/>
      </c>
      <c r="FW14" s="34" t="str">
        <f aca="false">IF(GH8="","",GH8)</f>
        <v/>
      </c>
      <c r="FX14" s="34" t="s">
        <v>11</v>
      </c>
      <c r="FY14" s="35" t="str">
        <f aca="false">IF(GF8="","",GF8)</f>
        <v/>
      </c>
      <c r="FZ14" s="34" t="str">
        <f aca="false">IF(GH10="","",GH10)</f>
        <v/>
      </c>
      <c r="GA14" s="34" t="s">
        <v>11</v>
      </c>
      <c r="GB14" s="35" t="str">
        <f aca="false">IF(GF10="","",GF10)</f>
        <v/>
      </c>
      <c r="GC14" s="34" t="str">
        <f aca="false">IF(GH12="","",GH12)</f>
        <v/>
      </c>
      <c r="GD14" s="34" t="s">
        <v>11</v>
      </c>
      <c r="GE14" s="35" t="str">
        <f aca="false">IF(GF12="","",GF12)</f>
        <v/>
      </c>
      <c r="GF14" s="41"/>
      <c r="GG14" s="41"/>
      <c r="GH14" s="41"/>
      <c r="GI14" s="34"/>
      <c r="GJ14" s="34" t="s">
        <v>11</v>
      </c>
      <c r="GK14" s="36"/>
      <c r="GL14" s="26"/>
      <c r="GM14" s="34" t="str">
        <f aca="false">IF((FT14=""),"",SUM(FT14+FW14+FZ14+GC14+GI14))</f>
        <v/>
      </c>
      <c r="GN14" s="34" t="s">
        <v>11</v>
      </c>
      <c r="GO14" s="35" t="str">
        <f aca="false">IF((FV14=""),"",SUM(FV14+FY14+GB14+GE14+GK14))</f>
        <v/>
      </c>
      <c r="GP14" s="29"/>
      <c r="GQ14" s="0"/>
      <c r="GR14" s="53" t="s">
        <v>45</v>
      </c>
      <c r="GS14" s="53"/>
      <c r="GT14" s="53"/>
      <c r="GU14" s="53"/>
    </row>
    <row r="15" s="4" customFormat="tru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54" t="str">
        <f aca="false">IF(AA3="","",AA3)</f>
        <v>SK Ruchadlo Zájezd B</v>
      </c>
      <c r="J15" s="54"/>
      <c r="K15" s="54"/>
      <c r="L15" s="38" t="n">
        <f aca="false">IF(AC5="","",AC5)</f>
        <v>4</v>
      </c>
      <c r="M15" s="39" t="s">
        <v>11</v>
      </c>
      <c r="N15" s="40" t="n">
        <f aca="false">IF(AA5="","",AA5)</f>
        <v>23</v>
      </c>
      <c r="O15" s="39" t="n">
        <f aca="false">IF(AC7="","",AC7)</f>
        <v>10</v>
      </c>
      <c r="P15" s="39" t="s">
        <v>11</v>
      </c>
      <c r="Q15" s="40" t="n">
        <f aca="false">IF(AA7="","",AA7)</f>
        <v>21</v>
      </c>
      <c r="R15" s="39" t="n">
        <f aca="false">IF(AC9="","",AC9)</f>
        <v>14</v>
      </c>
      <c r="S15" s="39" t="s">
        <v>11</v>
      </c>
      <c r="T15" s="40" t="n">
        <f aca="false">IF(AA9="","",AA9)</f>
        <v>15</v>
      </c>
      <c r="U15" s="39" t="n">
        <v>18</v>
      </c>
      <c r="V15" s="39" t="s">
        <v>11</v>
      </c>
      <c r="W15" s="40" t="n">
        <v>17</v>
      </c>
      <c r="X15" s="39" t="n">
        <f aca="false">IF(AC13="","",AC13)</f>
        <v>18</v>
      </c>
      <c r="Y15" s="39" t="s">
        <v>11</v>
      </c>
      <c r="Z15" s="40" t="n">
        <f aca="false">IF(AA13="","",AA13)</f>
        <v>11</v>
      </c>
      <c r="AA15" s="55"/>
      <c r="AB15" s="55"/>
      <c r="AC15" s="55"/>
      <c r="AD15" s="56" t="n">
        <v>7</v>
      </c>
      <c r="AE15" s="27" t="n">
        <f aca="false">IF((R15=""),"",SUM(L15+O15+R15+U15+X15))</f>
        <v>64</v>
      </c>
      <c r="AF15" s="27" t="s">
        <v>11</v>
      </c>
      <c r="AG15" s="28" t="n">
        <f aca="false">IF((T15=""),"",SUM(N15+Q15+T15+W15+Z15))</f>
        <v>87</v>
      </c>
      <c r="AH15" s="57" t="n">
        <v>4</v>
      </c>
      <c r="AI15" s="0"/>
      <c r="AJ15" s="58" t="n">
        <v>6</v>
      </c>
      <c r="AK15" s="51" t="s">
        <v>41</v>
      </c>
      <c r="AO15" s="0"/>
      <c r="AP15" s="0"/>
      <c r="AQ15" s="0"/>
      <c r="AR15" s="0"/>
      <c r="AS15" s="0"/>
      <c r="AT15" s="0"/>
      <c r="AU15" s="0"/>
      <c r="AV15" s="0"/>
      <c r="AW15" s="0"/>
      <c r="AX15" s="54" t="str">
        <f aca="false">IF(BP3="","",BP3)</f>
        <v>VK Sport RK D</v>
      </c>
      <c r="AY15" s="54"/>
      <c r="AZ15" s="54"/>
      <c r="BA15" s="38" t="n">
        <f aca="false">IF(BR5="","",BR5)</f>
        <v>10</v>
      </c>
      <c r="BB15" s="39" t="s">
        <v>11</v>
      </c>
      <c r="BC15" s="40" t="n">
        <f aca="false">IF(BP5="","",BP5)</f>
        <v>22</v>
      </c>
      <c r="BD15" s="39" t="n">
        <f aca="false">IF(BR7="","",BR7)</f>
        <v>9</v>
      </c>
      <c r="BE15" s="39" t="s">
        <v>11</v>
      </c>
      <c r="BF15" s="40" t="n">
        <f aca="false">IF(BP7="","",BP7)</f>
        <v>19</v>
      </c>
      <c r="BG15" s="39" t="n">
        <f aca="false">IF(BR9="","",BR9)</f>
        <v>4</v>
      </c>
      <c r="BH15" s="39" t="s">
        <v>11</v>
      </c>
      <c r="BI15" s="40" t="n">
        <f aca="false">IF(BP9="","",BP9)</f>
        <v>16</v>
      </c>
      <c r="BJ15" s="39" t="n">
        <f aca="false">IF(BR11="","",BR11)</f>
        <v>8</v>
      </c>
      <c r="BK15" s="39" t="s">
        <v>11</v>
      </c>
      <c r="BL15" s="40" t="n">
        <f aca="false">IF(BP11="","",BP11)</f>
        <v>14</v>
      </c>
      <c r="BM15" s="39" t="n">
        <f aca="false">IF(BR13="","",BR13)</f>
        <v>18</v>
      </c>
      <c r="BN15" s="39" t="s">
        <v>11</v>
      </c>
      <c r="BO15" s="40" t="n">
        <f aca="false">IF(BP13="","",BP13)</f>
        <v>19</v>
      </c>
      <c r="BP15" s="55"/>
      <c r="BQ15" s="55"/>
      <c r="BR15" s="55"/>
      <c r="BS15" s="56" t="n">
        <v>5</v>
      </c>
      <c r="BT15" s="27" t="n">
        <f aca="false">IF((BG15=""),"",SUM(BA15+BD15+BG15+BJ15+BM15))</f>
        <v>49</v>
      </c>
      <c r="BU15" s="27" t="s">
        <v>11</v>
      </c>
      <c r="BV15" s="28" t="n">
        <f aca="false">IF((BI15=""),"",SUM(BC15+BF15+BI15+BL15+BO15))</f>
        <v>90</v>
      </c>
      <c r="BW15" s="57" t="n">
        <v>6</v>
      </c>
      <c r="BX15" s="0"/>
      <c r="BY15" s="58" t="n">
        <v>6</v>
      </c>
      <c r="BZ15" s="51" t="s">
        <v>41</v>
      </c>
      <c r="CD15" s="0"/>
      <c r="CE15" s="0"/>
      <c r="CF15" s="0"/>
      <c r="CG15" s="0"/>
      <c r="CH15" s="0"/>
      <c r="CI15" s="0"/>
      <c r="CJ15" s="0"/>
      <c r="CK15" s="0"/>
      <c r="CL15" s="0"/>
      <c r="CM15" s="54" t="str">
        <f aca="false">IF(DE3="","",DE3)</f>
        <v>Nové Město Krčín</v>
      </c>
      <c r="CN15" s="54"/>
      <c r="CO15" s="54"/>
      <c r="CP15" s="38" t="n">
        <f aca="false">IF(DG5="","",DG5)</f>
        <v>18</v>
      </c>
      <c r="CQ15" s="39" t="s">
        <v>11</v>
      </c>
      <c r="CR15" s="40" t="n">
        <f aca="false">IF(DE5="","",DE5)</f>
        <v>5</v>
      </c>
      <c r="CS15" s="39" t="n">
        <f aca="false">IF(DG7="","",DG7)</f>
        <v>30</v>
      </c>
      <c r="CT15" s="39" t="s">
        <v>11</v>
      </c>
      <c r="CU15" s="40" t="n">
        <f aca="false">IF(DE7="","",DE7)</f>
        <v>7</v>
      </c>
      <c r="CV15" s="39" t="n">
        <f aca="false">IF(DG9="","",DG9)</f>
        <v>18</v>
      </c>
      <c r="CW15" s="39" t="s">
        <v>11</v>
      </c>
      <c r="CX15" s="40" t="n">
        <f aca="false">IF(DE9="","",DE9)</f>
        <v>13</v>
      </c>
      <c r="CY15" s="39" t="n">
        <f aca="false">IF(DG11="","",DG11)</f>
        <v>17</v>
      </c>
      <c r="CZ15" s="39" t="s">
        <v>11</v>
      </c>
      <c r="DA15" s="40" t="n">
        <f aca="false">IF(DE11="","",DE11)</f>
        <v>8</v>
      </c>
      <c r="DB15" s="39" t="n">
        <f aca="false">IF(DG13="","",DG13)</f>
        <v>12</v>
      </c>
      <c r="DC15" s="39" t="s">
        <v>11</v>
      </c>
      <c r="DD15" s="40" t="n">
        <f aca="false">IF(DE13="","",DE13)</f>
        <v>9</v>
      </c>
      <c r="DE15" s="55"/>
      <c r="DF15" s="55"/>
      <c r="DG15" s="55"/>
      <c r="DH15" s="56" t="n">
        <v>10</v>
      </c>
      <c r="DI15" s="27" t="n">
        <f aca="false">IF((CV15=""),"",SUM(CP15+CS15+CV15+CY15+DB15))</f>
        <v>95</v>
      </c>
      <c r="DJ15" s="27" t="s">
        <v>11</v>
      </c>
      <c r="DK15" s="28" t="n">
        <f aca="false">IF((CX15=""),"",SUM(CR15+CU15+CX15+DA15+DD15))</f>
        <v>42</v>
      </c>
      <c r="DL15" s="57" t="n">
        <v>1</v>
      </c>
      <c r="DM15" s="0"/>
      <c r="DN15" s="58" t="n">
        <v>6</v>
      </c>
      <c r="DO15" s="51" t="s">
        <v>41</v>
      </c>
      <c r="DS15" s="0"/>
      <c r="DT15" s="0"/>
      <c r="DU15" s="0"/>
      <c r="DV15" s="0"/>
      <c r="DW15" s="0"/>
      <c r="DX15" s="0"/>
      <c r="DY15" s="0"/>
      <c r="DZ15" s="0"/>
      <c r="EA15" s="0"/>
      <c r="EB15" s="54" t="str">
        <f aca="false">IF(ET3="","",ET3)</f>
        <v>TJ Sokol Nechanice B</v>
      </c>
      <c r="EC15" s="54"/>
      <c r="ED15" s="54"/>
      <c r="EE15" s="38" t="n">
        <f aca="false">IF(EV5="","",EV5)</f>
        <v>27</v>
      </c>
      <c r="EF15" s="39" t="s">
        <v>11</v>
      </c>
      <c r="EG15" s="40" t="n">
        <f aca="false">IF(ET5="","",ET5)</f>
        <v>9</v>
      </c>
      <c r="EH15" s="39" t="n">
        <f aca="false">IF(EV7="","",EV7)</f>
        <v>18</v>
      </c>
      <c r="EI15" s="39" t="s">
        <v>11</v>
      </c>
      <c r="EJ15" s="40" t="n">
        <f aca="false">IF(ET7="","",ET7)</f>
        <v>7</v>
      </c>
      <c r="EK15" s="39" t="n">
        <f aca="false">IF(EV9="","",EV9)</f>
        <v>6</v>
      </c>
      <c r="EL15" s="39" t="s">
        <v>11</v>
      </c>
      <c r="EM15" s="40" t="n">
        <f aca="false">IF(ET9="","",ET9)</f>
        <v>7</v>
      </c>
      <c r="EN15" s="39" t="n">
        <f aca="false">IF(EV11="","",EV11)</f>
        <v>10</v>
      </c>
      <c r="EO15" s="39" t="s">
        <v>11</v>
      </c>
      <c r="EP15" s="40" t="n">
        <f aca="false">IF(ET11="","",ET11)</f>
        <v>6</v>
      </c>
      <c r="EQ15" s="39" t="n">
        <f aca="false">IF(EV13="","",EV13)</f>
        <v>5</v>
      </c>
      <c r="ER15" s="39" t="s">
        <v>11</v>
      </c>
      <c r="ES15" s="40" t="n">
        <f aca="false">IF(ET13="","",ET13)</f>
        <v>13</v>
      </c>
      <c r="ET15" s="55"/>
      <c r="EU15" s="55"/>
      <c r="EV15" s="55"/>
      <c r="EW15" s="56" t="n">
        <v>8</v>
      </c>
      <c r="EX15" s="27" t="n">
        <f aca="false">IF((EK15=""),"",SUM(EE15+EH15+EK15+EN15+EQ15))</f>
        <v>66</v>
      </c>
      <c r="EY15" s="27" t="s">
        <v>11</v>
      </c>
      <c r="EZ15" s="28" t="n">
        <f aca="false">IF((EM15=""),"",SUM(EG15+EJ15+EM15+EP15+ES15))</f>
        <v>42</v>
      </c>
      <c r="FA15" s="57" t="n">
        <v>4</v>
      </c>
      <c r="FB15" s="0"/>
      <c r="FC15" s="58" t="n">
        <v>6</v>
      </c>
      <c r="FD15" s="51" t="s">
        <v>41</v>
      </c>
      <c r="FI15" s="0"/>
      <c r="FJ15" s="0"/>
      <c r="FK15" s="0"/>
      <c r="FL15" s="0"/>
      <c r="FM15" s="0"/>
      <c r="FN15" s="0"/>
      <c r="FO15" s="0"/>
      <c r="FP15" s="0"/>
      <c r="FQ15" s="54" t="str">
        <f aca="false">IF(GI3="","",GI3)</f>
        <v>Slavia HK A</v>
      </c>
      <c r="FR15" s="54"/>
      <c r="FS15" s="54"/>
      <c r="FT15" s="38" t="n">
        <f aca="false">IF(GK5="","",GK5)</f>
        <v>12</v>
      </c>
      <c r="FU15" s="39" t="s">
        <v>11</v>
      </c>
      <c r="FV15" s="40" t="n">
        <f aca="false">IF(GI5="","",GI5)</f>
        <v>9</v>
      </c>
      <c r="FW15" s="39" t="n">
        <f aca="false">IF(GK7="","",GK7)</f>
        <v>10</v>
      </c>
      <c r="FX15" s="39" t="s">
        <v>11</v>
      </c>
      <c r="FY15" s="40" t="n">
        <f aca="false">IF(GI7="","",GI7)</f>
        <v>12</v>
      </c>
      <c r="FZ15" s="39" t="n">
        <f aca="false">IF(GK9="","",GK9)</f>
        <v>9</v>
      </c>
      <c r="GA15" s="39" t="s">
        <v>11</v>
      </c>
      <c r="GB15" s="40" t="n">
        <f aca="false">IF(GI9="","",GI9)</f>
        <v>22</v>
      </c>
      <c r="GC15" s="39" t="n">
        <f aca="false">IF(GK11="","",GK11)</f>
        <v>13</v>
      </c>
      <c r="GD15" s="39" t="s">
        <v>11</v>
      </c>
      <c r="GE15" s="40" t="n">
        <f aca="false">IF(GI11="","",GI11)</f>
        <v>12</v>
      </c>
      <c r="GF15" s="39" t="n">
        <f aca="false">IF(GK13="","",GK13)</f>
        <v>14</v>
      </c>
      <c r="GG15" s="39" t="s">
        <v>11</v>
      </c>
      <c r="GH15" s="40" t="n">
        <f aca="false">IF(GI13="","",GI13)</f>
        <v>15</v>
      </c>
      <c r="GI15" s="55"/>
      <c r="GJ15" s="55"/>
      <c r="GK15" s="55"/>
      <c r="GL15" s="56" t="n">
        <v>7</v>
      </c>
      <c r="GM15" s="27" t="n">
        <f aca="false">IF((FZ15=""),"",SUM(FT15+FW15+FZ15+GC15+GF15))</f>
        <v>58</v>
      </c>
      <c r="GN15" s="27" t="s">
        <v>11</v>
      </c>
      <c r="GO15" s="28" t="n">
        <f aca="false">IF((GB15=""),"",SUM(FV15+FY15+GB15+GE15+GH15))</f>
        <v>70</v>
      </c>
      <c r="GP15" s="57" t="n">
        <v>4</v>
      </c>
      <c r="GQ15" s="0"/>
      <c r="GR15" s="58" t="n">
        <v>6</v>
      </c>
      <c r="GS15" s="51" t="s">
        <v>41</v>
      </c>
    </row>
    <row r="16" s="4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54"/>
      <c r="J16" s="54"/>
      <c r="K16" s="54"/>
      <c r="L16" s="59" t="str">
        <f aca="false">IF(AC6="","",AC6)</f>
        <v/>
      </c>
      <c r="M16" s="60" t="s">
        <v>11</v>
      </c>
      <c r="N16" s="61" t="str">
        <f aca="false">IF(AA6="","",AA6)</f>
        <v/>
      </c>
      <c r="O16" s="60" t="str">
        <f aca="false">IF(AC8="","",AC8)</f>
        <v/>
      </c>
      <c r="P16" s="60" t="s">
        <v>11</v>
      </c>
      <c r="Q16" s="61" t="str">
        <f aca="false">IF(AA8="","",AA8)</f>
        <v/>
      </c>
      <c r="R16" s="60" t="str">
        <f aca="false">IF(AC10="","",AC10)</f>
        <v/>
      </c>
      <c r="S16" s="60" t="s">
        <v>11</v>
      </c>
      <c r="T16" s="61" t="str">
        <f aca="false">IF(AA10="","",AA10)</f>
        <v/>
      </c>
      <c r="U16" s="60" t="str">
        <f aca="false">IF(AC12="","",AC12)</f>
        <v/>
      </c>
      <c r="V16" s="60" t="s">
        <v>11</v>
      </c>
      <c r="W16" s="61" t="str">
        <f aca="false">IF(AA12="","",AA12)</f>
        <v/>
      </c>
      <c r="X16" s="60" t="str">
        <f aca="false">IF(AC14="","",AC14)</f>
        <v/>
      </c>
      <c r="Y16" s="60" t="s">
        <v>11</v>
      </c>
      <c r="Z16" s="61" t="str">
        <f aca="false">IF(AA14="","",AA14)</f>
        <v/>
      </c>
      <c r="AA16" s="55"/>
      <c r="AB16" s="55"/>
      <c r="AC16" s="55"/>
      <c r="AD16" s="56"/>
      <c r="AE16" s="60" t="str">
        <f aca="false">IF((R16=""),"",SUM(L16+O16+R16+U16+X16))</f>
        <v/>
      </c>
      <c r="AF16" s="60" t="s">
        <v>11</v>
      </c>
      <c r="AG16" s="61" t="str">
        <f aca="false">IF((T16=""),"",SUM(N16+Q16+T16+W16+Z16))</f>
        <v/>
      </c>
      <c r="AH16" s="57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54"/>
      <c r="AY16" s="54"/>
      <c r="AZ16" s="54"/>
      <c r="BA16" s="59" t="str">
        <f aca="false">IF(BR6="","",BR6)</f>
        <v/>
      </c>
      <c r="BB16" s="60" t="s">
        <v>11</v>
      </c>
      <c r="BC16" s="61" t="str">
        <f aca="false">IF(BP6="","",BP6)</f>
        <v/>
      </c>
      <c r="BD16" s="60" t="str">
        <f aca="false">IF(BR8="","",BR8)</f>
        <v/>
      </c>
      <c r="BE16" s="60" t="s">
        <v>11</v>
      </c>
      <c r="BF16" s="61" t="str">
        <f aca="false">IF(BP8="","",BP8)</f>
        <v/>
      </c>
      <c r="BG16" s="60" t="str">
        <f aca="false">IF(BR10="","",BR10)</f>
        <v/>
      </c>
      <c r="BH16" s="60" t="s">
        <v>11</v>
      </c>
      <c r="BI16" s="61" t="str">
        <f aca="false">IF(BP10="","",BP10)</f>
        <v/>
      </c>
      <c r="BJ16" s="60" t="str">
        <f aca="false">IF(BR12="","",BR12)</f>
        <v/>
      </c>
      <c r="BK16" s="60" t="s">
        <v>11</v>
      </c>
      <c r="BL16" s="61" t="str">
        <f aca="false">IF(BP12="","",BP12)</f>
        <v/>
      </c>
      <c r="BM16" s="60" t="str">
        <f aca="false">IF(BR14="","",BR14)</f>
        <v/>
      </c>
      <c r="BN16" s="60" t="s">
        <v>11</v>
      </c>
      <c r="BO16" s="61" t="str">
        <f aca="false">IF(BP14="","",BP14)</f>
        <v/>
      </c>
      <c r="BP16" s="55"/>
      <c r="BQ16" s="55"/>
      <c r="BR16" s="55"/>
      <c r="BS16" s="56"/>
      <c r="BT16" s="60" t="str">
        <f aca="false">IF((BG16=""),"",SUM(BA16+BD16+BG16+BJ16+BM16))</f>
        <v/>
      </c>
      <c r="BU16" s="60" t="s">
        <v>11</v>
      </c>
      <c r="BV16" s="61" t="str">
        <f aca="false">IF((BI16=""),"",SUM(BC16+BF16+BI16+BL16+BO16))</f>
        <v/>
      </c>
      <c r="BW16" s="5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54"/>
      <c r="CN16" s="54"/>
      <c r="CO16" s="54"/>
      <c r="CP16" s="59" t="str">
        <f aca="false">IF(DG6="","",DG6)</f>
        <v/>
      </c>
      <c r="CQ16" s="60" t="s">
        <v>11</v>
      </c>
      <c r="CR16" s="61" t="str">
        <f aca="false">IF(DE6="","",DE6)</f>
        <v/>
      </c>
      <c r="CS16" s="60" t="str">
        <f aca="false">IF(DG8="","",DG8)</f>
        <v/>
      </c>
      <c r="CT16" s="60" t="s">
        <v>11</v>
      </c>
      <c r="CU16" s="61" t="str">
        <f aca="false">IF(DE8="","",DE8)</f>
        <v/>
      </c>
      <c r="CV16" s="60" t="str">
        <f aca="false">IF(DG10="","",DG10)</f>
        <v/>
      </c>
      <c r="CW16" s="60" t="s">
        <v>11</v>
      </c>
      <c r="CX16" s="61" t="str">
        <f aca="false">IF(DE10="","",DE10)</f>
        <v/>
      </c>
      <c r="CY16" s="60" t="str">
        <f aca="false">IF(DG12="","",DG12)</f>
        <v/>
      </c>
      <c r="CZ16" s="60" t="s">
        <v>11</v>
      </c>
      <c r="DA16" s="61" t="str">
        <f aca="false">IF(DE12="","",DE12)</f>
        <v/>
      </c>
      <c r="DB16" s="60" t="str">
        <f aca="false">IF(DG14="","",DG14)</f>
        <v/>
      </c>
      <c r="DC16" s="60" t="s">
        <v>11</v>
      </c>
      <c r="DD16" s="61" t="str">
        <f aca="false">IF(DE14="","",DE14)</f>
        <v/>
      </c>
      <c r="DE16" s="55"/>
      <c r="DF16" s="55"/>
      <c r="DG16" s="55"/>
      <c r="DH16" s="56"/>
      <c r="DI16" s="60" t="str">
        <f aca="false">IF((CV16=""),"",SUM(CP16+CS16+CV16+CY16+DB16))</f>
        <v/>
      </c>
      <c r="DJ16" s="60" t="s">
        <v>11</v>
      </c>
      <c r="DK16" s="61" t="str">
        <f aca="false">IF((CX16=""),"",SUM(CR16+CU16+CX16+DA16+DD16))</f>
        <v/>
      </c>
      <c r="DL16" s="57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54"/>
      <c r="EC16" s="54"/>
      <c r="ED16" s="54"/>
      <c r="EE16" s="59" t="str">
        <f aca="false">IF(EV6="","",EV6)</f>
        <v/>
      </c>
      <c r="EF16" s="60" t="s">
        <v>11</v>
      </c>
      <c r="EG16" s="61" t="str">
        <f aca="false">IF(ET6="","",ET6)</f>
        <v/>
      </c>
      <c r="EH16" s="60" t="str">
        <f aca="false">IF(EV8="","",EV8)</f>
        <v/>
      </c>
      <c r="EI16" s="60" t="s">
        <v>11</v>
      </c>
      <c r="EJ16" s="61" t="str">
        <f aca="false">IF(ET8="","",ET8)</f>
        <v/>
      </c>
      <c r="EK16" s="60" t="str">
        <f aca="false">IF(EV10="","",EV10)</f>
        <v/>
      </c>
      <c r="EL16" s="60" t="s">
        <v>11</v>
      </c>
      <c r="EM16" s="61" t="str">
        <f aca="false">IF(ET10="","",ET10)</f>
        <v/>
      </c>
      <c r="EN16" s="60" t="str">
        <f aca="false">IF(EV12="","",EV12)</f>
        <v/>
      </c>
      <c r="EO16" s="60" t="s">
        <v>11</v>
      </c>
      <c r="EP16" s="61" t="str">
        <f aca="false">IF(ET12="","",ET12)</f>
        <v/>
      </c>
      <c r="EQ16" s="60" t="str">
        <f aca="false">IF(EV14="","",EV14)</f>
        <v/>
      </c>
      <c r="ER16" s="60" t="s">
        <v>11</v>
      </c>
      <c r="ES16" s="61" t="str">
        <f aca="false">IF(ET14="","",ET14)</f>
        <v/>
      </c>
      <c r="ET16" s="55"/>
      <c r="EU16" s="55"/>
      <c r="EV16" s="55"/>
      <c r="EW16" s="56"/>
      <c r="EX16" s="60" t="str">
        <f aca="false">IF((EK16=""),"",SUM(EE16+EH16+EK16+EN16+EQ16))</f>
        <v/>
      </c>
      <c r="EY16" s="60" t="s">
        <v>11</v>
      </c>
      <c r="EZ16" s="61" t="str">
        <f aca="false">IF((EM16=""),"",SUM(EG16+EJ16+EM16+EP16+ES16))</f>
        <v/>
      </c>
      <c r="FA16" s="57"/>
      <c r="FB16" s="0"/>
      <c r="FC16" s="0"/>
      <c r="FD16" s="0"/>
      <c r="FE16" s="0"/>
      <c r="FF16" s="0"/>
      <c r="FG16" s="0"/>
      <c r="FI16" s="0"/>
      <c r="FJ16" s="0"/>
      <c r="FK16" s="0"/>
      <c r="FL16" s="0"/>
      <c r="FM16" s="0"/>
      <c r="FN16" s="0"/>
      <c r="FO16" s="0"/>
      <c r="FP16" s="0"/>
      <c r="FQ16" s="54"/>
      <c r="FR16" s="54"/>
      <c r="FS16" s="54"/>
      <c r="FT16" s="59" t="str">
        <f aca="false">IF(GK6="","",GK6)</f>
        <v/>
      </c>
      <c r="FU16" s="60" t="s">
        <v>11</v>
      </c>
      <c r="FV16" s="61" t="str">
        <f aca="false">IF(GI6="","",GI6)</f>
        <v/>
      </c>
      <c r="FW16" s="60" t="str">
        <f aca="false">IF(GK8="","",GK8)</f>
        <v/>
      </c>
      <c r="FX16" s="60" t="s">
        <v>11</v>
      </c>
      <c r="FY16" s="61" t="str">
        <f aca="false">IF(GI8="","",GI8)</f>
        <v/>
      </c>
      <c r="FZ16" s="60" t="str">
        <f aca="false">IF(GK10="","",GK10)</f>
        <v/>
      </c>
      <c r="GA16" s="60" t="s">
        <v>11</v>
      </c>
      <c r="GB16" s="61" t="str">
        <f aca="false">IF(GI10="","",GI10)</f>
        <v/>
      </c>
      <c r="GC16" s="60" t="str">
        <f aca="false">IF(GK12="","",GK12)</f>
        <v/>
      </c>
      <c r="GD16" s="60" t="s">
        <v>11</v>
      </c>
      <c r="GE16" s="61" t="str">
        <f aca="false">IF(GI12="","",GI12)</f>
        <v/>
      </c>
      <c r="GF16" s="60" t="str">
        <f aca="false">IF(GK14="","",GK14)</f>
        <v/>
      </c>
      <c r="GG16" s="60" t="s">
        <v>11</v>
      </c>
      <c r="GH16" s="61" t="str">
        <f aca="false">IF(GI14="","",GI14)</f>
        <v/>
      </c>
      <c r="GI16" s="55"/>
      <c r="GJ16" s="55"/>
      <c r="GK16" s="55"/>
      <c r="GL16" s="56"/>
      <c r="GM16" s="60" t="str">
        <f aca="false">IF((FZ16=""),"",SUM(FT16+FW16+FZ16+GC16+GF16))</f>
        <v/>
      </c>
      <c r="GN16" s="60" t="s">
        <v>11</v>
      </c>
      <c r="GO16" s="61" t="str">
        <f aca="false">IF((GB16=""),"",SUM(FV16+FY16+GB16+GE16+GH16))</f>
        <v/>
      </c>
      <c r="GP16" s="57"/>
      <c r="GQ16" s="0"/>
      <c r="GR16" s="0"/>
      <c r="GS16" s="0"/>
      <c r="GT16" s="0"/>
      <c r="GU16" s="0"/>
      <c r="GV16" s="0"/>
    </row>
    <row r="17" customFormat="false" ht="15" hidden="false" customHeight="true" outlineLevel="0" collapsed="false">
      <c r="A17" s="8"/>
      <c r="D17" s="8"/>
      <c r="E17" s="8"/>
      <c r="F17" s="8"/>
      <c r="G17" s="8"/>
      <c r="H17" s="8"/>
      <c r="I17" s="8"/>
      <c r="J17" s="8"/>
      <c r="K17" s="137"/>
      <c r="L17" s="8"/>
      <c r="M17" s="8"/>
      <c r="N17" s="8"/>
      <c r="O17" s="138"/>
      <c r="P17" s="138"/>
      <c r="Q17" s="138"/>
      <c r="R17" s="138"/>
      <c r="S17" s="138"/>
      <c r="T17" s="138"/>
      <c r="U17" s="138"/>
      <c r="V17" s="138"/>
      <c r="W17" s="13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139"/>
      <c r="AJ17" s="140"/>
      <c r="AK17" s="8"/>
      <c r="AL17" s="8"/>
      <c r="AM17" s="8"/>
      <c r="AN17" s="8"/>
      <c r="AP17" s="8"/>
      <c r="AS17" s="8"/>
      <c r="AT17" s="8"/>
      <c r="AU17" s="8"/>
      <c r="AV17" s="8"/>
      <c r="AW17" s="8"/>
      <c r="AX17" s="8"/>
      <c r="AY17" s="8"/>
      <c r="AZ17" s="137"/>
      <c r="BA17" s="8"/>
      <c r="BB17" s="8"/>
      <c r="BC17" s="8"/>
      <c r="BD17" s="138"/>
      <c r="BE17" s="138"/>
      <c r="BF17" s="138"/>
      <c r="BG17" s="138"/>
      <c r="BH17" s="138"/>
      <c r="BI17" s="138"/>
      <c r="BJ17" s="138"/>
      <c r="BK17" s="138"/>
      <c r="BL17" s="13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139"/>
      <c r="BY17" s="140"/>
      <c r="BZ17" s="8"/>
      <c r="CA17" s="8"/>
      <c r="CB17" s="8"/>
      <c r="CC17" s="8"/>
      <c r="CE17" s="8"/>
      <c r="CH17" s="8"/>
      <c r="CI17" s="8"/>
      <c r="CJ17" s="8"/>
      <c r="CK17" s="8"/>
      <c r="CL17" s="8"/>
      <c r="CM17" s="8"/>
      <c r="CN17" s="8"/>
      <c r="CO17" s="137"/>
      <c r="CP17" s="8"/>
      <c r="CQ17" s="8"/>
      <c r="CR17" s="8"/>
      <c r="CS17" s="138"/>
      <c r="CT17" s="138"/>
      <c r="CU17" s="138"/>
      <c r="CV17" s="138"/>
      <c r="CW17" s="138"/>
      <c r="CX17" s="138"/>
      <c r="CY17" s="138"/>
      <c r="CZ17" s="138"/>
      <c r="DA17" s="13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139"/>
      <c r="DN17" s="140"/>
      <c r="DO17" s="8"/>
      <c r="DP17" s="8"/>
      <c r="DQ17" s="8"/>
      <c r="DR17" s="8"/>
      <c r="DT17" s="8"/>
      <c r="DW17" s="8"/>
      <c r="DX17" s="8"/>
      <c r="DY17" s="8"/>
      <c r="DZ17" s="8"/>
      <c r="EA17" s="8"/>
      <c r="EB17" s="8"/>
      <c r="EC17" s="8"/>
      <c r="ED17" s="137"/>
      <c r="EE17" s="8"/>
      <c r="EF17" s="8"/>
      <c r="EG17" s="8"/>
      <c r="EH17" s="138"/>
      <c r="EI17" s="138"/>
      <c r="EJ17" s="138"/>
      <c r="EK17" s="138"/>
      <c r="EL17" s="138"/>
      <c r="EM17" s="138"/>
      <c r="EN17" s="138"/>
      <c r="EO17" s="138"/>
      <c r="EP17" s="13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139"/>
      <c r="FC17" s="140"/>
      <c r="FD17" s="8"/>
      <c r="FE17" s="8"/>
      <c r="FF17" s="8"/>
      <c r="FG17" s="8"/>
      <c r="FI17" s="8"/>
      <c r="FL17" s="8"/>
      <c r="FM17" s="8"/>
      <c r="FN17" s="8"/>
      <c r="FO17" s="8"/>
      <c r="FP17" s="8"/>
      <c r="FQ17" s="8"/>
      <c r="FR17" s="8"/>
      <c r="FS17" s="137"/>
      <c r="FT17" s="8"/>
      <c r="FU17" s="8"/>
      <c r="FV17" s="8"/>
      <c r="FW17" s="138"/>
      <c r="FX17" s="138"/>
      <c r="FY17" s="138"/>
      <c r="FZ17" s="138"/>
      <c r="GA17" s="138"/>
      <c r="GB17" s="138"/>
      <c r="GC17" s="138"/>
      <c r="GD17" s="138"/>
      <c r="GE17" s="13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139"/>
      <c r="GR17" s="140"/>
      <c r="GS17" s="8"/>
      <c r="GT17" s="8"/>
      <c r="GU17" s="8"/>
      <c r="GV17" s="8"/>
    </row>
    <row r="18" customFormat="false" ht="15" hidden="false" customHeight="true" outlineLevel="0" collapsed="false">
      <c r="A18" s="8"/>
      <c r="B18" s="6"/>
      <c r="C18" s="106"/>
      <c r="D18" s="8"/>
      <c r="E18" s="8"/>
      <c r="F18" s="8"/>
      <c r="G18" s="8"/>
      <c r="H18" s="8"/>
      <c r="I18" s="8"/>
      <c r="J18" s="8"/>
      <c r="K18" s="137"/>
      <c r="L18" s="8"/>
      <c r="M18" s="8"/>
      <c r="N18" s="8"/>
      <c r="O18" s="138"/>
      <c r="P18" s="138"/>
      <c r="Q18" s="138"/>
      <c r="R18" s="138"/>
      <c r="S18" s="138"/>
      <c r="T18" s="138"/>
      <c r="U18" s="138"/>
      <c r="V18" s="138"/>
      <c r="W18" s="13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139"/>
      <c r="AJ18" s="140"/>
      <c r="AK18" s="8"/>
      <c r="AL18" s="8"/>
      <c r="AM18" s="8"/>
      <c r="AN18" s="8"/>
      <c r="AP18" s="8"/>
      <c r="AQ18" s="6"/>
      <c r="AR18" s="106"/>
      <c r="AS18" s="8"/>
      <c r="AT18" s="8"/>
      <c r="AU18" s="8"/>
      <c r="AV18" s="8"/>
      <c r="AW18" s="8"/>
      <c r="AX18" s="8"/>
      <c r="AY18" s="8"/>
      <c r="AZ18" s="137"/>
      <c r="BA18" s="8"/>
      <c r="BB18" s="8"/>
      <c r="BC18" s="8"/>
      <c r="BD18" s="138"/>
      <c r="BE18" s="138"/>
      <c r="BF18" s="138"/>
      <c r="BG18" s="138"/>
      <c r="BH18" s="138"/>
      <c r="BI18" s="138"/>
      <c r="BJ18" s="138"/>
      <c r="BK18" s="138"/>
      <c r="BL18" s="13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139"/>
      <c r="BY18" s="140"/>
      <c r="BZ18" s="8"/>
      <c r="CA18" s="8"/>
      <c r="CB18" s="8"/>
      <c r="CC18" s="8"/>
      <c r="CE18" s="8"/>
      <c r="CF18" s="6"/>
      <c r="CG18" s="106"/>
      <c r="CH18" s="8"/>
      <c r="CI18" s="8"/>
      <c r="CJ18" s="8"/>
      <c r="CK18" s="8"/>
      <c r="CL18" s="8"/>
      <c r="CM18" s="8"/>
      <c r="CN18" s="8"/>
      <c r="CO18" s="137"/>
      <c r="CP18" s="8"/>
      <c r="CQ18" s="8"/>
      <c r="CR18" s="8"/>
      <c r="CS18" s="138"/>
      <c r="CT18" s="138"/>
      <c r="CU18" s="138"/>
      <c r="CV18" s="138"/>
      <c r="CW18" s="138"/>
      <c r="CX18" s="138"/>
      <c r="CY18" s="138"/>
      <c r="CZ18" s="138"/>
      <c r="DA18" s="13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139"/>
      <c r="DN18" s="140"/>
      <c r="DO18" s="8"/>
      <c r="DP18" s="8"/>
      <c r="DQ18" s="8"/>
      <c r="DR18" s="8"/>
      <c r="DT18" s="8"/>
      <c r="DU18" s="6"/>
      <c r="DV18" s="106"/>
      <c r="DW18" s="8"/>
      <c r="DX18" s="8"/>
      <c r="DY18" s="8"/>
      <c r="DZ18" s="8"/>
      <c r="EA18" s="8"/>
      <c r="EB18" s="8"/>
      <c r="EC18" s="8"/>
      <c r="ED18" s="137"/>
      <c r="EE18" s="8"/>
      <c r="EF18" s="8"/>
      <c r="EG18" s="8"/>
      <c r="EH18" s="138"/>
      <c r="EI18" s="138"/>
      <c r="EJ18" s="138"/>
      <c r="EK18" s="138"/>
      <c r="EL18" s="138"/>
      <c r="EM18" s="138"/>
      <c r="EN18" s="138"/>
      <c r="EO18" s="138"/>
      <c r="EP18" s="13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139"/>
      <c r="FC18" s="140"/>
      <c r="FD18" s="8"/>
      <c r="FE18" s="8"/>
      <c r="FF18" s="8"/>
      <c r="FG18" s="8"/>
      <c r="FI18" s="8"/>
      <c r="FJ18" s="6"/>
      <c r="FK18" s="106"/>
      <c r="FL18" s="8"/>
      <c r="FM18" s="8"/>
      <c r="FN18" s="8"/>
      <c r="FO18" s="8"/>
      <c r="FP18" s="8"/>
      <c r="FQ18" s="8"/>
      <c r="FR18" s="8"/>
      <c r="FS18" s="137"/>
      <c r="FT18" s="8"/>
      <c r="FU18" s="8"/>
      <c r="FV18" s="8"/>
      <c r="FW18" s="138"/>
      <c r="FX18" s="138"/>
      <c r="FY18" s="138"/>
      <c r="FZ18" s="138"/>
      <c r="GA18" s="138"/>
      <c r="GB18" s="138"/>
      <c r="GC18" s="138"/>
      <c r="GD18" s="138"/>
      <c r="GE18" s="13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139"/>
      <c r="GR18" s="140"/>
      <c r="GS18" s="8"/>
      <c r="GT18" s="8"/>
      <c r="GU18" s="8"/>
      <c r="GV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137"/>
      <c r="L19" s="8"/>
      <c r="M19" s="8"/>
      <c r="N19" s="8"/>
      <c r="O19" s="138"/>
      <c r="P19" s="138"/>
      <c r="Q19" s="138"/>
      <c r="R19" s="138"/>
      <c r="S19" s="138"/>
      <c r="T19" s="138"/>
      <c r="U19" s="138"/>
      <c r="V19" s="138"/>
      <c r="W19" s="13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139"/>
      <c r="AJ19" s="140"/>
      <c r="AK19" s="8"/>
      <c r="AL19" s="8"/>
      <c r="AM19" s="8"/>
      <c r="AN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137"/>
      <c r="BA19" s="8"/>
      <c r="BB19" s="8"/>
      <c r="BC19" s="8"/>
      <c r="BD19" s="138"/>
      <c r="BE19" s="138"/>
      <c r="BF19" s="138"/>
      <c r="BG19" s="138"/>
      <c r="BH19" s="138"/>
      <c r="BI19" s="138"/>
      <c r="BJ19" s="138"/>
      <c r="BK19" s="138"/>
      <c r="BL19" s="13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139"/>
      <c r="BY19" s="140"/>
      <c r="BZ19" s="8"/>
      <c r="CA19" s="8"/>
      <c r="CB19" s="8"/>
      <c r="CC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137"/>
      <c r="CP19" s="8"/>
      <c r="CQ19" s="8"/>
      <c r="CR19" s="8"/>
      <c r="CS19" s="138"/>
      <c r="CT19" s="138"/>
      <c r="CU19" s="138"/>
      <c r="CV19" s="138"/>
      <c r="CW19" s="138"/>
      <c r="CX19" s="138"/>
      <c r="CY19" s="138"/>
      <c r="CZ19" s="138"/>
      <c r="DA19" s="13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139"/>
      <c r="DN19" s="140"/>
      <c r="DO19" s="8"/>
      <c r="DP19" s="8"/>
      <c r="DQ19" s="8"/>
      <c r="DR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137"/>
      <c r="EE19" s="8"/>
      <c r="EF19" s="8"/>
      <c r="EG19" s="8"/>
      <c r="EH19" s="138"/>
      <c r="EI19" s="138"/>
      <c r="EJ19" s="138"/>
      <c r="EK19" s="138"/>
      <c r="EL19" s="138"/>
      <c r="EM19" s="138"/>
      <c r="EN19" s="138"/>
      <c r="EO19" s="138"/>
      <c r="EP19" s="13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139"/>
      <c r="FC19" s="140"/>
      <c r="FD19" s="8"/>
      <c r="FE19" s="8"/>
      <c r="FF19" s="8"/>
      <c r="FG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137"/>
      <c r="FT19" s="8"/>
      <c r="FU19" s="8"/>
      <c r="FV19" s="8"/>
      <c r="FW19" s="138"/>
      <c r="FX19" s="138"/>
      <c r="FY19" s="138"/>
      <c r="FZ19" s="138"/>
      <c r="GA19" s="138"/>
      <c r="GB19" s="138"/>
      <c r="GC19" s="138"/>
      <c r="GD19" s="138"/>
      <c r="GE19" s="13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139"/>
      <c r="GR19" s="140"/>
      <c r="GS19" s="8"/>
      <c r="GT19" s="8"/>
      <c r="GU19" s="8"/>
      <c r="GV19" s="8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37"/>
      <c r="L20" s="8"/>
      <c r="M20" s="8"/>
      <c r="N20" s="8"/>
      <c r="O20" s="138"/>
      <c r="P20" s="138"/>
      <c r="Q20" s="138"/>
      <c r="R20" s="138"/>
      <c r="S20" s="138"/>
      <c r="T20" s="138"/>
      <c r="U20" s="138"/>
      <c r="V20" s="138"/>
      <c r="W20" s="13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139"/>
      <c r="AJ20" s="140"/>
      <c r="AK20" s="8"/>
      <c r="AL20" s="8"/>
      <c r="AM20" s="8"/>
      <c r="AN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137"/>
      <c r="BA20" s="8"/>
      <c r="BB20" s="8"/>
      <c r="BC20" s="8"/>
      <c r="BD20" s="138"/>
      <c r="BE20" s="138"/>
      <c r="BF20" s="138"/>
      <c r="BG20" s="138"/>
      <c r="BH20" s="138"/>
      <c r="BI20" s="138"/>
      <c r="BJ20" s="138"/>
      <c r="BK20" s="138"/>
      <c r="BL20" s="13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139"/>
      <c r="BY20" s="140"/>
      <c r="BZ20" s="8"/>
      <c r="CA20" s="8"/>
      <c r="CB20" s="8"/>
      <c r="CC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137"/>
      <c r="CP20" s="8"/>
      <c r="CQ20" s="8"/>
      <c r="CR20" s="8"/>
      <c r="CS20" s="138"/>
      <c r="CT20" s="138"/>
      <c r="CU20" s="138"/>
      <c r="CV20" s="138"/>
      <c r="CW20" s="138"/>
      <c r="CX20" s="138"/>
      <c r="CY20" s="138"/>
      <c r="CZ20" s="138"/>
      <c r="DA20" s="13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139"/>
      <c r="DN20" s="140"/>
      <c r="DO20" s="8"/>
      <c r="DP20" s="8"/>
      <c r="DQ20" s="8"/>
      <c r="DR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137"/>
      <c r="EE20" s="8"/>
      <c r="EF20" s="8"/>
      <c r="EG20" s="8"/>
      <c r="EH20" s="138"/>
      <c r="EI20" s="138"/>
      <c r="EJ20" s="138"/>
      <c r="EK20" s="138"/>
      <c r="EL20" s="138"/>
      <c r="EM20" s="138"/>
      <c r="EN20" s="138"/>
      <c r="EO20" s="138"/>
      <c r="EP20" s="13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139"/>
      <c r="FC20" s="140"/>
      <c r="FD20" s="8"/>
      <c r="FE20" s="8"/>
      <c r="FF20" s="8"/>
      <c r="FG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137"/>
      <c r="FT20" s="8"/>
      <c r="FU20" s="8"/>
      <c r="FV20" s="8"/>
      <c r="FW20" s="138"/>
      <c r="FX20" s="138"/>
      <c r="FY20" s="138"/>
      <c r="FZ20" s="138"/>
      <c r="GA20" s="138"/>
      <c r="GB20" s="138"/>
      <c r="GC20" s="138"/>
      <c r="GD20" s="138"/>
      <c r="GE20" s="13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139"/>
      <c r="GR20" s="140"/>
      <c r="GS20" s="8"/>
      <c r="GT20" s="8"/>
      <c r="GU20" s="8"/>
      <c r="GV20" s="8"/>
    </row>
    <row r="21" customFormat="false" ht="15" hidden="false" customHeight="true" outlineLevel="0" collapsed="false">
      <c r="A21" s="141"/>
      <c r="B21" s="142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143"/>
      <c r="AH21" s="8"/>
      <c r="AI21" s="142"/>
      <c r="AJ21" s="8"/>
      <c r="AK21" s="8"/>
      <c r="AL21" s="8"/>
      <c r="AM21" s="8"/>
      <c r="AN21" s="8"/>
      <c r="AP21" s="141"/>
      <c r="AQ21" s="142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143"/>
      <c r="BW21" s="8"/>
      <c r="BX21" s="142"/>
      <c r="BY21" s="8"/>
      <c r="BZ21" s="8"/>
      <c r="CA21" s="8"/>
      <c r="CB21" s="8"/>
      <c r="CC21" s="8"/>
      <c r="CE21" s="141"/>
      <c r="CF21" s="142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143"/>
      <c r="DL21" s="8"/>
      <c r="DM21" s="142"/>
      <c r="DN21" s="8"/>
      <c r="DO21" s="8"/>
      <c r="DP21" s="8"/>
      <c r="DQ21" s="8"/>
      <c r="DR21" s="8"/>
      <c r="DT21" s="141"/>
      <c r="DU21" s="142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143"/>
      <c r="FA21" s="8"/>
      <c r="FB21" s="142"/>
      <c r="FC21" s="8"/>
      <c r="FD21" s="8"/>
      <c r="FE21" s="8"/>
      <c r="FF21" s="8"/>
      <c r="FG21" s="8"/>
      <c r="FI21" s="141"/>
      <c r="FJ21" s="142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143"/>
      <c r="GP21" s="8"/>
      <c r="GQ21" s="142"/>
      <c r="GR21" s="8"/>
      <c r="GS21" s="8"/>
      <c r="GT21" s="8"/>
      <c r="GU21" s="8"/>
      <c r="GV21" s="8"/>
    </row>
    <row r="22" customFormat="false" ht="15" hidden="false" customHeight="true" outlineLevel="0" collapsed="false">
      <c r="A22" s="141"/>
      <c r="B22" s="14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143"/>
      <c r="AH22" s="8"/>
      <c r="AI22" s="142"/>
      <c r="AJ22" s="8"/>
      <c r="AK22" s="8"/>
      <c r="AL22" s="8"/>
      <c r="AM22" s="8"/>
      <c r="AN22" s="8"/>
      <c r="AP22" s="141"/>
      <c r="AQ22" s="142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143"/>
      <c r="BW22" s="8"/>
      <c r="BX22" s="142"/>
      <c r="BY22" s="8"/>
      <c r="BZ22" s="8"/>
      <c r="CA22" s="8"/>
      <c r="CB22" s="8"/>
      <c r="CC22" s="8"/>
      <c r="CE22" s="141"/>
      <c r="CF22" s="142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143"/>
      <c r="DL22" s="8"/>
      <c r="DM22" s="142"/>
      <c r="DN22" s="8"/>
      <c r="DO22" s="8"/>
      <c r="DP22" s="8"/>
      <c r="DQ22" s="8"/>
      <c r="DR22" s="8"/>
      <c r="DT22" s="141"/>
      <c r="DU22" s="142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143"/>
      <c r="FA22" s="8"/>
      <c r="FB22" s="142"/>
      <c r="FC22" s="8"/>
      <c r="FD22" s="8"/>
      <c r="FE22" s="8"/>
      <c r="FF22" s="8"/>
      <c r="FG22" s="8"/>
      <c r="FI22" s="141"/>
      <c r="FJ22" s="142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143"/>
      <c r="GP22" s="8"/>
      <c r="GQ22" s="142"/>
      <c r="GR22" s="8"/>
      <c r="GS22" s="8"/>
      <c r="GT22" s="8"/>
      <c r="GU22" s="8"/>
      <c r="GV22" s="8"/>
    </row>
    <row r="23" customFormat="false" ht="15" hidden="false" customHeight="true" outlineLevel="0" collapsed="false">
      <c r="A23" s="141"/>
      <c r="B23" s="142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143"/>
      <c r="AH23" s="8"/>
      <c r="AI23" s="142"/>
      <c r="AJ23" s="8"/>
      <c r="AK23" s="8"/>
      <c r="AL23" s="8"/>
      <c r="AM23" s="8"/>
      <c r="AN23" s="8"/>
      <c r="AP23" s="141"/>
      <c r="AQ23" s="142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143"/>
      <c r="BW23" s="8"/>
      <c r="BX23" s="142"/>
      <c r="BY23" s="8"/>
      <c r="BZ23" s="8"/>
      <c r="CA23" s="8"/>
      <c r="CB23" s="8"/>
      <c r="CC23" s="8"/>
      <c r="CE23" s="141"/>
      <c r="CF23" s="142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143"/>
      <c r="DL23" s="8"/>
      <c r="DM23" s="142"/>
      <c r="DN23" s="8"/>
      <c r="DO23" s="8"/>
      <c r="DP23" s="8"/>
      <c r="DQ23" s="8"/>
      <c r="DR23" s="8"/>
      <c r="DT23" s="141"/>
      <c r="DU23" s="142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143"/>
      <c r="FA23" s="8"/>
      <c r="FB23" s="142"/>
      <c r="FC23" s="8"/>
      <c r="FD23" s="8"/>
      <c r="FE23" s="8"/>
      <c r="FF23" s="8"/>
      <c r="FG23" s="8"/>
      <c r="FI23" s="141"/>
      <c r="FJ23" s="142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143"/>
      <c r="GP23" s="8"/>
      <c r="GQ23" s="142"/>
      <c r="GR23" s="8"/>
      <c r="GS23" s="8"/>
      <c r="GT23" s="8"/>
      <c r="GU23" s="8"/>
      <c r="GV23" s="8"/>
    </row>
    <row r="24" customFormat="false" ht="15" hidden="false" customHeight="true" outlineLevel="0" collapsed="false">
      <c r="A24" s="141"/>
      <c r="B24" s="142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143"/>
      <c r="AH24" s="8"/>
      <c r="AI24" s="142"/>
      <c r="AJ24" s="8"/>
      <c r="AK24" s="8"/>
      <c r="AL24" s="8"/>
      <c r="AM24" s="8"/>
      <c r="AN24" s="8"/>
      <c r="AP24" s="141"/>
      <c r="AQ24" s="142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143"/>
      <c r="BW24" s="8"/>
      <c r="BX24" s="142"/>
      <c r="BY24" s="8"/>
      <c r="BZ24" s="8"/>
      <c r="CA24" s="8"/>
      <c r="CB24" s="8"/>
      <c r="CC24" s="8"/>
      <c r="CE24" s="141"/>
      <c r="CF24" s="142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143"/>
      <c r="DL24" s="8"/>
      <c r="DM24" s="142"/>
      <c r="DN24" s="8"/>
      <c r="DO24" s="8"/>
      <c r="DP24" s="8"/>
      <c r="DQ24" s="8"/>
      <c r="DR24" s="8"/>
      <c r="DT24" s="141"/>
      <c r="DU24" s="142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143"/>
      <c r="FA24" s="8"/>
      <c r="FB24" s="142"/>
      <c r="FC24" s="8"/>
      <c r="FD24" s="8"/>
      <c r="FE24" s="8"/>
      <c r="FF24" s="8"/>
      <c r="FG24" s="8"/>
      <c r="FI24" s="141"/>
      <c r="FJ24" s="142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143"/>
      <c r="GP24" s="8"/>
      <c r="GQ24" s="142"/>
      <c r="GR24" s="8"/>
      <c r="GS24" s="8"/>
      <c r="GT24" s="8"/>
      <c r="GU24" s="8"/>
      <c r="GV24" s="8"/>
    </row>
    <row r="25" customFormat="false" ht="15" hidden="false" customHeight="true" outlineLevel="0" collapsed="false">
      <c r="A25" s="141"/>
      <c r="B25" s="142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143"/>
      <c r="AH25" s="8"/>
      <c r="AI25" s="142"/>
      <c r="AJ25" s="8"/>
      <c r="AK25" s="8"/>
      <c r="AL25" s="8"/>
      <c r="AM25" s="8"/>
      <c r="AN25" s="8"/>
      <c r="AP25" s="141"/>
      <c r="AQ25" s="142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143"/>
      <c r="BW25" s="8"/>
      <c r="BX25" s="142"/>
      <c r="BY25" s="8"/>
      <c r="BZ25" s="8"/>
      <c r="CA25" s="8"/>
      <c r="CB25" s="8"/>
      <c r="CC25" s="8"/>
      <c r="CE25" s="141"/>
      <c r="CF25" s="142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143"/>
      <c r="DL25" s="8"/>
      <c r="DM25" s="142"/>
      <c r="DN25" s="8"/>
      <c r="DO25" s="8"/>
      <c r="DP25" s="8"/>
      <c r="DQ25" s="8"/>
      <c r="DR25" s="8"/>
      <c r="DT25" s="141"/>
      <c r="DU25" s="142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143"/>
      <c r="FA25" s="8"/>
      <c r="FB25" s="142"/>
      <c r="FC25" s="8"/>
      <c r="FD25" s="8"/>
      <c r="FE25" s="8"/>
      <c r="FF25" s="8"/>
      <c r="FG25" s="8"/>
      <c r="FI25" s="141"/>
      <c r="FJ25" s="142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143"/>
      <c r="GP25" s="8"/>
      <c r="GQ25" s="142"/>
      <c r="GR25" s="8"/>
      <c r="GS25" s="8"/>
      <c r="GT25" s="8"/>
      <c r="GU25" s="8"/>
      <c r="GV25" s="8"/>
    </row>
    <row r="26" customFormat="false" ht="15" hidden="false" customHeight="true" outlineLevel="0" collapsed="false">
      <c r="A26" s="141"/>
      <c r="B26" s="142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143"/>
      <c r="AH26" s="8"/>
      <c r="AI26" s="142"/>
      <c r="AJ26" s="8"/>
      <c r="AK26" s="8"/>
      <c r="AL26" s="8"/>
      <c r="AM26" s="8"/>
      <c r="AN26" s="8"/>
      <c r="AP26" s="141"/>
      <c r="AQ26" s="142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143"/>
      <c r="BW26" s="8"/>
      <c r="BX26" s="142"/>
      <c r="BY26" s="8"/>
      <c r="BZ26" s="8"/>
      <c r="CA26" s="8"/>
      <c r="CB26" s="8"/>
      <c r="CC26" s="8"/>
      <c r="CE26" s="141"/>
      <c r="CF26" s="142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143"/>
      <c r="DL26" s="8"/>
      <c r="DM26" s="142"/>
      <c r="DN26" s="8"/>
      <c r="DO26" s="8"/>
      <c r="DP26" s="8"/>
      <c r="DQ26" s="8"/>
      <c r="DR26" s="8"/>
      <c r="DT26" s="141"/>
      <c r="DU26" s="142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143"/>
      <c r="FA26" s="8"/>
      <c r="FB26" s="142"/>
      <c r="FC26" s="8"/>
      <c r="FD26" s="8"/>
      <c r="FE26" s="8"/>
      <c r="FF26" s="8"/>
      <c r="FG26" s="8"/>
      <c r="FI26" s="141"/>
      <c r="FJ26" s="142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143"/>
      <c r="GP26" s="8"/>
      <c r="GQ26" s="142"/>
      <c r="GR26" s="8"/>
      <c r="GS26" s="8"/>
      <c r="GT26" s="8"/>
      <c r="GU26" s="8"/>
      <c r="GV26" s="8"/>
    </row>
    <row r="27" customFormat="false" ht="15" hidden="false" customHeight="true" outlineLevel="0" collapsed="false">
      <c r="A27" s="141"/>
      <c r="B27" s="142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143"/>
      <c r="AH27" s="8"/>
      <c r="AI27" s="142"/>
      <c r="AJ27" s="8"/>
      <c r="AK27" s="8"/>
      <c r="AL27" s="8"/>
      <c r="AM27" s="8"/>
      <c r="AN27" s="8"/>
      <c r="AP27" s="141"/>
      <c r="AQ27" s="142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143"/>
      <c r="BW27" s="8"/>
      <c r="BX27" s="142"/>
      <c r="BY27" s="8"/>
      <c r="BZ27" s="8"/>
      <c r="CA27" s="8"/>
      <c r="CB27" s="8"/>
      <c r="CC27" s="8"/>
      <c r="CE27" s="141"/>
      <c r="CF27" s="142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143"/>
      <c r="DL27" s="8"/>
      <c r="DM27" s="142"/>
      <c r="DN27" s="8"/>
      <c r="DO27" s="8"/>
      <c r="DP27" s="8"/>
      <c r="DQ27" s="8"/>
      <c r="DR27" s="8"/>
      <c r="DT27" s="141"/>
      <c r="DU27" s="142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143"/>
      <c r="FA27" s="8"/>
      <c r="FB27" s="142"/>
      <c r="FC27" s="8"/>
      <c r="FD27" s="8"/>
      <c r="FE27" s="8"/>
      <c r="FF27" s="8"/>
      <c r="FG27" s="8"/>
      <c r="FI27" s="141"/>
      <c r="FJ27" s="142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143"/>
      <c r="GP27" s="8"/>
      <c r="GQ27" s="142"/>
      <c r="GR27" s="8"/>
      <c r="GS27" s="8"/>
      <c r="GT27" s="8"/>
      <c r="GU27" s="8"/>
      <c r="GV27" s="8"/>
    </row>
    <row r="28" customFormat="false" ht="15" hidden="false" customHeight="true" outlineLevel="0" collapsed="false">
      <c r="A28" s="141"/>
      <c r="B28" s="142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143"/>
      <c r="AH28" s="8"/>
      <c r="AI28" s="142"/>
      <c r="AJ28" s="8"/>
      <c r="AK28" s="8"/>
      <c r="AL28" s="8"/>
      <c r="AM28" s="8"/>
      <c r="AN28" s="8"/>
      <c r="AP28" s="141"/>
      <c r="AQ28" s="142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143"/>
      <c r="BW28" s="8"/>
      <c r="BX28" s="142"/>
      <c r="BY28" s="8"/>
      <c r="BZ28" s="8"/>
      <c r="CA28" s="8"/>
      <c r="CB28" s="8"/>
      <c r="CC28" s="8"/>
      <c r="CE28" s="141"/>
      <c r="CF28" s="142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143"/>
      <c r="DL28" s="8"/>
      <c r="DM28" s="142"/>
      <c r="DN28" s="8"/>
      <c r="DO28" s="8"/>
      <c r="DP28" s="8"/>
      <c r="DQ28" s="8"/>
      <c r="DR28" s="8"/>
      <c r="DT28" s="141"/>
      <c r="DU28" s="142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143"/>
      <c r="FA28" s="8"/>
      <c r="FB28" s="142"/>
      <c r="FC28" s="8"/>
      <c r="FD28" s="8"/>
      <c r="FE28" s="8"/>
      <c r="FF28" s="8"/>
      <c r="FG28" s="8"/>
      <c r="FI28" s="141"/>
      <c r="FJ28" s="142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143"/>
      <c r="GP28" s="8"/>
      <c r="GQ28" s="142"/>
      <c r="GR28" s="8"/>
      <c r="GS28" s="8"/>
      <c r="GT28" s="8"/>
      <c r="GU28" s="8"/>
      <c r="GV28" s="8"/>
    </row>
    <row r="29" customFormat="false" ht="15" hidden="false" customHeight="true" outlineLevel="0" collapsed="false">
      <c r="A29" s="141"/>
      <c r="B29" s="142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143"/>
      <c r="AH29" s="8"/>
      <c r="AI29" s="142"/>
      <c r="AJ29" s="8"/>
      <c r="AK29" s="8"/>
      <c r="AL29" s="8"/>
      <c r="AM29" s="8"/>
      <c r="AN29" s="8"/>
      <c r="AP29" s="141"/>
      <c r="AQ29" s="142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143"/>
      <c r="BW29" s="8"/>
      <c r="BX29" s="142"/>
      <c r="BY29" s="8"/>
      <c r="BZ29" s="8"/>
      <c r="CA29" s="8"/>
      <c r="CB29" s="8"/>
      <c r="CC29" s="8"/>
      <c r="CE29" s="141"/>
      <c r="CF29" s="142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143"/>
      <c r="DL29" s="8"/>
      <c r="DM29" s="142"/>
      <c r="DN29" s="8"/>
      <c r="DO29" s="8"/>
      <c r="DP29" s="8"/>
      <c r="DQ29" s="8"/>
      <c r="DR29" s="8"/>
      <c r="DT29" s="141"/>
      <c r="DU29" s="142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143"/>
      <c r="FA29" s="8"/>
      <c r="FB29" s="142"/>
      <c r="FC29" s="8"/>
      <c r="FD29" s="8"/>
      <c r="FE29" s="8"/>
      <c r="FF29" s="8"/>
      <c r="FG29" s="8"/>
      <c r="FI29" s="141"/>
      <c r="FJ29" s="142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143"/>
      <c r="GP29" s="8"/>
      <c r="GQ29" s="142"/>
      <c r="GR29" s="8"/>
      <c r="GS29" s="8"/>
      <c r="GT29" s="8"/>
      <c r="GU29" s="8"/>
      <c r="GV29" s="8"/>
    </row>
    <row r="30" customFormat="false" ht="15" hidden="false" customHeight="true" outlineLevel="0" collapsed="false">
      <c r="A30" s="141"/>
      <c r="B30" s="142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143"/>
      <c r="AH30" s="8"/>
      <c r="AI30" s="142"/>
      <c r="AJ30" s="8"/>
      <c r="AK30" s="8"/>
      <c r="AL30" s="8"/>
      <c r="AM30" s="8"/>
      <c r="AN30" s="8"/>
      <c r="AP30" s="141"/>
      <c r="AQ30" s="142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143"/>
      <c r="BW30" s="8"/>
      <c r="BX30" s="142"/>
      <c r="BY30" s="8"/>
      <c r="BZ30" s="8"/>
      <c r="CA30" s="8"/>
      <c r="CB30" s="8"/>
      <c r="CC30" s="8"/>
      <c r="CE30" s="141"/>
      <c r="CF30" s="142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143"/>
      <c r="DL30" s="8"/>
      <c r="DM30" s="142"/>
      <c r="DN30" s="8"/>
      <c r="DO30" s="8"/>
      <c r="DP30" s="8"/>
      <c r="DQ30" s="8"/>
      <c r="DR30" s="8"/>
      <c r="DT30" s="141"/>
      <c r="DU30" s="142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143"/>
      <c r="FA30" s="8"/>
      <c r="FB30" s="142"/>
      <c r="FC30" s="8"/>
      <c r="FD30" s="8"/>
      <c r="FE30" s="8"/>
      <c r="FF30" s="8"/>
      <c r="FG30" s="8"/>
      <c r="FI30" s="141"/>
      <c r="FJ30" s="142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143"/>
      <c r="GP30" s="8"/>
      <c r="GQ30" s="142"/>
      <c r="GR30" s="8"/>
      <c r="GS30" s="8"/>
      <c r="GT30" s="8"/>
      <c r="GU30" s="8"/>
      <c r="GV30" s="8"/>
    </row>
    <row r="31" customFormat="false" ht="15" hidden="false" customHeight="true" outlineLevel="0" collapsed="false">
      <c r="A31" s="141"/>
      <c r="B31" s="142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143"/>
      <c r="AH31" s="8"/>
      <c r="AI31" s="142"/>
      <c r="AJ31" s="8"/>
      <c r="AK31" s="8"/>
      <c r="AL31" s="8"/>
      <c r="AM31" s="8"/>
      <c r="AN31" s="8"/>
      <c r="AP31" s="141"/>
      <c r="AQ31" s="142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143"/>
      <c r="BW31" s="8"/>
      <c r="BX31" s="142"/>
      <c r="BY31" s="8"/>
      <c r="BZ31" s="8"/>
      <c r="CA31" s="8"/>
      <c r="CB31" s="8"/>
      <c r="CC31" s="8"/>
      <c r="CE31" s="141"/>
      <c r="CF31" s="142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143"/>
      <c r="DL31" s="8"/>
      <c r="DM31" s="142"/>
      <c r="DN31" s="8"/>
      <c r="DO31" s="8"/>
      <c r="DP31" s="8"/>
      <c r="DQ31" s="8"/>
      <c r="DR31" s="8"/>
      <c r="DT31" s="141"/>
      <c r="DU31" s="142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143"/>
      <c r="FA31" s="8"/>
      <c r="FB31" s="142"/>
      <c r="FC31" s="8"/>
      <c r="FD31" s="8"/>
      <c r="FE31" s="8"/>
      <c r="FF31" s="8"/>
      <c r="FG31" s="8"/>
      <c r="FI31" s="141"/>
      <c r="FJ31" s="142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143"/>
      <c r="GP31" s="8"/>
      <c r="GQ31" s="142"/>
      <c r="GR31" s="8"/>
      <c r="GS31" s="8"/>
      <c r="GT31" s="8"/>
      <c r="GU31" s="8"/>
      <c r="GV31" s="8"/>
    </row>
    <row r="32" customFormat="false" ht="15" hidden="false" customHeight="true" outlineLevel="0" collapsed="false">
      <c r="A32" s="141"/>
      <c r="B32" s="142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143"/>
      <c r="AH32" s="8"/>
      <c r="AI32" s="142"/>
      <c r="AJ32" s="8"/>
      <c r="AK32" s="8"/>
      <c r="AL32" s="8"/>
      <c r="AM32" s="8"/>
      <c r="AN32" s="8"/>
      <c r="AP32" s="141"/>
      <c r="AQ32" s="142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143"/>
      <c r="BW32" s="8"/>
      <c r="BX32" s="142"/>
      <c r="BY32" s="8"/>
      <c r="BZ32" s="8"/>
      <c r="CA32" s="8"/>
      <c r="CB32" s="8"/>
      <c r="CC32" s="8"/>
      <c r="CE32" s="141"/>
      <c r="CF32" s="142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143"/>
      <c r="DL32" s="8"/>
      <c r="DM32" s="142"/>
      <c r="DN32" s="8"/>
      <c r="DO32" s="8"/>
      <c r="DP32" s="8"/>
      <c r="DQ32" s="8"/>
      <c r="DR32" s="8"/>
      <c r="DT32" s="141"/>
      <c r="DU32" s="142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143"/>
      <c r="FA32" s="8"/>
      <c r="FB32" s="142"/>
      <c r="FC32" s="8"/>
      <c r="FD32" s="8"/>
      <c r="FE32" s="8"/>
      <c r="FF32" s="8"/>
      <c r="FG32" s="8"/>
      <c r="FI32" s="141"/>
      <c r="FJ32" s="142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143"/>
      <c r="GP32" s="8"/>
      <c r="GQ32" s="142"/>
      <c r="GR32" s="8"/>
      <c r="GS32" s="8"/>
      <c r="GT32" s="8"/>
      <c r="GU32" s="8"/>
      <c r="GV32" s="8"/>
    </row>
    <row r="33" customFormat="false" ht="15" hidden="false" customHeight="true" outlineLevel="0" collapsed="false">
      <c r="A33" s="141"/>
      <c r="B33" s="142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143"/>
      <c r="AH33" s="8"/>
      <c r="AI33" s="142"/>
      <c r="AJ33" s="8"/>
      <c r="AK33" s="8"/>
      <c r="AL33" s="8"/>
      <c r="AM33" s="8"/>
      <c r="AN33" s="8"/>
      <c r="AP33" s="141"/>
      <c r="AQ33" s="142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143"/>
      <c r="BW33" s="8"/>
      <c r="BX33" s="142"/>
      <c r="BY33" s="8"/>
      <c r="BZ33" s="8"/>
      <c r="CA33" s="8"/>
      <c r="CB33" s="8"/>
      <c r="CC33" s="8"/>
      <c r="CE33" s="141"/>
      <c r="CF33" s="142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143"/>
      <c r="DL33" s="8"/>
      <c r="DM33" s="142"/>
      <c r="DN33" s="8"/>
      <c r="DO33" s="8"/>
      <c r="DP33" s="8"/>
      <c r="DQ33" s="8"/>
      <c r="DR33" s="8"/>
      <c r="DT33" s="141"/>
      <c r="DU33" s="142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143"/>
      <c r="FA33" s="8"/>
      <c r="FB33" s="142"/>
      <c r="FC33" s="8"/>
      <c r="FD33" s="8"/>
      <c r="FE33" s="8"/>
      <c r="FF33" s="8"/>
      <c r="FG33" s="8"/>
      <c r="FI33" s="141"/>
      <c r="FJ33" s="142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143"/>
      <c r="GP33" s="8"/>
      <c r="GQ33" s="142"/>
      <c r="GR33" s="8"/>
      <c r="GS33" s="8"/>
      <c r="GT33" s="8"/>
      <c r="GU33" s="8"/>
      <c r="GV33" s="8"/>
    </row>
    <row r="34" customFormat="false" ht="15" hidden="false" customHeight="true" outlineLevel="0" collapsed="false">
      <c r="A34" s="141"/>
      <c r="B34" s="142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143"/>
      <c r="AH34" s="8"/>
      <c r="AI34" s="142"/>
      <c r="AJ34" s="8"/>
      <c r="AK34" s="8"/>
      <c r="AL34" s="8"/>
      <c r="AM34" s="8"/>
      <c r="AN34" s="8"/>
      <c r="AP34" s="141"/>
      <c r="AQ34" s="142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143"/>
      <c r="BW34" s="8"/>
      <c r="BX34" s="142"/>
      <c r="BY34" s="8"/>
      <c r="BZ34" s="8"/>
      <c r="CA34" s="8"/>
      <c r="CB34" s="8"/>
      <c r="CC34" s="8"/>
      <c r="CE34" s="141"/>
      <c r="CF34" s="142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143"/>
      <c r="DL34" s="8"/>
      <c r="DM34" s="142"/>
      <c r="DN34" s="8"/>
      <c r="DO34" s="8"/>
      <c r="DP34" s="8"/>
      <c r="DQ34" s="8"/>
      <c r="DR34" s="8"/>
      <c r="DT34" s="141"/>
      <c r="DU34" s="142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143"/>
      <c r="FA34" s="8"/>
      <c r="FB34" s="142"/>
      <c r="FC34" s="8"/>
      <c r="FD34" s="8"/>
      <c r="FE34" s="8"/>
      <c r="FF34" s="8"/>
      <c r="FG34" s="8"/>
      <c r="FI34" s="141"/>
      <c r="FJ34" s="142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143"/>
      <c r="GP34" s="8"/>
      <c r="GQ34" s="142"/>
      <c r="GR34" s="8"/>
      <c r="GS34" s="8"/>
      <c r="GT34" s="8"/>
      <c r="GU34" s="8"/>
      <c r="GV34" s="8"/>
    </row>
    <row r="35" customFormat="false" ht="15" hidden="false" customHeight="true" outlineLevel="0" collapsed="false">
      <c r="A35" s="141"/>
      <c r="B35" s="142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143"/>
      <c r="AH35" s="8"/>
      <c r="AI35" s="142"/>
      <c r="AJ35" s="8"/>
      <c r="AK35" s="8"/>
      <c r="AL35" s="8"/>
      <c r="AM35" s="8"/>
      <c r="AN35" s="8"/>
      <c r="AP35" s="141"/>
      <c r="AQ35" s="142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143"/>
      <c r="BW35" s="8"/>
      <c r="BX35" s="142"/>
      <c r="BY35" s="8"/>
      <c r="BZ35" s="8"/>
      <c r="CA35" s="8"/>
      <c r="CB35" s="8"/>
      <c r="CC35" s="8"/>
      <c r="CE35" s="141"/>
      <c r="CF35" s="142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143"/>
      <c r="DL35" s="8"/>
      <c r="DM35" s="142"/>
      <c r="DN35" s="8"/>
      <c r="DO35" s="8"/>
      <c r="DP35" s="8"/>
      <c r="DQ35" s="8"/>
      <c r="DR35" s="8"/>
      <c r="DT35" s="141"/>
      <c r="DU35" s="142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143"/>
      <c r="FA35" s="8"/>
      <c r="FB35" s="142"/>
      <c r="FC35" s="8"/>
      <c r="FD35" s="8"/>
      <c r="FE35" s="8"/>
      <c r="FF35" s="8"/>
      <c r="FG35" s="8"/>
      <c r="FI35" s="141"/>
      <c r="FJ35" s="142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143"/>
      <c r="GP35" s="8"/>
      <c r="GQ35" s="142"/>
      <c r="GR35" s="8"/>
      <c r="GS35" s="8"/>
      <c r="GT35" s="8"/>
      <c r="GU35" s="8"/>
      <c r="GV35" s="8"/>
    </row>
    <row r="36" customFormat="false" ht="15" hidden="false" customHeight="true" outlineLevel="0" collapsed="false">
      <c r="A36" s="141"/>
      <c r="B36" s="142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143"/>
      <c r="AH36" s="8"/>
      <c r="AI36" s="142"/>
      <c r="AJ36" s="8"/>
      <c r="AK36" s="8"/>
      <c r="AL36" s="8"/>
      <c r="AM36" s="8"/>
      <c r="AN36" s="8"/>
      <c r="AP36" s="141"/>
      <c r="AQ36" s="142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143"/>
      <c r="BW36" s="8"/>
      <c r="BX36" s="142"/>
      <c r="BY36" s="8"/>
      <c r="BZ36" s="8"/>
      <c r="CA36" s="8"/>
      <c r="CB36" s="8"/>
      <c r="CC36" s="8"/>
      <c r="CE36" s="141"/>
      <c r="CF36" s="142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143"/>
      <c r="DL36" s="8"/>
      <c r="DM36" s="142"/>
      <c r="DN36" s="8"/>
      <c r="DO36" s="8"/>
      <c r="DP36" s="8"/>
      <c r="DQ36" s="8"/>
      <c r="DR36" s="8"/>
      <c r="DT36" s="141"/>
      <c r="DU36" s="142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143"/>
      <c r="FA36" s="8"/>
      <c r="FB36" s="142"/>
      <c r="FC36" s="8"/>
      <c r="FD36" s="8"/>
      <c r="FE36" s="8"/>
      <c r="FF36" s="8"/>
      <c r="FG36" s="8"/>
      <c r="FI36" s="141"/>
      <c r="FJ36" s="142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143"/>
      <c r="GP36" s="8"/>
      <c r="GQ36" s="142"/>
      <c r="GR36" s="8"/>
      <c r="GS36" s="8"/>
      <c r="GT36" s="8"/>
      <c r="GU36" s="8"/>
      <c r="GV36" s="8"/>
    </row>
    <row r="37" customFormat="false" ht="15" hidden="false" customHeight="true" outlineLevel="0" collapsed="false">
      <c r="A37" s="141"/>
      <c r="B37" s="142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143"/>
      <c r="AH37" s="8"/>
      <c r="AI37" s="142"/>
      <c r="AJ37" s="8"/>
      <c r="AK37" s="8"/>
      <c r="AL37" s="8"/>
      <c r="AM37" s="8"/>
      <c r="AN37" s="8"/>
      <c r="AP37" s="141"/>
      <c r="AQ37" s="142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143"/>
      <c r="BW37" s="8"/>
      <c r="BX37" s="142"/>
      <c r="BY37" s="8"/>
      <c r="BZ37" s="8"/>
      <c r="CA37" s="8"/>
      <c r="CB37" s="8"/>
      <c r="CC37" s="8"/>
      <c r="CE37" s="141"/>
      <c r="CF37" s="142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143"/>
      <c r="DL37" s="8"/>
      <c r="DM37" s="142"/>
      <c r="DN37" s="8"/>
      <c r="DO37" s="8"/>
      <c r="DP37" s="8"/>
      <c r="DQ37" s="8"/>
      <c r="DR37" s="8"/>
      <c r="DT37" s="141"/>
      <c r="DU37" s="142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143"/>
      <c r="FA37" s="8"/>
      <c r="FB37" s="142"/>
      <c r="FC37" s="8"/>
      <c r="FD37" s="8"/>
      <c r="FE37" s="8"/>
      <c r="FF37" s="8"/>
      <c r="FG37" s="8"/>
      <c r="FI37" s="141"/>
      <c r="FJ37" s="142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143"/>
      <c r="GP37" s="8"/>
      <c r="GQ37" s="142"/>
      <c r="GR37" s="8"/>
      <c r="GS37" s="8"/>
      <c r="GT37" s="8"/>
      <c r="GU37" s="8"/>
      <c r="GV37" s="8"/>
    </row>
    <row r="38" customFormat="false" ht="15" hidden="false" customHeight="true" outlineLevel="0" collapsed="false">
      <c r="A38" s="141"/>
      <c r="B38" s="142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143"/>
      <c r="AH38" s="8"/>
      <c r="AI38" s="142"/>
      <c r="AJ38" s="8"/>
      <c r="AK38" s="8"/>
      <c r="AL38" s="8"/>
      <c r="AM38" s="8"/>
      <c r="AN38" s="8"/>
      <c r="AP38" s="141"/>
      <c r="AQ38" s="142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143"/>
      <c r="BW38" s="8"/>
      <c r="BX38" s="142"/>
      <c r="BY38" s="8"/>
      <c r="BZ38" s="8"/>
      <c r="CA38" s="8"/>
      <c r="CB38" s="8"/>
      <c r="CC38" s="8"/>
      <c r="CE38" s="141"/>
      <c r="CF38" s="142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143"/>
      <c r="DL38" s="8"/>
      <c r="DM38" s="142"/>
      <c r="DN38" s="8"/>
      <c r="DO38" s="8"/>
      <c r="DP38" s="8"/>
      <c r="DQ38" s="8"/>
      <c r="DR38" s="8"/>
      <c r="DT38" s="141"/>
      <c r="DU38" s="142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143"/>
      <c r="FA38" s="8"/>
      <c r="FB38" s="142"/>
      <c r="FC38" s="8"/>
      <c r="FD38" s="8"/>
      <c r="FE38" s="8"/>
      <c r="FF38" s="8"/>
      <c r="FG38" s="8"/>
      <c r="FI38" s="141"/>
      <c r="FJ38" s="142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143"/>
      <c r="GP38" s="8"/>
      <c r="GQ38" s="142"/>
      <c r="GR38" s="8"/>
      <c r="GS38" s="8"/>
      <c r="GT38" s="8"/>
      <c r="GU38" s="8"/>
      <c r="GV38" s="8"/>
    </row>
    <row r="39" customFormat="false" ht="15" hidden="false" customHeight="true" outlineLevel="0" collapsed="false">
      <c r="A39" s="141"/>
      <c r="B39" s="14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143"/>
      <c r="AH39" s="8"/>
      <c r="AI39" s="142"/>
      <c r="AJ39" s="8"/>
      <c r="AK39" s="8"/>
      <c r="AL39" s="8"/>
      <c r="AM39" s="8"/>
      <c r="AN39" s="8"/>
      <c r="AP39" s="141"/>
      <c r="AQ39" s="142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143"/>
      <c r="BW39" s="8"/>
      <c r="BX39" s="142"/>
      <c r="BY39" s="8"/>
      <c r="BZ39" s="8"/>
      <c r="CA39" s="8"/>
      <c r="CB39" s="8"/>
      <c r="CC39" s="8"/>
      <c r="CE39" s="141"/>
      <c r="CF39" s="142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143"/>
      <c r="DL39" s="8"/>
      <c r="DM39" s="142"/>
      <c r="DN39" s="8"/>
      <c r="DO39" s="8"/>
      <c r="DP39" s="8"/>
      <c r="DQ39" s="8"/>
      <c r="DR39" s="8"/>
      <c r="DT39" s="141"/>
      <c r="DU39" s="142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143"/>
      <c r="FA39" s="8"/>
      <c r="FB39" s="142"/>
      <c r="FC39" s="8"/>
      <c r="FD39" s="8"/>
      <c r="FE39" s="8"/>
      <c r="FF39" s="8"/>
      <c r="FG39" s="8"/>
      <c r="FI39" s="141"/>
      <c r="FJ39" s="142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143"/>
      <c r="GP39" s="8"/>
      <c r="GQ39" s="142"/>
      <c r="GR39" s="8"/>
      <c r="GS39" s="8"/>
      <c r="GT39" s="8"/>
      <c r="GU39" s="8"/>
      <c r="GV39" s="8"/>
    </row>
    <row r="40" customFormat="false" ht="15" hidden="false" customHeight="true" outlineLevel="0" collapsed="false">
      <c r="A40" s="141"/>
      <c r="B40" s="142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143"/>
      <c r="AH40" s="8"/>
      <c r="AI40" s="142"/>
      <c r="AJ40" s="8"/>
      <c r="AK40" s="8"/>
      <c r="AL40" s="8"/>
      <c r="AM40" s="8"/>
      <c r="AN40" s="8"/>
      <c r="AP40" s="141"/>
      <c r="AQ40" s="142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143"/>
      <c r="BW40" s="8"/>
      <c r="BX40" s="142"/>
      <c r="BY40" s="8"/>
      <c r="BZ40" s="8"/>
      <c r="CA40" s="8"/>
      <c r="CB40" s="8"/>
      <c r="CC40" s="8"/>
      <c r="CE40" s="141"/>
      <c r="CF40" s="142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143"/>
      <c r="DL40" s="8"/>
      <c r="DM40" s="142"/>
      <c r="DN40" s="8"/>
      <c r="DO40" s="8"/>
      <c r="DP40" s="8"/>
      <c r="DQ40" s="8"/>
      <c r="DR40" s="8"/>
      <c r="DT40" s="141"/>
      <c r="DU40" s="142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143"/>
      <c r="FA40" s="8"/>
      <c r="FB40" s="142"/>
      <c r="FC40" s="8"/>
      <c r="FD40" s="8"/>
      <c r="FE40" s="8"/>
      <c r="FF40" s="8"/>
      <c r="FG40" s="8"/>
      <c r="FI40" s="141"/>
      <c r="FJ40" s="142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143"/>
      <c r="GP40" s="8"/>
      <c r="GQ40" s="142"/>
      <c r="GR40" s="8"/>
      <c r="GS40" s="8"/>
      <c r="GT40" s="8"/>
      <c r="GU40" s="8"/>
      <c r="GV40" s="8"/>
    </row>
    <row r="41" customFormat="false" ht="15" hidden="false" customHeight="true" outlineLevel="0" collapsed="false">
      <c r="A41" s="141"/>
      <c r="B41" s="142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143"/>
      <c r="AH41" s="8"/>
      <c r="AI41" s="142"/>
      <c r="AJ41" s="8"/>
      <c r="AK41" s="8"/>
      <c r="AL41" s="8"/>
      <c r="AM41" s="8"/>
      <c r="AN41" s="8"/>
      <c r="AP41" s="141"/>
      <c r="AQ41" s="142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143"/>
      <c r="BW41" s="8"/>
      <c r="BX41" s="142"/>
      <c r="BY41" s="8"/>
      <c r="BZ41" s="8"/>
      <c r="CA41" s="8"/>
      <c r="CB41" s="8"/>
      <c r="CC41" s="8"/>
      <c r="CE41" s="141"/>
      <c r="CF41" s="142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143"/>
      <c r="DL41" s="8"/>
      <c r="DM41" s="142"/>
      <c r="DN41" s="8"/>
      <c r="DO41" s="8"/>
      <c r="DP41" s="8"/>
      <c r="DQ41" s="8"/>
      <c r="DR41" s="8"/>
      <c r="DT41" s="141"/>
      <c r="DU41" s="142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143"/>
      <c r="FA41" s="8"/>
      <c r="FB41" s="142"/>
      <c r="FC41" s="8"/>
      <c r="FD41" s="8"/>
      <c r="FE41" s="8"/>
      <c r="FF41" s="8"/>
      <c r="FG41" s="8"/>
      <c r="FI41" s="141"/>
      <c r="FJ41" s="142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143"/>
      <c r="GP41" s="8"/>
      <c r="GQ41" s="142"/>
      <c r="GR41" s="8"/>
      <c r="GS41" s="8"/>
      <c r="GT41" s="8"/>
      <c r="GU41" s="8"/>
      <c r="GV41" s="8"/>
    </row>
    <row r="42" customFormat="false" ht="15" hidden="false" customHeight="true" outlineLevel="0" collapsed="false">
      <c r="A42" s="141"/>
      <c r="B42" s="142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143"/>
      <c r="AH42" s="8"/>
      <c r="AI42" s="142"/>
      <c r="AJ42" s="8"/>
      <c r="AK42" s="8"/>
      <c r="AL42" s="8"/>
      <c r="AM42" s="8"/>
      <c r="AN42" s="8"/>
      <c r="AP42" s="141"/>
      <c r="AQ42" s="142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143"/>
      <c r="BW42" s="8"/>
      <c r="BX42" s="142"/>
      <c r="BY42" s="8"/>
      <c r="BZ42" s="8"/>
      <c r="CA42" s="8"/>
      <c r="CB42" s="8"/>
      <c r="CC42" s="8"/>
      <c r="CE42" s="141"/>
      <c r="CF42" s="142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143"/>
      <c r="DL42" s="8"/>
      <c r="DM42" s="142"/>
      <c r="DN42" s="8"/>
      <c r="DO42" s="8"/>
      <c r="DP42" s="8"/>
      <c r="DQ42" s="8"/>
      <c r="DR42" s="8"/>
      <c r="DT42" s="141"/>
      <c r="DU42" s="142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143"/>
      <c r="FA42" s="8"/>
      <c r="FB42" s="142"/>
      <c r="FC42" s="8"/>
      <c r="FD42" s="8"/>
      <c r="FE42" s="8"/>
      <c r="FF42" s="8"/>
      <c r="FG42" s="8"/>
      <c r="FI42" s="141"/>
      <c r="FJ42" s="142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143"/>
      <c r="GP42" s="8"/>
      <c r="GQ42" s="142"/>
      <c r="GR42" s="8"/>
      <c r="GS42" s="8"/>
      <c r="GT42" s="8"/>
      <c r="GU42" s="8"/>
      <c r="GV42" s="8"/>
    </row>
    <row r="43" customFormat="false" ht="15" hidden="false" customHeight="true" outlineLevel="0" collapsed="false">
      <c r="A43" s="141"/>
      <c r="B43" s="142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143"/>
      <c r="AH43" s="8"/>
      <c r="AI43" s="142"/>
      <c r="AJ43" s="8"/>
      <c r="AK43" s="8"/>
      <c r="AL43" s="8"/>
      <c r="AM43" s="8"/>
      <c r="AN43" s="8"/>
      <c r="AP43" s="141"/>
      <c r="AQ43" s="142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143"/>
      <c r="BW43" s="8"/>
      <c r="BX43" s="142"/>
      <c r="BY43" s="8"/>
      <c r="BZ43" s="8"/>
      <c r="CA43" s="8"/>
      <c r="CB43" s="8"/>
      <c r="CC43" s="8"/>
      <c r="CE43" s="141"/>
      <c r="CF43" s="142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143"/>
      <c r="DL43" s="8"/>
      <c r="DM43" s="142"/>
      <c r="DN43" s="8"/>
      <c r="DO43" s="8"/>
      <c r="DP43" s="8"/>
      <c r="DQ43" s="8"/>
      <c r="DR43" s="8"/>
      <c r="DT43" s="141"/>
      <c r="DU43" s="142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143"/>
      <c r="FA43" s="8"/>
      <c r="FB43" s="142"/>
      <c r="FC43" s="8"/>
      <c r="FD43" s="8"/>
      <c r="FE43" s="8"/>
      <c r="FF43" s="8"/>
      <c r="FG43" s="8"/>
      <c r="FI43" s="141"/>
      <c r="FJ43" s="142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143"/>
      <c r="GP43" s="8"/>
      <c r="GQ43" s="142"/>
      <c r="GR43" s="8"/>
      <c r="GS43" s="8"/>
      <c r="GT43" s="8"/>
      <c r="GU43" s="8"/>
      <c r="GV43" s="8"/>
    </row>
    <row r="44" customFormat="false" ht="15" hidden="false" customHeight="true" outlineLevel="0" collapsed="false">
      <c r="A44" s="141"/>
      <c r="B44" s="142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143"/>
      <c r="AH44" s="8"/>
      <c r="AI44" s="142"/>
      <c r="AJ44" s="8"/>
      <c r="AK44" s="8"/>
      <c r="AL44" s="8"/>
      <c r="AM44" s="8"/>
      <c r="AN44" s="8"/>
      <c r="AP44" s="141"/>
      <c r="AQ44" s="142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143"/>
      <c r="BW44" s="8"/>
      <c r="BX44" s="142"/>
      <c r="BY44" s="8"/>
      <c r="BZ44" s="8"/>
      <c r="CA44" s="8"/>
      <c r="CB44" s="8"/>
      <c r="CC44" s="8"/>
      <c r="CE44" s="141"/>
      <c r="CF44" s="142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143"/>
      <c r="DL44" s="8"/>
      <c r="DM44" s="142"/>
      <c r="DN44" s="8"/>
      <c r="DO44" s="8"/>
      <c r="DP44" s="8"/>
      <c r="DQ44" s="8"/>
      <c r="DR44" s="8"/>
      <c r="DT44" s="141"/>
      <c r="DU44" s="142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143"/>
      <c r="FA44" s="8"/>
      <c r="FB44" s="142"/>
      <c r="FC44" s="8"/>
      <c r="FD44" s="8"/>
      <c r="FE44" s="8"/>
      <c r="FF44" s="8"/>
      <c r="FG44" s="8"/>
      <c r="FI44" s="141"/>
      <c r="FJ44" s="142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143"/>
      <c r="GP44" s="8"/>
      <c r="GQ44" s="142"/>
      <c r="GR44" s="8"/>
      <c r="GS44" s="8"/>
      <c r="GT44" s="8"/>
      <c r="GU44" s="8"/>
      <c r="GV44" s="8"/>
    </row>
    <row r="45" customFormat="false" ht="15" hidden="false" customHeight="true" outlineLevel="0" collapsed="false">
      <c r="A45" s="141"/>
      <c r="B45" s="142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143"/>
      <c r="AH45" s="8"/>
      <c r="AI45" s="142"/>
      <c r="AJ45" s="8"/>
      <c r="AK45" s="8"/>
      <c r="AL45" s="8"/>
      <c r="AM45" s="8"/>
      <c r="AN45" s="8"/>
      <c r="AP45" s="141"/>
      <c r="AQ45" s="142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143"/>
      <c r="BW45" s="8"/>
      <c r="BX45" s="142"/>
      <c r="BY45" s="8"/>
      <c r="BZ45" s="8"/>
      <c r="CA45" s="8"/>
      <c r="CB45" s="8"/>
      <c r="CC45" s="8"/>
      <c r="CE45" s="141"/>
      <c r="CF45" s="142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143"/>
      <c r="DL45" s="8"/>
      <c r="DM45" s="142"/>
      <c r="DN45" s="8"/>
      <c r="DO45" s="8"/>
      <c r="DP45" s="8"/>
      <c r="DQ45" s="8"/>
      <c r="DR45" s="8"/>
      <c r="DT45" s="141"/>
      <c r="DU45" s="142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143"/>
      <c r="FA45" s="8"/>
      <c r="FB45" s="142"/>
      <c r="FC45" s="8"/>
      <c r="FD45" s="8"/>
      <c r="FE45" s="8"/>
      <c r="FF45" s="8"/>
      <c r="FG45" s="8"/>
      <c r="FI45" s="141"/>
      <c r="FJ45" s="142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143"/>
      <c r="GP45" s="8"/>
      <c r="GQ45" s="142"/>
      <c r="GR45" s="8"/>
      <c r="GS45" s="8"/>
      <c r="GT45" s="8"/>
      <c r="GU45" s="8"/>
      <c r="GV45" s="8"/>
    </row>
    <row r="46" customFormat="false" ht="15" hidden="false" customHeight="true" outlineLevel="0" collapsed="false">
      <c r="A46" s="141"/>
      <c r="B46" s="142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143"/>
      <c r="AH46" s="8"/>
      <c r="AI46" s="142"/>
      <c r="AJ46" s="8"/>
      <c r="AK46" s="8"/>
      <c r="AL46" s="8"/>
      <c r="AM46" s="8"/>
      <c r="AN46" s="8"/>
      <c r="AP46" s="141"/>
      <c r="AQ46" s="142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143"/>
      <c r="BW46" s="8"/>
      <c r="BX46" s="142"/>
      <c r="BY46" s="8"/>
      <c r="BZ46" s="8"/>
      <c r="CA46" s="8"/>
      <c r="CB46" s="8"/>
      <c r="CC46" s="8"/>
      <c r="CE46" s="141"/>
      <c r="CF46" s="142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143"/>
      <c r="DL46" s="8"/>
      <c r="DM46" s="142"/>
      <c r="DN46" s="8"/>
      <c r="DO46" s="8"/>
      <c r="DP46" s="8"/>
      <c r="DQ46" s="8"/>
      <c r="DR46" s="8"/>
      <c r="DT46" s="141"/>
      <c r="DU46" s="142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143"/>
      <c r="FA46" s="8"/>
      <c r="FB46" s="142"/>
      <c r="FC46" s="8"/>
      <c r="FD46" s="8"/>
      <c r="FE46" s="8"/>
      <c r="FF46" s="8"/>
      <c r="FG46" s="8"/>
      <c r="FI46" s="141"/>
      <c r="FJ46" s="142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143"/>
      <c r="GP46" s="8"/>
      <c r="GQ46" s="142"/>
      <c r="GR46" s="8"/>
      <c r="GS46" s="8"/>
      <c r="GT46" s="8"/>
      <c r="GU46" s="8"/>
      <c r="GV46" s="8"/>
    </row>
    <row r="47" customFormat="false" ht="15" hidden="false" customHeight="true" outlineLevel="0" collapsed="false">
      <c r="A47" s="141"/>
      <c r="B47" s="142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143"/>
      <c r="AH47" s="8"/>
      <c r="AI47" s="142"/>
      <c r="AJ47" s="8"/>
      <c r="AK47" s="8"/>
      <c r="AL47" s="8"/>
      <c r="AM47" s="8"/>
      <c r="AN47" s="8"/>
      <c r="AP47" s="141"/>
      <c r="AQ47" s="142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143"/>
      <c r="BW47" s="8"/>
      <c r="BX47" s="142"/>
      <c r="BY47" s="8"/>
      <c r="BZ47" s="8"/>
      <c r="CA47" s="8"/>
      <c r="CB47" s="8"/>
      <c r="CC47" s="8"/>
      <c r="CE47" s="141"/>
      <c r="CF47" s="142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143"/>
      <c r="DL47" s="8"/>
      <c r="DM47" s="142"/>
      <c r="DN47" s="8"/>
      <c r="DO47" s="8"/>
      <c r="DP47" s="8"/>
      <c r="DQ47" s="8"/>
      <c r="DR47" s="8"/>
      <c r="DT47" s="141"/>
      <c r="DU47" s="142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143"/>
      <c r="FA47" s="8"/>
      <c r="FB47" s="142"/>
      <c r="FC47" s="8"/>
      <c r="FD47" s="8"/>
      <c r="FE47" s="8"/>
      <c r="FF47" s="8"/>
      <c r="FG47" s="8"/>
      <c r="FI47" s="141"/>
      <c r="FJ47" s="142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143"/>
      <c r="GP47" s="8"/>
      <c r="GQ47" s="142"/>
      <c r="GR47" s="8"/>
      <c r="GS47" s="8"/>
      <c r="GT47" s="8"/>
      <c r="GU47" s="8"/>
      <c r="GV47" s="8"/>
    </row>
    <row r="48" customFormat="false" ht="15" hidden="false" customHeight="true" outlineLevel="0" collapsed="false">
      <c r="A48" s="141"/>
      <c r="B48" s="142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143"/>
      <c r="AH48" s="8"/>
      <c r="AI48" s="142"/>
      <c r="AJ48" s="8"/>
      <c r="AK48" s="8"/>
      <c r="AL48" s="8"/>
      <c r="AM48" s="8"/>
      <c r="AN48" s="8"/>
      <c r="AP48" s="141"/>
      <c r="AQ48" s="142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143"/>
      <c r="BW48" s="8"/>
      <c r="BX48" s="142"/>
      <c r="BY48" s="8"/>
      <c r="BZ48" s="8"/>
      <c r="CA48" s="8"/>
      <c r="CB48" s="8"/>
      <c r="CC48" s="8"/>
      <c r="CE48" s="141"/>
      <c r="CF48" s="142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143"/>
      <c r="DL48" s="8"/>
      <c r="DM48" s="142"/>
      <c r="DN48" s="8"/>
      <c r="DO48" s="8"/>
      <c r="DP48" s="8"/>
      <c r="DQ48" s="8"/>
      <c r="DR48" s="8"/>
      <c r="DT48" s="141"/>
      <c r="DU48" s="142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143"/>
      <c r="FA48" s="8"/>
      <c r="FB48" s="142"/>
      <c r="FC48" s="8"/>
      <c r="FD48" s="8"/>
      <c r="FE48" s="8"/>
      <c r="FF48" s="8"/>
      <c r="FG48" s="8"/>
      <c r="FI48" s="141"/>
      <c r="FJ48" s="142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143"/>
      <c r="GP48" s="8"/>
      <c r="GQ48" s="142"/>
      <c r="GR48" s="8"/>
      <c r="GS48" s="8"/>
      <c r="GT48" s="8"/>
      <c r="GU48" s="8"/>
      <c r="GV48" s="8"/>
    </row>
    <row r="49" customFormat="false" ht="15" hidden="false" customHeight="true" outlineLevel="0" collapsed="false">
      <c r="A49" s="141"/>
      <c r="B49" s="142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143"/>
      <c r="AH49" s="8"/>
      <c r="AI49" s="142"/>
      <c r="AJ49" s="8"/>
      <c r="AK49" s="8"/>
      <c r="AL49" s="8"/>
      <c r="AM49" s="8"/>
      <c r="AN49" s="8"/>
      <c r="AP49" s="141"/>
      <c r="AQ49" s="142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143"/>
      <c r="BW49" s="8"/>
      <c r="BX49" s="142"/>
      <c r="BY49" s="8"/>
      <c r="BZ49" s="8"/>
      <c r="CA49" s="8"/>
      <c r="CB49" s="8"/>
      <c r="CC49" s="8"/>
      <c r="CE49" s="141"/>
      <c r="CF49" s="142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143"/>
      <c r="DL49" s="8"/>
      <c r="DM49" s="142"/>
      <c r="DN49" s="8"/>
      <c r="DO49" s="8"/>
      <c r="DP49" s="8"/>
      <c r="DQ49" s="8"/>
      <c r="DR49" s="8"/>
      <c r="DT49" s="141"/>
      <c r="DU49" s="142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143"/>
      <c r="FA49" s="8"/>
      <c r="FB49" s="142"/>
      <c r="FC49" s="8"/>
      <c r="FD49" s="8"/>
      <c r="FE49" s="8"/>
      <c r="FF49" s="8"/>
      <c r="FG49" s="8"/>
      <c r="FI49" s="141"/>
      <c r="FJ49" s="142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143"/>
      <c r="GP49" s="8"/>
      <c r="GQ49" s="142"/>
      <c r="GR49" s="8"/>
      <c r="GS49" s="8"/>
      <c r="GT49" s="8"/>
      <c r="GU49" s="8"/>
      <c r="GV49" s="8"/>
    </row>
    <row r="50" customFormat="false" ht="15" hidden="false" customHeight="true" outlineLevel="0" collapsed="false">
      <c r="A50" s="141"/>
      <c r="B50" s="142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143"/>
      <c r="AH50" s="8"/>
      <c r="AI50" s="142"/>
      <c r="AJ50" s="8"/>
      <c r="AK50" s="8"/>
      <c r="AL50" s="8"/>
      <c r="AM50" s="8"/>
      <c r="AN50" s="8"/>
      <c r="AP50" s="141"/>
      <c r="AQ50" s="142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143"/>
      <c r="BW50" s="8"/>
      <c r="BX50" s="142"/>
      <c r="BY50" s="8"/>
      <c r="BZ50" s="8"/>
      <c r="CA50" s="8"/>
      <c r="CB50" s="8"/>
      <c r="CC50" s="8"/>
      <c r="CE50" s="141"/>
      <c r="CF50" s="142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143"/>
      <c r="DL50" s="8"/>
      <c r="DM50" s="142"/>
      <c r="DN50" s="8"/>
      <c r="DO50" s="8"/>
      <c r="DP50" s="8"/>
      <c r="DQ50" s="8"/>
      <c r="DR50" s="8"/>
      <c r="DT50" s="141"/>
      <c r="DU50" s="142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143"/>
      <c r="FA50" s="8"/>
      <c r="FB50" s="142"/>
      <c r="FC50" s="8"/>
      <c r="FD50" s="8"/>
      <c r="FE50" s="8"/>
      <c r="FF50" s="8"/>
      <c r="FG50" s="8"/>
      <c r="FI50" s="141"/>
      <c r="FJ50" s="142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143"/>
      <c r="GP50" s="8"/>
      <c r="GQ50" s="142"/>
      <c r="GR50" s="8"/>
      <c r="GS50" s="8"/>
      <c r="GT50" s="8"/>
      <c r="GU50" s="8"/>
      <c r="GV50" s="8"/>
    </row>
    <row r="51" customFormat="false" ht="15" hidden="false" customHeight="true" outlineLevel="0" collapsed="false">
      <c r="A51" s="141"/>
      <c r="B51" s="142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143"/>
      <c r="AH51" s="8"/>
      <c r="AI51" s="142"/>
      <c r="AJ51" s="8"/>
      <c r="AK51" s="8"/>
      <c r="AL51" s="8"/>
      <c r="AM51" s="8"/>
      <c r="AN51" s="8"/>
      <c r="AP51" s="141"/>
      <c r="AQ51" s="142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143"/>
      <c r="BW51" s="8"/>
      <c r="BX51" s="142"/>
      <c r="BY51" s="8"/>
      <c r="BZ51" s="8"/>
      <c r="CA51" s="8"/>
      <c r="CB51" s="8"/>
      <c r="CC51" s="8"/>
      <c r="CE51" s="141"/>
      <c r="CF51" s="142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143"/>
      <c r="DL51" s="8"/>
      <c r="DM51" s="142"/>
      <c r="DN51" s="8"/>
      <c r="DO51" s="8"/>
      <c r="DP51" s="8"/>
      <c r="DQ51" s="8"/>
      <c r="DR51" s="8"/>
      <c r="DT51" s="141"/>
      <c r="DU51" s="142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143"/>
      <c r="FA51" s="8"/>
      <c r="FB51" s="142"/>
      <c r="FC51" s="8"/>
      <c r="FD51" s="8"/>
      <c r="FE51" s="8"/>
      <c r="FF51" s="8"/>
      <c r="FG51" s="8"/>
      <c r="FI51" s="141"/>
      <c r="FJ51" s="142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143"/>
      <c r="GP51" s="8"/>
      <c r="GQ51" s="142"/>
      <c r="GR51" s="8"/>
      <c r="GS51" s="8"/>
      <c r="GT51" s="8"/>
      <c r="GU51" s="8"/>
      <c r="GV51" s="8"/>
    </row>
    <row r="52" customFormat="false" ht="15" hidden="false" customHeight="true" outlineLevel="0" collapsed="false">
      <c r="A52" s="141"/>
      <c r="B52" s="142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143"/>
      <c r="AH52" s="8"/>
      <c r="AI52" s="142"/>
      <c r="AJ52" s="8"/>
      <c r="AK52" s="8"/>
      <c r="AL52" s="8"/>
      <c r="AM52" s="8"/>
      <c r="AN52" s="8"/>
      <c r="AP52" s="141"/>
      <c r="AQ52" s="142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143"/>
      <c r="BW52" s="8"/>
      <c r="BX52" s="142"/>
      <c r="BY52" s="8"/>
      <c r="BZ52" s="8"/>
      <c r="CA52" s="8"/>
      <c r="CB52" s="8"/>
      <c r="CC52" s="8"/>
      <c r="CE52" s="141"/>
      <c r="CF52" s="142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143"/>
      <c r="DL52" s="8"/>
      <c r="DM52" s="142"/>
      <c r="DN52" s="8"/>
      <c r="DO52" s="8"/>
      <c r="DP52" s="8"/>
      <c r="DQ52" s="8"/>
      <c r="DR52" s="8"/>
      <c r="DT52" s="141"/>
      <c r="DU52" s="142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143"/>
      <c r="FA52" s="8"/>
      <c r="FB52" s="142"/>
      <c r="FC52" s="8"/>
      <c r="FD52" s="8"/>
      <c r="FE52" s="8"/>
      <c r="FF52" s="8"/>
      <c r="FG52" s="8"/>
      <c r="FI52" s="141"/>
      <c r="FJ52" s="142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143"/>
      <c r="GP52" s="8"/>
      <c r="GQ52" s="142"/>
      <c r="GR52" s="8"/>
      <c r="GS52" s="8"/>
      <c r="GT52" s="8"/>
      <c r="GU52" s="8"/>
      <c r="GV52" s="8"/>
    </row>
    <row r="53" customFormat="false" ht="15" hidden="false" customHeight="true" outlineLevel="0" collapsed="false">
      <c r="A53" s="141"/>
      <c r="B53" s="142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143"/>
      <c r="AH53" s="8"/>
      <c r="AI53" s="142"/>
      <c r="AJ53" s="8"/>
      <c r="AK53" s="8"/>
      <c r="AL53" s="8"/>
      <c r="AM53" s="8"/>
      <c r="AN53" s="8"/>
      <c r="AP53" s="141"/>
      <c r="AQ53" s="142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143"/>
      <c r="BW53" s="8"/>
      <c r="BX53" s="142"/>
      <c r="BY53" s="8"/>
      <c r="BZ53" s="8"/>
      <c r="CA53" s="8"/>
      <c r="CB53" s="8"/>
      <c r="CC53" s="8"/>
      <c r="CE53" s="141"/>
      <c r="CF53" s="142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143"/>
      <c r="DL53" s="8"/>
      <c r="DM53" s="142"/>
      <c r="DN53" s="8"/>
      <c r="DO53" s="8"/>
      <c r="DP53" s="8"/>
      <c r="DQ53" s="8"/>
      <c r="DR53" s="8"/>
      <c r="DT53" s="141"/>
      <c r="DU53" s="142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143"/>
      <c r="FA53" s="8"/>
      <c r="FB53" s="142"/>
      <c r="FC53" s="8"/>
      <c r="FD53" s="8"/>
      <c r="FE53" s="8"/>
      <c r="FF53" s="8"/>
      <c r="FG53" s="8"/>
      <c r="FI53" s="141"/>
      <c r="FJ53" s="142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143"/>
      <c r="GP53" s="8"/>
      <c r="GQ53" s="142"/>
      <c r="GR53" s="8"/>
      <c r="GS53" s="8"/>
      <c r="GT53" s="8"/>
      <c r="GU53" s="8"/>
      <c r="GV53" s="8"/>
    </row>
    <row r="54" customFormat="false" ht="15" hidden="false" customHeight="true" outlineLevel="0" collapsed="false">
      <c r="A54" s="141"/>
      <c r="B54" s="142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143"/>
      <c r="AH54" s="8"/>
      <c r="AI54" s="142"/>
      <c r="AJ54" s="8"/>
      <c r="AK54" s="8"/>
      <c r="AL54" s="8"/>
      <c r="AM54" s="8"/>
      <c r="AN54" s="8"/>
      <c r="AP54" s="141"/>
      <c r="AQ54" s="142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143"/>
      <c r="BW54" s="8"/>
      <c r="BX54" s="142"/>
      <c r="BY54" s="8"/>
      <c r="BZ54" s="8"/>
      <c r="CA54" s="8"/>
      <c r="CB54" s="8"/>
      <c r="CC54" s="8"/>
      <c r="CE54" s="141"/>
      <c r="CF54" s="142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143"/>
      <c r="DL54" s="8"/>
      <c r="DM54" s="142"/>
      <c r="DN54" s="8"/>
      <c r="DO54" s="8"/>
      <c r="DP54" s="8"/>
      <c r="DQ54" s="8"/>
      <c r="DR54" s="8"/>
      <c r="DT54" s="141"/>
      <c r="DU54" s="142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143"/>
      <c r="FA54" s="8"/>
      <c r="FB54" s="142"/>
      <c r="FC54" s="8"/>
      <c r="FD54" s="8"/>
      <c r="FE54" s="8"/>
      <c r="FF54" s="8"/>
      <c r="FG54" s="8"/>
      <c r="FI54" s="141"/>
      <c r="FJ54" s="142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143"/>
      <c r="GP54" s="8"/>
      <c r="GQ54" s="142"/>
      <c r="GR54" s="8"/>
      <c r="GS54" s="8"/>
      <c r="GT54" s="8"/>
      <c r="GU54" s="8"/>
      <c r="GV54" s="8"/>
    </row>
    <row r="55" customFormat="false" ht="15" hidden="false" customHeight="true" outlineLevel="0" collapsed="false">
      <c r="A55" s="141"/>
      <c r="B55" s="142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143"/>
      <c r="AH55" s="8"/>
      <c r="AI55" s="142"/>
      <c r="AJ55" s="8"/>
      <c r="AK55" s="8"/>
      <c r="AL55" s="8"/>
      <c r="AM55" s="8"/>
      <c r="AN55" s="8"/>
      <c r="AP55" s="141"/>
      <c r="AQ55" s="142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143"/>
      <c r="BW55" s="8"/>
      <c r="BX55" s="142"/>
      <c r="BY55" s="8"/>
      <c r="BZ55" s="8"/>
      <c r="CA55" s="8"/>
      <c r="CB55" s="8"/>
      <c r="CC55" s="8"/>
      <c r="CE55" s="141"/>
      <c r="CF55" s="142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143"/>
      <c r="DL55" s="8"/>
      <c r="DM55" s="142"/>
      <c r="DN55" s="8"/>
      <c r="DO55" s="8"/>
      <c r="DP55" s="8"/>
      <c r="DQ55" s="8"/>
      <c r="DR55" s="8"/>
      <c r="DT55" s="141"/>
      <c r="DU55" s="142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143"/>
      <c r="FA55" s="8"/>
      <c r="FB55" s="142"/>
      <c r="FC55" s="8"/>
      <c r="FD55" s="8"/>
      <c r="FE55" s="8"/>
      <c r="FF55" s="8"/>
      <c r="FG55" s="8"/>
      <c r="FI55" s="141"/>
      <c r="FJ55" s="142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143"/>
      <c r="GP55" s="8"/>
      <c r="GQ55" s="142"/>
      <c r="GR55" s="8"/>
      <c r="GS55" s="8"/>
      <c r="GT55" s="8"/>
      <c r="GU55" s="8"/>
      <c r="GV55" s="8"/>
    </row>
    <row r="56" customFormat="false" ht="15" hidden="false" customHeight="true" outlineLevel="0" collapsed="false">
      <c r="A56" s="141"/>
      <c r="B56" s="14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143"/>
      <c r="AH56" s="8"/>
      <c r="AI56" s="142"/>
      <c r="AJ56" s="8"/>
      <c r="AK56" s="8"/>
      <c r="AL56" s="8"/>
      <c r="AM56" s="8"/>
      <c r="AN56" s="8"/>
      <c r="AP56" s="141"/>
      <c r="AQ56" s="142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143"/>
      <c r="BW56" s="8"/>
      <c r="BX56" s="142"/>
      <c r="BY56" s="8"/>
      <c r="BZ56" s="8"/>
      <c r="CA56" s="8"/>
      <c r="CB56" s="8"/>
      <c r="CC56" s="8"/>
      <c r="CE56" s="141"/>
      <c r="CF56" s="142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143"/>
      <c r="DL56" s="8"/>
      <c r="DM56" s="142"/>
      <c r="DN56" s="8"/>
      <c r="DO56" s="8"/>
      <c r="DP56" s="8"/>
      <c r="DQ56" s="8"/>
      <c r="DR56" s="8"/>
      <c r="DT56" s="141"/>
      <c r="DU56" s="142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143"/>
      <c r="FA56" s="8"/>
      <c r="FB56" s="142"/>
      <c r="FC56" s="8"/>
      <c r="FD56" s="8"/>
      <c r="FE56" s="8"/>
      <c r="FF56" s="8"/>
      <c r="FG56" s="8"/>
      <c r="FI56" s="141"/>
      <c r="FJ56" s="142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143"/>
      <c r="GP56" s="8"/>
      <c r="GQ56" s="142"/>
      <c r="GR56" s="8"/>
      <c r="GS56" s="8"/>
      <c r="GT56" s="8"/>
      <c r="GU56" s="8"/>
      <c r="GV56" s="8"/>
    </row>
    <row r="57" customFormat="false" ht="15" hidden="false" customHeight="true" outlineLevel="0" collapsed="false">
      <c r="A57" s="141"/>
      <c r="B57" s="142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143"/>
      <c r="AH57" s="8"/>
      <c r="AI57" s="142"/>
      <c r="AJ57" s="8"/>
      <c r="AK57" s="8"/>
      <c r="AL57" s="8"/>
      <c r="AM57" s="8"/>
      <c r="AN57" s="8"/>
      <c r="AP57" s="141"/>
      <c r="AQ57" s="142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143"/>
      <c r="BW57" s="8"/>
      <c r="BX57" s="142"/>
      <c r="BY57" s="8"/>
      <c r="BZ57" s="8"/>
      <c r="CA57" s="8"/>
      <c r="CB57" s="8"/>
      <c r="CC57" s="8"/>
      <c r="CE57" s="141"/>
      <c r="CF57" s="142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143"/>
      <c r="DL57" s="8"/>
      <c r="DM57" s="142"/>
      <c r="DN57" s="8"/>
      <c r="DO57" s="8"/>
      <c r="DP57" s="8"/>
      <c r="DQ57" s="8"/>
      <c r="DR57" s="8"/>
      <c r="DT57" s="141"/>
      <c r="DU57" s="142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143"/>
      <c r="FA57" s="8"/>
      <c r="FB57" s="142"/>
      <c r="FC57" s="8"/>
      <c r="FD57" s="8"/>
      <c r="FE57" s="8"/>
      <c r="FF57" s="8"/>
      <c r="FG57" s="8"/>
      <c r="FI57" s="141"/>
      <c r="FJ57" s="142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143"/>
      <c r="GP57" s="8"/>
      <c r="GQ57" s="142"/>
      <c r="GR57" s="8"/>
      <c r="GS57" s="8"/>
      <c r="GT57" s="8"/>
      <c r="GU57" s="8"/>
      <c r="GV57" s="8"/>
    </row>
    <row r="58" customFormat="false" ht="15" hidden="false" customHeight="true" outlineLevel="0" collapsed="false">
      <c r="A58" s="141"/>
      <c r="B58" s="142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143"/>
      <c r="AH58" s="8"/>
      <c r="AI58" s="142"/>
      <c r="AJ58" s="8"/>
      <c r="AK58" s="8"/>
      <c r="AL58" s="8"/>
      <c r="AM58" s="8"/>
      <c r="AN58" s="8"/>
      <c r="AP58" s="141"/>
      <c r="AQ58" s="142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143"/>
      <c r="BW58" s="8"/>
      <c r="BX58" s="142"/>
      <c r="BY58" s="8"/>
      <c r="BZ58" s="8"/>
      <c r="CA58" s="8"/>
      <c r="CB58" s="8"/>
      <c r="CC58" s="8"/>
      <c r="CE58" s="141"/>
      <c r="CF58" s="142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143"/>
      <c r="DL58" s="8"/>
      <c r="DM58" s="142"/>
      <c r="DN58" s="8"/>
      <c r="DO58" s="8"/>
      <c r="DP58" s="8"/>
      <c r="DQ58" s="8"/>
      <c r="DR58" s="8"/>
      <c r="DT58" s="141"/>
      <c r="DU58" s="142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143"/>
      <c r="FA58" s="8"/>
      <c r="FB58" s="142"/>
      <c r="FC58" s="8"/>
      <c r="FD58" s="8"/>
      <c r="FE58" s="8"/>
      <c r="FF58" s="8"/>
      <c r="FG58" s="8"/>
      <c r="FI58" s="141"/>
      <c r="FJ58" s="142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143"/>
      <c r="GP58" s="8"/>
      <c r="GQ58" s="142"/>
      <c r="GR58" s="8"/>
      <c r="GS58" s="8"/>
      <c r="GT58" s="8"/>
      <c r="GU58" s="8"/>
      <c r="GV58" s="8"/>
    </row>
    <row r="59" customFormat="false" ht="15" hidden="false" customHeight="true" outlineLevel="0" collapsed="false">
      <c r="A59" s="141"/>
      <c r="B59" s="142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143"/>
      <c r="AH59" s="8"/>
      <c r="AI59" s="142"/>
      <c r="AJ59" s="8"/>
      <c r="AK59" s="8"/>
      <c r="AL59" s="8"/>
      <c r="AM59" s="8"/>
      <c r="AN59" s="8"/>
      <c r="AP59" s="141"/>
      <c r="AQ59" s="142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143"/>
      <c r="BW59" s="8"/>
      <c r="BX59" s="142"/>
      <c r="BY59" s="8"/>
      <c r="BZ59" s="8"/>
      <c r="CA59" s="8"/>
      <c r="CB59" s="8"/>
      <c r="CC59" s="8"/>
      <c r="CE59" s="141"/>
      <c r="CF59" s="142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143"/>
      <c r="DL59" s="8"/>
      <c r="DM59" s="142"/>
      <c r="DN59" s="8"/>
      <c r="DO59" s="8"/>
      <c r="DP59" s="8"/>
      <c r="DQ59" s="8"/>
      <c r="DR59" s="8"/>
      <c r="DT59" s="141"/>
      <c r="DU59" s="142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143"/>
      <c r="FA59" s="8"/>
      <c r="FB59" s="142"/>
      <c r="FC59" s="8"/>
      <c r="FD59" s="8"/>
      <c r="FE59" s="8"/>
      <c r="FF59" s="8"/>
      <c r="FG59" s="8"/>
      <c r="FI59" s="141"/>
      <c r="FJ59" s="142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143"/>
      <c r="GP59" s="8"/>
      <c r="GQ59" s="142"/>
      <c r="GR59" s="8"/>
      <c r="GS59" s="8"/>
      <c r="GT59" s="8"/>
      <c r="GU59" s="8"/>
      <c r="GV59" s="8"/>
    </row>
    <row r="60" customFormat="false" ht="15" hidden="false" customHeight="true" outlineLevel="0" collapsed="false">
      <c r="A60" s="141"/>
      <c r="B60" s="142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143"/>
      <c r="AH60" s="8"/>
      <c r="AI60" s="142"/>
      <c r="AJ60" s="8"/>
      <c r="AK60" s="8"/>
      <c r="AL60" s="8"/>
      <c r="AM60" s="8"/>
      <c r="AN60" s="8"/>
      <c r="AP60" s="141"/>
      <c r="AQ60" s="142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143"/>
      <c r="BW60" s="8"/>
      <c r="BX60" s="142"/>
      <c r="BY60" s="8"/>
      <c r="BZ60" s="8"/>
      <c r="CA60" s="8"/>
      <c r="CB60" s="8"/>
      <c r="CC60" s="8"/>
      <c r="CE60" s="141"/>
      <c r="CF60" s="142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143"/>
      <c r="DL60" s="8"/>
      <c r="DM60" s="142"/>
      <c r="DN60" s="8"/>
      <c r="DO60" s="8"/>
      <c r="DP60" s="8"/>
      <c r="DQ60" s="8"/>
      <c r="DR60" s="8"/>
      <c r="DT60" s="141"/>
      <c r="DU60" s="142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143"/>
      <c r="FA60" s="8"/>
      <c r="FB60" s="142"/>
      <c r="FC60" s="8"/>
      <c r="FD60" s="8"/>
      <c r="FE60" s="8"/>
      <c r="FF60" s="8"/>
      <c r="FG60" s="8"/>
      <c r="FI60" s="141"/>
      <c r="FJ60" s="142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143"/>
      <c r="GP60" s="8"/>
      <c r="GQ60" s="142"/>
      <c r="GR60" s="8"/>
      <c r="GS60" s="8"/>
      <c r="GT60" s="8"/>
      <c r="GU60" s="8"/>
      <c r="GV60" s="8"/>
    </row>
    <row r="61" customFormat="false" ht="15" hidden="false" customHeight="true" outlineLevel="0" collapsed="false">
      <c r="A61" s="141"/>
      <c r="B61" s="142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143"/>
      <c r="AH61" s="8"/>
      <c r="AI61" s="142"/>
      <c r="AJ61" s="8"/>
      <c r="AK61" s="8"/>
      <c r="AL61" s="8"/>
      <c r="AM61" s="8"/>
      <c r="AN61" s="8"/>
      <c r="AP61" s="141"/>
      <c r="AQ61" s="142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143"/>
      <c r="BW61" s="8"/>
      <c r="BX61" s="142"/>
      <c r="BY61" s="8"/>
      <c r="BZ61" s="8"/>
      <c r="CA61" s="8"/>
      <c r="CB61" s="8"/>
      <c r="CC61" s="8"/>
      <c r="CE61" s="141"/>
      <c r="CF61" s="142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143"/>
      <c r="DL61" s="8"/>
      <c r="DM61" s="142"/>
      <c r="DN61" s="8"/>
      <c r="DO61" s="8"/>
      <c r="DP61" s="8"/>
      <c r="DQ61" s="8"/>
      <c r="DR61" s="8"/>
      <c r="DT61" s="141"/>
      <c r="DU61" s="142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143"/>
      <c r="FA61" s="8"/>
      <c r="FB61" s="142"/>
      <c r="FC61" s="8"/>
      <c r="FD61" s="8"/>
      <c r="FE61" s="8"/>
      <c r="FF61" s="8"/>
      <c r="FG61" s="8"/>
      <c r="FI61" s="141"/>
      <c r="FJ61" s="142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143"/>
      <c r="GP61" s="8"/>
      <c r="GQ61" s="142"/>
      <c r="GR61" s="8"/>
      <c r="GS61" s="8"/>
      <c r="GT61" s="8"/>
      <c r="GU61" s="8"/>
      <c r="GV61" s="8"/>
    </row>
    <row r="62" customFormat="false" ht="15" hidden="false" customHeight="true" outlineLevel="0" collapsed="false">
      <c r="A62" s="141"/>
      <c r="B62" s="142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143"/>
      <c r="AH62" s="8"/>
      <c r="AI62" s="142"/>
      <c r="AJ62" s="8"/>
      <c r="AK62" s="8"/>
      <c r="AL62" s="8"/>
      <c r="AM62" s="8"/>
      <c r="AN62" s="8"/>
      <c r="AP62" s="141"/>
      <c r="AQ62" s="142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143"/>
      <c r="BW62" s="8"/>
      <c r="BX62" s="142"/>
      <c r="BY62" s="8"/>
      <c r="BZ62" s="8"/>
      <c r="CA62" s="8"/>
      <c r="CB62" s="8"/>
      <c r="CC62" s="8"/>
      <c r="CE62" s="141"/>
      <c r="CF62" s="142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143"/>
      <c r="DL62" s="8"/>
      <c r="DM62" s="142"/>
      <c r="DN62" s="8"/>
      <c r="DO62" s="8"/>
      <c r="DP62" s="8"/>
      <c r="DQ62" s="8"/>
      <c r="DR62" s="8"/>
      <c r="DT62" s="141"/>
      <c r="DU62" s="142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143"/>
      <c r="FA62" s="8"/>
      <c r="FB62" s="142"/>
      <c r="FC62" s="8"/>
      <c r="FD62" s="8"/>
      <c r="FE62" s="8"/>
      <c r="FF62" s="8"/>
      <c r="FG62" s="8"/>
      <c r="FI62" s="141"/>
      <c r="FJ62" s="142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143"/>
      <c r="GP62" s="8"/>
      <c r="GQ62" s="142"/>
      <c r="GR62" s="8"/>
      <c r="GS62" s="8"/>
      <c r="GT62" s="8"/>
      <c r="GU62" s="8"/>
      <c r="GV62" s="8"/>
    </row>
    <row r="63" customFormat="false" ht="18" hidden="false" customHeight="false" outlineLevel="0" collapsed="false">
      <c r="A63" s="141"/>
      <c r="B63" s="142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143"/>
      <c r="AH63" s="8"/>
      <c r="AI63" s="142"/>
      <c r="AJ63" s="8"/>
      <c r="AK63" s="8"/>
      <c r="AL63" s="8"/>
      <c r="AM63" s="8"/>
      <c r="AN63" s="8"/>
      <c r="AP63" s="141"/>
      <c r="AQ63" s="142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143"/>
      <c r="BW63" s="8"/>
      <c r="BX63" s="142"/>
      <c r="BY63" s="8"/>
      <c r="BZ63" s="8"/>
      <c r="CA63" s="8"/>
      <c r="CB63" s="8"/>
      <c r="CC63" s="8"/>
      <c r="CE63" s="141"/>
      <c r="CF63" s="142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143"/>
      <c r="DL63" s="8"/>
      <c r="DM63" s="142"/>
      <c r="DN63" s="8"/>
      <c r="DO63" s="8"/>
      <c r="DP63" s="8"/>
      <c r="DQ63" s="8"/>
      <c r="DR63" s="8"/>
      <c r="DT63" s="141"/>
      <c r="DU63" s="142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143"/>
      <c r="FA63" s="8"/>
      <c r="FB63" s="142"/>
      <c r="FC63" s="8"/>
      <c r="FD63" s="8"/>
      <c r="FE63" s="8"/>
      <c r="FF63" s="8"/>
      <c r="FG63" s="8"/>
      <c r="FI63" s="141"/>
      <c r="FJ63" s="142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143"/>
      <c r="GP63" s="8"/>
      <c r="GQ63" s="142"/>
      <c r="GR63" s="8"/>
      <c r="GS63" s="8"/>
      <c r="GT63" s="8"/>
      <c r="GU63" s="8"/>
      <c r="GV63" s="8"/>
    </row>
    <row r="64" customFormat="false" ht="18" hidden="false" customHeight="false" outlineLevel="0" collapsed="false">
      <c r="A64" s="141"/>
      <c r="B64" s="142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143"/>
      <c r="AH64" s="8"/>
      <c r="AI64" s="142"/>
      <c r="AJ64" s="8"/>
      <c r="AK64" s="8"/>
      <c r="AL64" s="8"/>
      <c r="AM64" s="8"/>
      <c r="AN64" s="8"/>
      <c r="AP64" s="141"/>
      <c r="AQ64" s="142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143"/>
      <c r="BW64" s="8"/>
      <c r="BX64" s="142"/>
      <c r="BY64" s="8"/>
      <c r="BZ64" s="8"/>
      <c r="CA64" s="8"/>
      <c r="CB64" s="8"/>
      <c r="CC64" s="8"/>
      <c r="CE64" s="141"/>
      <c r="CF64" s="142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143"/>
      <c r="DL64" s="8"/>
      <c r="DM64" s="142"/>
      <c r="DN64" s="8"/>
      <c r="DO64" s="8"/>
      <c r="DP64" s="8"/>
      <c r="DQ64" s="8"/>
      <c r="DR64" s="8"/>
      <c r="DT64" s="141"/>
      <c r="DU64" s="142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143"/>
      <c r="FA64" s="8"/>
      <c r="FB64" s="142"/>
      <c r="FC64" s="8"/>
      <c r="FD64" s="8"/>
      <c r="FE64" s="8"/>
      <c r="FF64" s="8"/>
      <c r="FG64" s="8"/>
      <c r="FI64" s="141"/>
      <c r="FJ64" s="142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143"/>
      <c r="GP64" s="8"/>
      <c r="GQ64" s="142"/>
      <c r="GR64" s="8"/>
      <c r="GS64" s="8"/>
      <c r="GT64" s="8"/>
      <c r="GU64" s="8"/>
      <c r="GV64" s="8"/>
    </row>
    <row r="65" customFormat="false" ht="18" hidden="false" customHeight="false" outlineLevel="0" collapsed="false">
      <c r="A65" s="141"/>
      <c r="B65" s="142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143"/>
      <c r="AH65" s="8"/>
      <c r="AI65" s="142"/>
      <c r="AJ65" s="8"/>
      <c r="AK65" s="8"/>
      <c r="AL65" s="8"/>
      <c r="AM65" s="8"/>
      <c r="AN65" s="8"/>
      <c r="AP65" s="141"/>
      <c r="AQ65" s="142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143"/>
      <c r="BW65" s="8"/>
      <c r="BX65" s="142"/>
      <c r="BY65" s="8"/>
      <c r="BZ65" s="8"/>
      <c r="CA65" s="8"/>
      <c r="CB65" s="8"/>
      <c r="CC65" s="8"/>
      <c r="CE65" s="141"/>
      <c r="CF65" s="142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143"/>
      <c r="DL65" s="8"/>
      <c r="DM65" s="142"/>
      <c r="DN65" s="8"/>
      <c r="DO65" s="8"/>
      <c r="DP65" s="8"/>
      <c r="DQ65" s="8"/>
      <c r="DR65" s="8"/>
      <c r="DT65" s="141"/>
      <c r="DU65" s="142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143"/>
      <c r="FA65" s="8"/>
      <c r="FB65" s="142"/>
      <c r="FC65" s="8"/>
      <c r="FD65" s="8"/>
      <c r="FE65" s="8"/>
      <c r="FF65" s="8"/>
      <c r="FG65" s="8"/>
      <c r="FI65" s="141"/>
      <c r="FJ65" s="142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143"/>
      <c r="GP65" s="8"/>
      <c r="GQ65" s="142"/>
      <c r="GR65" s="8"/>
      <c r="GS65" s="8"/>
      <c r="GT65" s="8"/>
      <c r="GU65" s="8"/>
      <c r="GV65" s="8"/>
    </row>
    <row r="66" customFormat="false" ht="18" hidden="false" customHeight="false" outlineLevel="0" collapsed="false">
      <c r="A66" s="141"/>
      <c r="B66" s="142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143"/>
      <c r="AH66" s="8"/>
      <c r="AI66" s="142"/>
      <c r="AJ66" s="8"/>
      <c r="AK66" s="8"/>
      <c r="AL66" s="8"/>
      <c r="AM66" s="8"/>
      <c r="AN66" s="8"/>
      <c r="AP66" s="141"/>
      <c r="AQ66" s="142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143"/>
      <c r="BW66" s="8"/>
      <c r="BX66" s="142"/>
      <c r="BY66" s="8"/>
      <c r="BZ66" s="8"/>
      <c r="CA66" s="8"/>
      <c r="CB66" s="8"/>
      <c r="CC66" s="8"/>
      <c r="CE66" s="141"/>
      <c r="CF66" s="142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143"/>
      <c r="DL66" s="8"/>
      <c r="DM66" s="142"/>
      <c r="DN66" s="8"/>
      <c r="DO66" s="8"/>
      <c r="DP66" s="8"/>
      <c r="DQ66" s="8"/>
      <c r="DR66" s="8"/>
      <c r="DT66" s="141"/>
      <c r="DU66" s="142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143"/>
      <c r="FA66" s="8"/>
      <c r="FB66" s="142"/>
      <c r="FC66" s="8"/>
      <c r="FD66" s="8"/>
      <c r="FE66" s="8"/>
      <c r="FF66" s="8"/>
      <c r="FG66" s="8"/>
      <c r="FI66" s="141"/>
      <c r="FJ66" s="142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143"/>
      <c r="GP66" s="8"/>
      <c r="GQ66" s="142"/>
      <c r="GR66" s="8"/>
      <c r="GS66" s="8"/>
      <c r="GT66" s="8"/>
      <c r="GU66" s="8"/>
      <c r="GV66" s="8"/>
    </row>
    <row r="67" customFormat="false" ht="18" hidden="false" customHeight="false" outlineLevel="0" collapsed="false">
      <c r="A67" s="141"/>
      <c r="B67" s="142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143"/>
      <c r="AH67" s="8"/>
      <c r="AI67" s="142"/>
      <c r="AJ67" s="8"/>
      <c r="AK67" s="8"/>
      <c r="AL67" s="8"/>
      <c r="AM67" s="8"/>
      <c r="AN67" s="8"/>
      <c r="AP67" s="141"/>
      <c r="AQ67" s="142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143"/>
      <c r="BW67" s="8"/>
      <c r="BX67" s="142"/>
      <c r="BY67" s="8"/>
      <c r="BZ67" s="8"/>
      <c r="CA67" s="8"/>
      <c r="CB67" s="8"/>
      <c r="CC67" s="8"/>
      <c r="CE67" s="141"/>
      <c r="CF67" s="142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143"/>
      <c r="DL67" s="8"/>
      <c r="DM67" s="142"/>
      <c r="DN67" s="8"/>
      <c r="DO67" s="8"/>
      <c r="DP67" s="8"/>
      <c r="DQ67" s="8"/>
      <c r="DR67" s="8"/>
      <c r="DT67" s="141"/>
      <c r="DU67" s="142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143"/>
      <c r="FA67" s="8"/>
      <c r="FB67" s="142"/>
      <c r="FC67" s="8"/>
      <c r="FD67" s="8"/>
      <c r="FE67" s="8"/>
      <c r="FF67" s="8"/>
      <c r="FG67" s="8"/>
      <c r="FI67" s="141"/>
      <c r="FJ67" s="142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143"/>
      <c r="GP67" s="8"/>
      <c r="GQ67" s="142"/>
      <c r="GR67" s="8"/>
      <c r="GS67" s="8"/>
      <c r="GT67" s="8"/>
      <c r="GU67" s="8"/>
      <c r="GV67" s="8"/>
    </row>
    <row r="68" customFormat="false" ht="18" hidden="false" customHeight="false" outlineLevel="0" collapsed="false">
      <c r="A68" s="141"/>
      <c r="B68" s="142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143"/>
      <c r="AH68" s="8"/>
      <c r="AI68" s="142"/>
      <c r="AJ68" s="8"/>
      <c r="AK68" s="8"/>
      <c r="AL68" s="8"/>
      <c r="AM68" s="8"/>
      <c r="AN68" s="8"/>
      <c r="AP68" s="141"/>
      <c r="AQ68" s="142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143"/>
      <c r="BW68" s="8"/>
      <c r="BX68" s="142"/>
      <c r="BY68" s="8"/>
      <c r="BZ68" s="8"/>
      <c r="CA68" s="8"/>
      <c r="CB68" s="8"/>
      <c r="CC68" s="8"/>
      <c r="CE68" s="141"/>
      <c r="CF68" s="142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43"/>
      <c r="DL68" s="8"/>
      <c r="DM68" s="142"/>
      <c r="DN68" s="8"/>
      <c r="DO68" s="8"/>
      <c r="DP68" s="8"/>
      <c r="DQ68" s="8"/>
      <c r="DR68" s="8"/>
      <c r="DT68" s="141"/>
      <c r="DU68" s="142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143"/>
      <c r="FA68" s="8"/>
      <c r="FB68" s="142"/>
      <c r="FC68" s="8"/>
      <c r="FD68" s="8"/>
      <c r="FE68" s="8"/>
      <c r="FF68" s="8"/>
      <c r="FG68" s="8"/>
      <c r="FI68" s="141"/>
      <c r="FJ68" s="142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143"/>
      <c r="GP68" s="8"/>
      <c r="GQ68" s="142"/>
      <c r="GR68" s="8"/>
      <c r="GS68" s="8"/>
      <c r="GT68" s="8"/>
      <c r="GU68" s="8"/>
      <c r="GV68" s="8"/>
    </row>
    <row r="69" customFormat="false" ht="18" hidden="false" customHeight="false" outlineLevel="0" collapsed="false">
      <c r="A69" s="141"/>
      <c r="B69" s="142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143"/>
      <c r="AH69" s="8"/>
      <c r="AI69" s="142"/>
      <c r="AJ69" s="8"/>
      <c r="AK69" s="8"/>
      <c r="AL69" s="8"/>
      <c r="AM69" s="8"/>
      <c r="AN69" s="8"/>
      <c r="AP69" s="141"/>
      <c r="AQ69" s="142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143"/>
      <c r="BW69" s="8"/>
      <c r="BX69" s="142"/>
      <c r="BY69" s="8"/>
      <c r="BZ69" s="8"/>
      <c r="CA69" s="8"/>
      <c r="CB69" s="8"/>
      <c r="CC69" s="8"/>
      <c r="CE69" s="141"/>
      <c r="CF69" s="142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143"/>
      <c r="DL69" s="8"/>
      <c r="DM69" s="142"/>
      <c r="DN69" s="8"/>
      <c r="DO69" s="8"/>
      <c r="DP69" s="8"/>
      <c r="DQ69" s="8"/>
      <c r="DR69" s="8"/>
      <c r="DT69" s="141"/>
      <c r="DU69" s="142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143"/>
      <c r="FA69" s="8"/>
      <c r="FB69" s="142"/>
      <c r="FC69" s="8"/>
      <c r="FD69" s="8"/>
      <c r="FE69" s="8"/>
      <c r="FF69" s="8"/>
      <c r="FG69" s="8"/>
      <c r="FI69" s="141"/>
      <c r="FJ69" s="142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143"/>
      <c r="GP69" s="8"/>
      <c r="GQ69" s="142"/>
      <c r="GR69" s="8"/>
      <c r="GS69" s="8"/>
      <c r="GT69" s="8"/>
      <c r="GU69" s="8"/>
      <c r="GV69" s="8"/>
    </row>
    <row r="70" customFormat="false" ht="18" hidden="false" customHeight="false" outlineLevel="0" collapsed="false">
      <c r="A70" s="141"/>
      <c r="B70" s="142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143"/>
      <c r="AH70" s="8"/>
      <c r="AI70" s="142"/>
      <c r="AJ70" s="8"/>
      <c r="AK70" s="8"/>
      <c r="AL70" s="8"/>
      <c r="AM70" s="8"/>
      <c r="AN70" s="8"/>
      <c r="AP70" s="141"/>
      <c r="AQ70" s="142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143"/>
      <c r="BW70" s="8"/>
      <c r="BX70" s="142"/>
      <c r="BY70" s="8"/>
      <c r="BZ70" s="8"/>
      <c r="CA70" s="8"/>
      <c r="CB70" s="8"/>
      <c r="CC70" s="8"/>
      <c r="CE70" s="141"/>
      <c r="CF70" s="142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143"/>
      <c r="DL70" s="8"/>
      <c r="DM70" s="142"/>
      <c r="DN70" s="8"/>
      <c r="DO70" s="8"/>
      <c r="DP70" s="8"/>
      <c r="DQ70" s="8"/>
      <c r="DR70" s="8"/>
      <c r="DT70" s="141"/>
      <c r="DU70" s="142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143"/>
      <c r="FA70" s="8"/>
      <c r="FB70" s="142"/>
      <c r="FC70" s="8"/>
      <c r="FD70" s="8"/>
      <c r="FE70" s="8"/>
      <c r="FF70" s="8"/>
      <c r="FG70" s="8"/>
      <c r="FI70" s="141"/>
      <c r="FJ70" s="142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143"/>
      <c r="GP70" s="8"/>
      <c r="GQ70" s="142"/>
      <c r="GR70" s="8"/>
      <c r="GS70" s="8"/>
      <c r="GT70" s="8"/>
      <c r="GU70" s="8"/>
      <c r="GV70" s="8"/>
    </row>
    <row r="71" customFormat="false" ht="18" hidden="false" customHeight="false" outlineLevel="0" collapsed="false">
      <c r="A71" s="141"/>
      <c r="B71" s="142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143"/>
      <c r="AH71" s="8"/>
      <c r="AI71" s="142"/>
      <c r="AJ71" s="8"/>
      <c r="AK71" s="8"/>
      <c r="AL71" s="8"/>
      <c r="AM71" s="8"/>
      <c r="AN71" s="8"/>
      <c r="AP71" s="141"/>
      <c r="AQ71" s="142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143"/>
      <c r="BW71" s="8"/>
      <c r="BX71" s="142"/>
      <c r="BY71" s="8"/>
      <c r="BZ71" s="8"/>
      <c r="CA71" s="8"/>
      <c r="CB71" s="8"/>
      <c r="CC71" s="8"/>
      <c r="CE71" s="141"/>
      <c r="CF71" s="142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143"/>
      <c r="DL71" s="8"/>
      <c r="DM71" s="142"/>
      <c r="DN71" s="8"/>
      <c r="DO71" s="8"/>
      <c r="DP71" s="8"/>
      <c r="DQ71" s="8"/>
      <c r="DR71" s="8"/>
      <c r="DT71" s="141"/>
      <c r="DU71" s="142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143"/>
      <c r="FA71" s="8"/>
      <c r="FB71" s="142"/>
      <c r="FC71" s="8"/>
      <c r="FD71" s="8"/>
      <c r="FE71" s="8"/>
      <c r="FF71" s="8"/>
      <c r="FG71" s="8"/>
      <c r="FI71" s="141"/>
      <c r="FJ71" s="142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143"/>
      <c r="GP71" s="8"/>
      <c r="GQ71" s="142"/>
      <c r="GR71" s="8"/>
      <c r="GS71" s="8"/>
      <c r="GT71" s="8"/>
      <c r="GU71" s="8"/>
      <c r="GV71" s="8"/>
    </row>
    <row r="72" customFormat="false" ht="18" hidden="false" customHeight="false" outlineLevel="0" collapsed="false">
      <c r="A72" s="141"/>
      <c r="B72" s="142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143"/>
      <c r="AH72" s="8"/>
      <c r="AI72" s="142"/>
      <c r="AJ72" s="8"/>
      <c r="AK72" s="8"/>
      <c r="AL72" s="8"/>
      <c r="AM72" s="8"/>
      <c r="AN72" s="8"/>
      <c r="AP72" s="141"/>
      <c r="AQ72" s="142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143"/>
      <c r="BW72" s="8"/>
      <c r="BX72" s="142"/>
      <c r="BY72" s="8"/>
      <c r="BZ72" s="8"/>
      <c r="CA72" s="8"/>
      <c r="CB72" s="8"/>
      <c r="CC72" s="8"/>
      <c r="CE72" s="141"/>
      <c r="CF72" s="142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143"/>
      <c r="DL72" s="8"/>
      <c r="DM72" s="142"/>
      <c r="DN72" s="8"/>
      <c r="DO72" s="8"/>
      <c r="DP72" s="8"/>
      <c r="DQ72" s="8"/>
      <c r="DR72" s="8"/>
      <c r="DT72" s="141"/>
      <c r="DU72" s="142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143"/>
      <c r="FA72" s="8"/>
      <c r="FB72" s="142"/>
      <c r="FC72" s="8"/>
      <c r="FD72" s="8"/>
      <c r="FE72" s="8"/>
      <c r="FF72" s="8"/>
      <c r="FG72" s="8"/>
      <c r="FI72" s="141"/>
      <c r="FJ72" s="142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143"/>
      <c r="GP72" s="8"/>
      <c r="GQ72" s="142"/>
      <c r="GR72" s="8"/>
      <c r="GS72" s="8"/>
      <c r="GT72" s="8"/>
      <c r="GU72" s="8"/>
      <c r="GV72" s="8"/>
    </row>
    <row r="73" customFormat="false" ht="18" hidden="false" customHeight="false" outlineLevel="0" collapsed="false">
      <c r="A73" s="141"/>
      <c r="B73" s="14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143"/>
      <c r="AH73" s="8"/>
      <c r="AI73" s="142"/>
      <c r="AJ73" s="8"/>
      <c r="AK73" s="8"/>
      <c r="AL73" s="8"/>
      <c r="AM73" s="8"/>
      <c r="AN73" s="8"/>
      <c r="AP73" s="141"/>
      <c r="AQ73" s="142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143"/>
      <c r="BW73" s="8"/>
      <c r="BX73" s="142"/>
      <c r="BY73" s="8"/>
      <c r="BZ73" s="8"/>
      <c r="CA73" s="8"/>
      <c r="CB73" s="8"/>
      <c r="CC73" s="8"/>
      <c r="CE73" s="141"/>
      <c r="CF73" s="142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143"/>
      <c r="DL73" s="8"/>
      <c r="DM73" s="142"/>
      <c r="DN73" s="8"/>
      <c r="DO73" s="8"/>
      <c r="DP73" s="8"/>
      <c r="DQ73" s="8"/>
      <c r="DR73" s="8"/>
      <c r="DT73" s="141"/>
      <c r="DU73" s="142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143"/>
      <c r="FA73" s="8"/>
      <c r="FB73" s="142"/>
      <c r="FC73" s="8"/>
      <c r="FD73" s="8"/>
      <c r="FE73" s="8"/>
      <c r="FF73" s="8"/>
      <c r="FG73" s="8"/>
      <c r="FI73" s="141"/>
      <c r="FJ73" s="142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143"/>
      <c r="GP73" s="8"/>
      <c r="GQ73" s="142"/>
      <c r="GR73" s="8"/>
      <c r="GS73" s="8"/>
      <c r="GT73" s="8"/>
      <c r="GU73" s="8"/>
      <c r="GV73" s="8"/>
    </row>
  </sheetData>
  <mergeCells count="225">
    <mergeCell ref="I3:K4"/>
    <mergeCell ref="L3:N4"/>
    <mergeCell ref="O3:Q4"/>
    <mergeCell ref="R3:T4"/>
    <mergeCell ref="U3:W4"/>
    <mergeCell ref="X3:Z4"/>
    <mergeCell ref="AA3:AC4"/>
    <mergeCell ref="AD3:AD4"/>
    <mergeCell ref="AE3:AG4"/>
    <mergeCell ref="AH3:AH4"/>
    <mergeCell ref="AX3:AZ4"/>
    <mergeCell ref="BA3:BC4"/>
    <mergeCell ref="BD3:BF4"/>
    <mergeCell ref="BG3:BI4"/>
    <mergeCell ref="BJ3:BL4"/>
    <mergeCell ref="BM3:BO4"/>
    <mergeCell ref="BP3:BR4"/>
    <mergeCell ref="BS3:BS4"/>
    <mergeCell ref="BT3:BV4"/>
    <mergeCell ref="BW3:BW4"/>
    <mergeCell ref="CM3:CO4"/>
    <mergeCell ref="CP3:CR4"/>
    <mergeCell ref="CS3:CU4"/>
    <mergeCell ref="CV3:CX4"/>
    <mergeCell ref="CY3:DA4"/>
    <mergeCell ref="DB3:DD4"/>
    <mergeCell ref="DE3:DG4"/>
    <mergeCell ref="DH3:DH4"/>
    <mergeCell ref="DI3:DK4"/>
    <mergeCell ref="DL3:DL4"/>
    <mergeCell ref="EB3:ED4"/>
    <mergeCell ref="EE3:EG4"/>
    <mergeCell ref="EH3:EJ4"/>
    <mergeCell ref="EK3:EM4"/>
    <mergeCell ref="EN3:EP4"/>
    <mergeCell ref="EQ3:ES4"/>
    <mergeCell ref="ET3:EV4"/>
    <mergeCell ref="EW3:EW4"/>
    <mergeCell ref="EX3:EZ4"/>
    <mergeCell ref="FA3:FA4"/>
    <mergeCell ref="FQ3:FS4"/>
    <mergeCell ref="FT3:FV4"/>
    <mergeCell ref="FW3:FY4"/>
    <mergeCell ref="FZ3:GB4"/>
    <mergeCell ref="GC3:GE4"/>
    <mergeCell ref="GF3:GH4"/>
    <mergeCell ref="GI3:GK4"/>
    <mergeCell ref="GL3:GL4"/>
    <mergeCell ref="GM3:GO4"/>
    <mergeCell ref="GP3:GP4"/>
    <mergeCell ref="I5:K6"/>
    <mergeCell ref="L5:N6"/>
    <mergeCell ref="AD5:AD6"/>
    <mergeCell ref="AH5:AH6"/>
    <mergeCell ref="AX5:AZ6"/>
    <mergeCell ref="BA5:BC6"/>
    <mergeCell ref="BS5:BS6"/>
    <mergeCell ref="BW5:BW6"/>
    <mergeCell ref="CM5:CO6"/>
    <mergeCell ref="CP5:CR6"/>
    <mergeCell ref="DH5:DH6"/>
    <mergeCell ref="DL5:DL6"/>
    <mergeCell ref="EB5:ED6"/>
    <mergeCell ref="EE5:EG6"/>
    <mergeCell ref="EW5:EW6"/>
    <mergeCell ref="FA5:FA6"/>
    <mergeCell ref="FQ5:FS6"/>
    <mergeCell ref="FT5:FV6"/>
    <mergeCell ref="GL5:GL6"/>
    <mergeCell ref="GP5:GP6"/>
    <mergeCell ref="C7:H7"/>
    <mergeCell ref="I7:K8"/>
    <mergeCell ref="O7:Q8"/>
    <mergeCell ref="AD7:AD8"/>
    <mergeCell ref="AH7:AH8"/>
    <mergeCell ref="AR7:AW7"/>
    <mergeCell ref="AX7:AZ8"/>
    <mergeCell ref="BD7:BF8"/>
    <mergeCell ref="BS7:BS8"/>
    <mergeCell ref="BW7:BW8"/>
    <mergeCell ref="CG7:CL7"/>
    <mergeCell ref="CM7:CO8"/>
    <mergeCell ref="CS7:CU8"/>
    <mergeCell ref="DH7:DH8"/>
    <mergeCell ref="DL7:DL8"/>
    <mergeCell ref="DV7:EA7"/>
    <mergeCell ref="EB7:ED8"/>
    <mergeCell ref="EH7:EJ8"/>
    <mergeCell ref="EW7:EW8"/>
    <mergeCell ref="FA7:FA8"/>
    <mergeCell ref="FK7:FP7"/>
    <mergeCell ref="FQ7:FS8"/>
    <mergeCell ref="FW7:FY8"/>
    <mergeCell ref="GL7:GL8"/>
    <mergeCell ref="GP7:GP8"/>
    <mergeCell ref="C8:H8"/>
    <mergeCell ref="AR8:AW8"/>
    <mergeCell ref="CG8:CL8"/>
    <mergeCell ref="DV8:EA8"/>
    <mergeCell ref="FK8:FP8"/>
    <mergeCell ref="C9:H9"/>
    <mergeCell ref="I9:K10"/>
    <mergeCell ref="R9:T10"/>
    <mergeCell ref="AD9:AD10"/>
    <mergeCell ref="AH9:AH10"/>
    <mergeCell ref="AR9:AW9"/>
    <mergeCell ref="AX9:AZ10"/>
    <mergeCell ref="BG9:BI10"/>
    <mergeCell ref="BS9:BS10"/>
    <mergeCell ref="BW9:BW10"/>
    <mergeCell ref="CG9:CL9"/>
    <mergeCell ref="CM9:CO10"/>
    <mergeCell ref="CV9:CX10"/>
    <mergeCell ref="DH9:DH10"/>
    <mergeCell ref="DL9:DL10"/>
    <mergeCell ref="DV9:EA9"/>
    <mergeCell ref="EB9:ED10"/>
    <mergeCell ref="EK9:EM10"/>
    <mergeCell ref="EW9:EW10"/>
    <mergeCell ref="FA9:FA10"/>
    <mergeCell ref="FK9:FP9"/>
    <mergeCell ref="FQ9:FS10"/>
    <mergeCell ref="FZ9:GB10"/>
    <mergeCell ref="GL9:GL10"/>
    <mergeCell ref="GP9:GP10"/>
    <mergeCell ref="C10:H10"/>
    <mergeCell ref="AJ10:AM10"/>
    <mergeCell ref="AR10:AW10"/>
    <mergeCell ref="BY10:CB10"/>
    <mergeCell ref="CG10:CL10"/>
    <mergeCell ref="DN10:DQ10"/>
    <mergeCell ref="DV10:EA10"/>
    <mergeCell ref="FC10:FF10"/>
    <mergeCell ref="FK10:FP10"/>
    <mergeCell ref="GR10:GU10"/>
    <mergeCell ref="C11:H11"/>
    <mergeCell ref="I11:K12"/>
    <mergeCell ref="U11:W12"/>
    <mergeCell ref="AD11:AD12"/>
    <mergeCell ref="AH11:AH12"/>
    <mergeCell ref="AJ11:AK11"/>
    <mergeCell ref="AL11:AN11"/>
    <mergeCell ref="AR11:AW11"/>
    <mergeCell ref="AX11:AZ12"/>
    <mergeCell ref="BJ11:BL12"/>
    <mergeCell ref="BS11:BS12"/>
    <mergeCell ref="BW11:BW12"/>
    <mergeCell ref="BY11:BZ11"/>
    <mergeCell ref="CA11:CC11"/>
    <mergeCell ref="CG11:CL11"/>
    <mergeCell ref="CM11:CO12"/>
    <mergeCell ref="CY11:DA12"/>
    <mergeCell ref="DH11:DH12"/>
    <mergeCell ref="DL11:DL12"/>
    <mergeCell ref="DN11:DO11"/>
    <mergeCell ref="DP11:DR11"/>
    <mergeCell ref="DV11:EA11"/>
    <mergeCell ref="EB11:ED12"/>
    <mergeCell ref="EN11:EP12"/>
    <mergeCell ref="EW11:EW12"/>
    <mergeCell ref="FA11:FA12"/>
    <mergeCell ref="FC11:FD11"/>
    <mergeCell ref="FE11:FG11"/>
    <mergeCell ref="FK11:FP11"/>
    <mergeCell ref="FQ11:FS12"/>
    <mergeCell ref="GC11:GE12"/>
    <mergeCell ref="GL11:GL12"/>
    <mergeCell ref="GP11:GP12"/>
    <mergeCell ref="GR11:GS11"/>
    <mergeCell ref="GT11:GV11"/>
    <mergeCell ref="C12:H12"/>
    <mergeCell ref="AJ12:AM12"/>
    <mergeCell ref="AR12:AW12"/>
    <mergeCell ref="BY12:CB12"/>
    <mergeCell ref="CG12:CL12"/>
    <mergeCell ref="DN12:DQ12"/>
    <mergeCell ref="DV12:EA12"/>
    <mergeCell ref="FC12:FF12"/>
    <mergeCell ref="FK12:FP12"/>
    <mergeCell ref="GR12:GU12"/>
    <mergeCell ref="I13:K14"/>
    <mergeCell ref="X13:Z14"/>
    <mergeCell ref="AD13:AD14"/>
    <mergeCell ref="AH13:AH14"/>
    <mergeCell ref="AM13:AN13"/>
    <mergeCell ref="AX13:AZ14"/>
    <mergeCell ref="BM13:BO14"/>
    <mergeCell ref="BS13:BS14"/>
    <mergeCell ref="BW13:BW14"/>
    <mergeCell ref="CB13:CC13"/>
    <mergeCell ref="CM13:CO14"/>
    <mergeCell ref="DB13:DD14"/>
    <mergeCell ref="DH13:DH14"/>
    <mergeCell ref="DL13:DL14"/>
    <mergeCell ref="DQ13:DR13"/>
    <mergeCell ref="EB13:ED14"/>
    <mergeCell ref="EQ13:ES14"/>
    <mergeCell ref="EW13:EW14"/>
    <mergeCell ref="FA13:FA14"/>
    <mergeCell ref="FF13:FG13"/>
    <mergeCell ref="FQ13:FS14"/>
    <mergeCell ref="GF13:GH14"/>
    <mergeCell ref="GL13:GL14"/>
    <mergeCell ref="GP13:GP14"/>
    <mergeCell ref="GU13:GV13"/>
    <mergeCell ref="I15:K16"/>
    <mergeCell ref="AA15:AC16"/>
    <mergeCell ref="AD15:AD16"/>
    <mergeCell ref="AH15:AH16"/>
    <mergeCell ref="AX15:AZ16"/>
    <mergeCell ref="BP15:BR16"/>
    <mergeCell ref="BS15:BS16"/>
    <mergeCell ref="BW15:BW16"/>
    <mergeCell ref="CM15:CO16"/>
    <mergeCell ref="DE15:DG16"/>
    <mergeCell ref="DH15:DH16"/>
    <mergeCell ref="DL15:DL16"/>
    <mergeCell ref="EB15:ED16"/>
    <mergeCell ref="ET15:EV16"/>
    <mergeCell ref="EW15:EW16"/>
    <mergeCell ref="FA15:FA16"/>
    <mergeCell ref="FQ15:FS16"/>
    <mergeCell ref="GI15:GK16"/>
    <mergeCell ref="GL15:GL16"/>
    <mergeCell ref="GP15:GP16"/>
  </mergeCell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2"/>
  <sheetViews>
    <sheetView showFormulas="false" showGridLines="true" showRowColHeaders="true" showZeros="true" rightToLeft="false" tabSelected="false" showOutlineSymbols="true" defaultGridColor="true" view="normal" topLeftCell="FX8" colorId="64" zoomScale="70" zoomScaleNormal="70" zoomScalePageLayoutView="100" workbookViewId="0">
      <selection pane="topLeft" activeCell="GV17" activeCellId="0" sqref="GT17:GV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4" min="4" style="0" width="1.7"/>
    <col collapsed="false" customWidth="true" hidden="false" outlineLevel="0" max="6" min="5" style="0" width="5.71"/>
    <col collapsed="false" customWidth="true" hidden="false" outlineLevel="0" max="7" min="7" style="0" width="1.7"/>
    <col collapsed="false" customWidth="true" hidden="false" outlineLevel="0" max="9" min="8" style="0" width="5.71"/>
    <col collapsed="false" customWidth="true" hidden="false" outlineLevel="0" max="10" min="10" style="0" width="1.7"/>
    <col collapsed="false" customWidth="true" hidden="false" outlineLevel="0" max="12" min="11" style="0" width="5.71"/>
    <col collapsed="false" customWidth="true" hidden="false" outlineLevel="0" max="13" min="13" style="0" width="1.7"/>
    <col collapsed="false" customWidth="true" hidden="false" outlineLevel="0" max="15" min="14" style="0" width="5.71"/>
    <col collapsed="false" customWidth="true" hidden="false" outlineLevel="0" max="16" min="16" style="0" width="1.7"/>
    <col collapsed="false" customWidth="true" hidden="false" outlineLevel="0" max="18" min="17" style="0" width="5.71"/>
    <col collapsed="false" customWidth="true" hidden="false" outlineLevel="0" max="19" min="19" style="0" width="1.7"/>
    <col collapsed="false" customWidth="true" hidden="false" outlineLevel="0" max="21" min="20" style="0" width="5.71"/>
    <col collapsed="false" customWidth="true" hidden="false" outlineLevel="0" max="22" min="22" style="0" width="1.7"/>
    <col collapsed="false" customWidth="true" hidden="false" outlineLevel="0" max="24" min="23" style="0" width="5.71"/>
    <col collapsed="false" customWidth="true" hidden="false" outlineLevel="0" max="25" min="25" style="0" width="1.7"/>
    <col collapsed="false" customWidth="true" hidden="false" outlineLevel="0" max="27" min="26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2" min="32" style="0" width="1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5" min="35" style="0" width="1.7"/>
    <col collapsed="false" customWidth="true" hidden="false" outlineLevel="0" max="37" min="36" style="0" width="5.71"/>
    <col collapsed="false" customWidth="true" hidden="false" outlineLevel="0" max="38" min="38" style="0" width="1.7"/>
    <col collapsed="false" customWidth="true" hidden="false" outlineLevel="0" max="40" min="39" style="0" width="5.71"/>
    <col collapsed="false" customWidth="true" hidden="false" outlineLevel="0" max="42" min="41" style="0" width="1.7"/>
    <col collapsed="false" customWidth="true" hidden="false" outlineLevel="0" max="44" min="43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50" min="49" style="0" width="5.71"/>
    <col collapsed="false" customWidth="true" hidden="false" outlineLevel="0" max="51" min="51" style="0" width="1.7"/>
    <col collapsed="false" customWidth="true" hidden="false" outlineLevel="0" max="53" min="52" style="0" width="5.71"/>
    <col collapsed="false" customWidth="true" hidden="false" outlineLevel="0" max="54" min="54" style="0" width="1.7"/>
    <col collapsed="false" customWidth="true" hidden="false" outlineLevel="0" max="56" min="55" style="0" width="5.71"/>
    <col collapsed="false" customWidth="true" hidden="false" outlineLevel="0" max="57" min="57" style="0" width="1.7"/>
    <col collapsed="false" customWidth="true" hidden="false" outlineLevel="0" max="59" min="58" style="0" width="5.71"/>
    <col collapsed="false" customWidth="true" hidden="false" outlineLevel="0" max="60" min="60" style="0" width="1.7"/>
    <col collapsed="false" customWidth="true" hidden="false" outlineLevel="0" max="62" min="61" style="0" width="5.71"/>
    <col collapsed="false" customWidth="true" hidden="false" outlineLevel="0" max="63" min="63" style="0" width="1.7"/>
    <col collapsed="false" customWidth="true" hidden="false" outlineLevel="0" max="65" min="64" style="0" width="5.71"/>
    <col collapsed="false" customWidth="true" hidden="false" outlineLevel="0" max="66" min="66" style="0" width="1.7"/>
    <col collapsed="false" customWidth="true" hidden="false" outlineLevel="0" max="68" min="67" style="0" width="5.71"/>
    <col collapsed="false" customWidth="true" hidden="false" outlineLevel="0" max="69" min="69" style="0" width="1.7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3" min="73" style="0" width="1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6" min="76" style="0" width="1.7"/>
    <col collapsed="false" customWidth="true" hidden="false" outlineLevel="0" max="78" min="77" style="0" width="5.71"/>
    <col collapsed="false" customWidth="true" hidden="false" outlineLevel="0" max="79" min="79" style="0" width="1.7"/>
    <col collapsed="false" customWidth="true" hidden="false" outlineLevel="0" max="81" min="80" style="0" width="5.71"/>
    <col collapsed="false" customWidth="true" hidden="false" outlineLevel="0" max="83" min="82" style="0" width="1.7"/>
    <col collapsed="false" customWidth="true" hidden="false" outlineLevel="0" max="85" min="84" style="0" width="5.71"/>
    <col collapsed="false" customWidth="true" hidden="false" outlineLevel="0" max="86" min="86" style="0" width="1.7"/>
    <col collapsed="false" customWidth="true" hidden="false" outlineLevel="0" max="88" min="87" style="0" width="5.71"/>
    <col collapsed="false" customWidth="true" hidden="false" outlineLevel="0" max="89" min="89" style="0" width="1.7"/>
    <col collapsed="false" customWidth="true" hidden="false" outlineLevel="0" max="91" min="90" style="0" width="5.71"/>
    <col collapsed="false" customWidth="true" hidden="false" outlineLevel="0" max="92" min="92" style="0" width="1.7"/>
    <col collapsed="false" customWidth="true" hidden="false" outlineLevel="0" max="94" min="93" style="0" width="5.71"/>
    <col collapsed="false" customWidth="true" hidden="false" outlineLevel="0" max="95" min="95" style="0" width="1.7"/>
    <col collapsed="false" customWidth="true" hidden="false" outlineLevel="0" max="97" min="96" style="0" width="5.71"/>
    <col collapsed="false" customWidth="true" hidden="false" outlineLevel="0" max="98" min="98" style="0" width="1.7"/>
    <col collapsed="false" customWidth="true" hidden="false" outlineLevel="0" max="100" min="99" style="0" width="5.71"/>
    <col collapsed="false" customWidth="true" hidden="false" outlineLevel="0" max="101" min="101" style="0" width="1.7"/>
    <col collapsed="false" customWidth="true" hidden="false" outlineLevel="0" max="103" min="102" style="0" width="5.71"/>
    <col collapsed="false" customWidth="true" hidden="false" outlineLevel="0" max="104" min="104" style="0" width="1.7"/>
    <col collapsed="false" customWidth="true" hidden="false" outlineLevel="0" max="106" min="105" style="0" width="5.71"/>
    <col collapsed="false" customWidth="true" hidden="false" outlineLevel="0" max="107" min="107" style="0" width="1.7"/>
    <col collapsed="false" customWidth="true" hidden="false" outlineLevel="0" max="109" min="108" style="0" width="5.71"/>
    <col collapsed="false" customWidth="true" hidden="false" outlineLevel="0" max="110" min="110" style="0" width="1.7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4" min="114" style="0" width="1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7" min="117" style="0" width="1.7"/>
    <col collapsed="false" customWidth="true" hidden="false" outlineLevel="0" max="119" min="118" style="0" width="5.71"/>
    <col collapsed="false" customWidth="true" hidden="false" outlineLevel="0" max="120" min="120" style="0" width="1.7"/>
    <col collapsed="false" customWidth="true" hidden="false" outlineLevel="0" max="122" min="121" style="0" width="5.71"/>
    <col collapsed="false" customWidth="true" hidden="false" outlineLevel="0" max="124" min="123" style="0" width="1.7"/>
    <col collapsed="false" customWidth="true" hidden="false" outlineLevel="0" max="126" min="125" style="0" width="5.71"/>
    <col collapsed="false" customWidth="true" hidden="false" outlineLevel="0" max="127" min="127" style="0" width="1.7"/>
    <col collapsed="false" customWidth="true" hidden="false" outlineLevel="0" max="129" min="128" style="0" width="5.71"/>
    <col collapsed="false" customWidth="true" hidden="false" outlineLevel="0" max="130" min="130" style="0" width="1.7"/>
    <col collapsed="false" customWidth="true" hidden="false" outlineLevel="0" max="132" min="131" style="0" width="5.71"/>
    <col collapsed="false" customWidth="true" hidden="false" outlineLevel="0" max="133" min="133" style="0" width="1.7"/>
    <col collapsed="false" customWidth="true" hidden="false" outlineLevel="0" max="135" min="134" style="0" width="5.71"/>
    <col collapsed="false" customWidth="true" hidden="false" outlineLevel="0" max="136" min="136" style="0" width="1.7"/>
    <col collapsed="false" customWidth="true" hidden="false" outlineLevel="0" max="138" min="137" style="0" width="5.71"/>
    <col collapsed="false" customWidth="true" hidden="false" outlineLevel="0" max="139" min="139" style="0" width="1.7"/>
    <col collapsed="false" customWidth="true" hidden="false" outlineLevel="0" max="141" min="140" style="0" width="5.71"/>
    <col collapsed="false" customWidth="true" hidden="false" outlineLevel="0" max="142" min="142" style="0" width="1.7"/>
    <col collapsed="false" customWidth="true" hidden="false" outlineLevel="0" max="144" min="143" style="0" width="5.71"/>
    <col collapsed="false" customWidth="true" hidden="false" outlineLevel="0" max="145" min="145" style="0" width="1.7"/>
    <col collapsed="false" customWidth="true" hidden="false" outlineLevel="0" max="147" min="146" style="0" width="5.71"/>
    <col collapsed="false" customWidth="true" hidden="false" outlineLevel="0" max="148" min="148" style="0" width="1.7"/>
    <col collapsed="false" customWidth="true" hidden="false" outlineLevel="0" max="150" min="149" style="0" width="5.71"/>
    <col collapsed="false" customWidth="true" hidden="false" outlineLevel="0" max="151" min="151" style="0" width="1.7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5" min="155" style="0" width="1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58" min="158" style="0" width="1.7"/>
    <col collapsed="false" customWidth="true" hidden="false" outlineLevel="0" max="160" min="159" style="0" width="5.71"/>
    <col collapsed="false" customWidth="true" hidden="false" outlineLevel="0" max="161" min="161" style="0" width="1.7"/>
    <col collapsed="false" customWidth="true" hidden="false" outlineLevel="0" max="163" min="162" style="0" width="5.71"/>
    <col collapsed="false" customWidth="true" hidden="false" outlineLevel="0" max="165" min="164" style="0" width="1.7"/>
    <col collapsed="false" customWidth="true" hidden="false" outlineLevel="0" max="167" min="166" style="0" width="5.71"/>
    <col collapsed="false" customWidth="true" hidden="false" outlineLevel="0" max="168" min="168" style="0" width="1.7"/>
    <col collapsed="false" customWidth="true" hidden="false" outlineLevel="0" max="170" min="169" style="0" width="5.71"/>
    <col collapsed="false" customWidth="true" hidden="false" outlineLevel="0" max="171" min="171" style="0" width="1.7"/>
    <col collapsed="false" customWidth="true" hidden="false" outlineLevel="0" max="173" min="172" style="0" width="5.71"/>
    <col collapsed="false" customWidth="true" hidden="false" outlineLevel="0" max="174" min="174" style="0" width="1.7"/>
    <col collapsed="false" customWidth="true" hidden="false" outlineLevel="0" max="176" min="175" style="0" width="5.71"/>
    <col collapsed="false" customWidth="true" hidden="false" outlineLevel="0" max="177" min="177" style="0" width="1.7"/>
    <col collapsed="false" customWidth="true" hidden="false" outlineLevel="0" max="179" min="178" style="0" width="5.71"/>
    <col collapsed="false" customWidth="true" hidden="false" outlineLevel="0" max="180" min="180" style="0" width="1.7"/>
    <col collapsed="false" customWidth="true" hidden="false" outlineLevel="0" max="182" min="181" style="0" width="5.71"/>
    <col collapsed="false" customWidth="true" hidden="false" outlineLevel="0" max="183" min="183" style="0" width="1.7"/>
    <col collapsed="false" customWidth="true" hidden="false" outlineLevel="0" max="185" min="184" style="0" width="5.71"/>
    <col collapsed="false" customWidth="true" hidden="false" outlineLevel="0" max="186" min="186" style="0" width="1.7"/>
    <col collapsed="false" customWidth="true" hidden="false" outlineLevel="0" max="188" min="187" style="0" width="5.71"/>
    <col collapsed="false" customWidth="true" hidden="false" outlineLevel="0" max="189" min="189" style="0" width="1.7"/>
    <col collapsed="false" customWidth="true" hidden="false" outlineLevel="0" max="191" min="190" style="0" width="5.71"/>
    <col collapsed="false" customWidth="true" hidden="false" outlineLevel="0" max="192" min="192" style="0" width="1.7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6" min="196" style="0" width="1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199" min="199" style="0" width="1.7"/>
    <col collapsed="false" customWidth="true" hidden="false" outlineLevel="0" max="201" min="200" style="0" width="5.71"/>
    <col collapsed="false" customWidth="true" hidden="false" outlineLevel="0" max="202" min="202" style="0" width="1.7"/>
    <col collapsed="false" customWidth="true" hidden="false" outlineLevel="0" max="204" min="203" style="0" width="5.71"/>
    <col collapsed="false" customWidth="true" hidden="false" outlineLevel="0" max="206" min="205" style="0" width="1.7"/>
    <col collapsed="false" customWidth="true" hidden="false" outlineLevel="0" max="208" min="207" style="0" width="5.71"/>
    <col collapsed="false" customWidth="true" hidden="false" outlineLevel="0" max="209" min="209" style="0" width="1.7"/>
    <col collapsed="false" customWidth="true" hidden="false" outlineLevel="0" max="211" min="210" style="0" width="5.71"/>
    <col collapsed="false" customWidth="true" hidden="false" outlineLevel="0" max="212" min="212" style="0" width="1.7"/>
    <col collapsed="false" customWidth="true" hidden="false" outlineLevel="0" max="214" min="213" style="0" width="5.71"/>
    <col collapsed="false" customWidth="true" hidden="false" outlineLevel="0" max="215" min="215" style="0" width="1.7"/>
    <col collapsed="false" customWidth="true" hidden="false" outlineLevel="0" max="217" min="216" style="0" width="5.71"/>
    <col collapsed="false" customWidth="true" hidden="false" outlineLevel="0" max="218" min="218" style="0" width="1.7"/>
    <col collapsed="false" customWidth="true" hidden="false" outlineLevel="0" max="220" min="219" style="0" width="5.71"/>
    <col collapsed="false" customWidth="true" hidden="false" outlineLevel="0" max="221" min="221" style="0" width="1.7"/>
    <col collapsed="false" customWidth="true" hidden="false" outlineLevel="0" max="223" min="222" style="0" width="5.71"/>
    <col collapsed="false" customWidth="true" hidden="false" outlineLevel="0" max="224" min="224" style="0" width="1.7"/>
    <col collapsed="false" customWidth="true" hidden="false" outlineLevel="0" max="226" min="225" style="0" width="5.71"/>
    <col collapsed="false" customWidth="true" hidden="false" outlineLevel="0" max="227" min="227" style="0" width="1.7"/>
    <col collapsed="false" customWidth="true" hidden="false" outlineLevel="0" max="229" min="228" style="0" width="5.71"/>
    <col collapsed="false" customWidth="true" hidden="false" outlineLevel="0" max="230" min="230" style="0" width="1.7"/>
    <col collapsed="false" customWidth="true" hidden="false" outlineLevel="0" max="232" min="231" style="0" width="5.71"/>
    <col collapsed="false" customWidth="true" hidden="false" outlineLevel="0" max="233" min="233" style="0" width="1.7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7" min="237" style="0" width="1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0" min="240" style="0" width="1.7"/>
    <col collapsed="false" customWidth="true" hidden="false" outlineLevel="0" max="242" min="241" style="0" width="5.71"/>
    <col collapsed="false" customWidth="true" hidden="false" outlineLevel="0" max="243" min="243" style="0" width="1.7"/>
    <col collapsed="false" customWidth="true" hidden="false" outlineLevel="0" max="245" min="244" style="0" width="5.71"/>
    <col collapsed="false" customWidth="true" hidden="false" outlineLevel="0" max="246" min="246" style="0" width="1.7"/>
  </cols>
  <sheetData>
    <row r="1" s="62" customFormat="true" ht="27" hidden="false" customHeight="true" outlineLevel="0" collapsed="false">
      <c r="A1" s="0"/>
      <c r="B1" s="0"/>
      <c r="C1" s="0"/>
      <c r="D1" s="0"/>
      <c r="E1" s="0"/>
      <c r="F1" s="0"/>
      <c r="G1" s="5"/>
      <c r="H1" s="5"/>
      <c r="I1" s="5"/>
      <c r="J1" s="5"/>
      <c r="K1" s="5"/>
      <c r="L1" s="5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1"/>
      <c r="AK1" s="0"/>
      <c r="AL1" s="0"/>
      <c r="AM1" s="0"/>
      <c r="AN1" s="1"/>
      <c r="AO1" s="1"/>
      <c r="AP1" s="0"/>
      <c r="AQ1" s="0"/>
      <c r="AR1" s="0"/>
      <c r="AS1" s="0"/>
      <c r="AT1" s="0"/>
      <c r="AU1" s="0"/>
      <c r="AV1" s="5"/>
      <c r="AW1" s="5"/>
      <c r="AX1" s="5"/>
      <c r="AY1" s="5"/>
      <c r="AZ1" s="5"/>
      <c r="BA1" s="5"/>
      <c r="BB1" s="5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1"/>
      <c r="BZ1" s="0"/>
      <c r="CA1" s="0"/>
      <c r="CB1" s="0"/>
      <c r="CC1" s="1"/>
      <c r="CD1" s="1"/>
      <c r="CE1" s="0"/>
      <c r="CF1" s="0"/>
      <c r="CG1" s="0"/>
      <c r="CH1" s="0"/>
      <c r="CI1" s="0"/>
      <c r="CJ1" s="0"/>
      <c r="CK1" s="5"/>
      <c r="CL1" s="5"/>
      <c r="CM1" s="5"/>
      <c r="CN1" s="5"/>
      <c r="CO1" s="5"/>
      <c r="CP1" s="5"/>
      <c r="CQ1" s="5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1"/>
      <c r="DO1" s="0"/>
      <c r="DP1" s="0"/>
      <c r="DQ1" s="0"/>
      <c r="DR1" s="1"/>
      <c r="DS1" s="1"/>
      <c r="DT1" s="0"/>
      <c r="DU1" s="0"/>
      <c r="DV1" s="0"/>
      <c r="DW1" s="0"/>
      <c r="DX1" s="0"/>
      <c r="DY1" s="0"/>
      <c r="DZ1" s="5"/>
      <c r="EA1" s="5"/>
      <c r="EB1" s="5"/>
      <c r="EC1" s="5"/>
      <c r="ED1" s="5"/>
      <c r="EE1" s="5"/>
      <c r="EF1" s="5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1"/>
      <c r="FD1" s="0"/>
      <c r="FE1" s="0"/>
      <c r="FF1" s="0"/>
      <c r="FG1" s="1"/>
      <c r="FH1" s="1"/>
      <c r="FI1" s="0"/>
      <c r="FJ1" s="0"/>
      <c r="FK1" s="0"/>
      <c r="FL1" s="0"/>
      <c r="FM1" s="0"/>
      <c r="FN1" s="0"/>
      <c r="FO1" s="5"/>
      <c r="FP1" s="5"/>
      <c r="FQ1" s="5"/>
      <c r="FR1" s="5"/>
      <c r="FS1" s="5"/>
      <c r="FT1" s="5"/>
      <c r="FU1" s="5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1"/>
      <c r="GS1" s="0"/>
      <c r="GT1" s="0"/>
      <c r="GU1" s="0"/>
      <c r="GV1" s="1"/>
      <c r="GW1" s="1"/>
      <c r="GX1" s="0"/>
      <c r="GY1" s="0"/>
      <c r="GZ1" s="0"/>
      <c r="HA1" s="0"/>
      <c r="HB1" s="0"/>
      <c r="HC1" s="0"/>
      <c r="HD1" s="5"/>
      <c r="HE1" s="5"/>
      <c r="HF1" s="5"/>
      <c r="HG1" s="5"/>
      <c r="HH1" s="5"/>
      <c r="HI1" s="5"/>
      <c r="HJ1" s="5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1"/>
      <c r="IH1" s="0"/>
      <c r="II1" s="0"/>
      <c r="IJ1" s="0"/>
      <c r="IK1" s="1"/>
      <c r="IL1" s="1"/>
      <c r="IM1" s="7"/>
    </row>
    <row r="2" s="62" customFormat="true" ht="27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6"/>
    </row>
    <row r="3" s="62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6"/>
    </row>
    <row r="4" s="62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2" t="s">
        <v>0</v>
      </c>
      <c r="Q4" s="3" t="s">
        <v>56</v>
      </c>
      <c r="R4" s="0"/>
      <c r="S4" s="15"/>
      <c r="T4" s="16"/>
      <c r="U4" s="0"/>
      <c r="V4" s="0"/>
      <c r="W4" s="17"/>
      <c r="X4" s="17"/>
      <c r="Y4" s="18"/>
      <c r="Z4" s="19"/>
      <c r="AA4" s="19"/>
      <c r="AB4" s="19"/>
      <c r="AC4" s="0"/>
      <c r="AD4" s="0"/>
      <c r="AE4" s="0"/>
      <c r="AF4" s="0"/>
      <c r="AG4" s="2" t="s">
        <v>2</v>
      </c>
      <c r="AH4" s="3" t="s">
        <v>81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2" t="s">
        <v>0</v>
      </c>
      <c r="BF4" s="3" t="s">
        <v>56</v>
      </c>
      <c r="BG4" s="0"/>
      <c r="BH4" s="15"/>
      <c r="BI4" s="16"/>
      <c r="BJ4" s="0"/>
      <c r="BK4" s="0"/>
      <c r="BL4" s="17"/>
      <c r="BM4" s="17"/>
      <c r="BN4" s="18"/>
      <c r="BO4" s="19"/>
      <c r="BP4" s="19"/>
      <c r="BQ4" s="19"/>
      <c r="BR4" s="0"/>
      <c r="BS4" s="0"/>
      <c r="BT4" s="0"/>
      <c r="BU4" s="0"/>
      <c r="BV4" s="2" t="s">
        <v>2</v>
      </c>
      <c r="BW4" s="3" t="s">
        <v>82</v>
      </c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2" t="s">
        <v>0</v>
      </c>
      <c r="CU4" s="3" t="s">
        <v>56</v>
      </c>
      <c r="CV4" s="0"/>
      <c r="CW4" s="15"/>
      <c r="CX4" s="16"/>
      <c r="CY4" s="0"/>
      <c r="CZ4" s="0"/>
      <c r="DA4" s="17"/>
      <c r="DB4" s="17"/>
      <c r="DC4" s="18"/>
      <c r="DD4" s="19"/>
      <c r="DE4" s="19"/>
      <c r="DF4" s="19"/>
      <c r="DG4" s="0"/>
      <c r="DH4" s="0"/>
      <c r="DI4" s="0"/>
      <c r="DJ4" s="0"/>
      <c r="DK4" s="2" t="s">
        <v>2</v>
      </c>
      <c r="DL4" s="3" t="s">
        <v>83</v>
      </c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2" t="s">
        <v>0</v>
      </c>
      <c r="EJ4" s="3" t="s">
        <v>56</v>
      </c>
      <c r="EK4" s="0"/>
      <c r="EL4" s="15"/>
      <c r="EM4" s="16"/>
      <c r="EN4" s="0"/>
      <c r="EO4" s="0"/>
      <c r="EP4" s="17"/>
      <c r="EQ4" s="17"/>
      <c r="ER4" s="18"/>
      <c r="ES4" s="19"/>
      <c r="ET4" s="19"/>
      <c r="EU4" s="19"/>
      <c r="EV4" s="0"/>
      <c r="EW4" s="0"/>
      <c r="EX4" s="0"/>
      <c r="EY4" s="0"/>
      <c r="EZ4" s="2" t="s">
        <v>2</v>
      </c>
      <c r="FA4" s="3" t="s">
        <v>84</v>
      </c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2" t="s">
        <v>0</v>
      </c>
      <c r="FY4" s="3" t="s">
        <v>56</v>
      </c>
      <c r="FZ4" s="0"/>
      <c r="GA4" s="15"/>
      <c r="GB4" s="16"/>
      <c r="GC4" s="0"/>
      <c r="GD4" s="0"/>
      <c r="GE4" s="17"/>
      <c r="GF4" s="17"/>
      <c r="GG4" s="18"/>
      <c r="GH4" s="19"/>
      <c r="GI4" s="19"/>
      <c r="GJ4" s="19"/>
      <c r="GK4" s="0"/>
      <c r="GL4" s="0"/>
      <c r="GM4" s="0"/>
      <c r="GN4" s="0"/>
      <c r="GO4" s="2" t="s">
        <v>2</v>
      </c>
      <c r="GP4" s="3" t="s">
        <v>85</v>
      </c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2" t="s">
        <v>0</v>
      </c>
      <c r="HN4" s="3" t="s">
        <v>56</v>
      </c>
      <c r="HO4" s="0"/>
      <c r="HP4" s="15"/>
      <c r="HQ4" s="16"/>
      <c r="HR4" s="0"/>
      <c r="HS4" s="0"/>
      <c r="HT4" s="17"/>
      <c r="HU4" s="17"/>
      <c r="HV4" s="18"/>
      <c r="HW4" s="19"/>
      <c r="HX4" s="19"/>
      <c r="HY4" s="19"/>
      <c r="HZ4" s="0"/>
      <c r="IA4" s="0"/>
      <c r="IB4" s="0"/>
      <c r="IC4" s="0"/>
      <c r="ID4" s="2" t="s">
        <v>2</v>
      </c>
      <c r="IE4" s="3" t="s">
        <v>86</v>
      </c>
      <c r="IF4" s="0"/>
      <c r="IG4" s="0"/>
      <c r="IH4" s="0"/>
      <c r="II4" s="0"/>
      <c r="IJ4" s="0"/>
      <c r="IK4" s="0"/>
      <c r="IL4" s="0"/>
      <c r="IM4" s="6"/>
    </row>
    <row r="5" s="62" customFormat="tru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30"/>
      <c r="M5" s="30"/>
      <c r="N5" s="30"/>
      <c r="O5" s="10" t="str">
        <f aca="false">IF((E9=""),"",E9)</f>
        <v>VK Sport RK C</v>
      </c>
      <c r="P5" s="10"/>
      <c r="Q5" s="10"/>
      <c r="R5" s="10" t="str">
        <f aca="false">IF((E10=""),"",E10)</f>
        <v>VK Sport RK A</v>
      </c>
      <c r="S5" s="10"/>
      <c r="T5" s="10"/>
      <c r="U5" s="10" t="str">
        <f aca="false">IF((E11=""),"",E11)</f>
        <v>Nové Město Krčín</v>
      </c>
      <c r="V5" s="10"/>
      <c r="W5" s="10"/>
      <c r="X5" s="10" t="str">
        <f aca="false">IF((E12=""),"",E12)</f>
        <v>DDM Týniště B</v>
      </c>
      <c r="Y5" s="10"/>
      <c r="Z5" s="10"/>
      <c r="AA5" s="31" t="str">
        <f aca="false">IF((E13=""),"",E13)</f>
        <v>Sokol Třebechovice D</v>
      </c>
      <c r="AB5" s="31"/>
      <c r="AC5" s="31"/>
      <c r="AD5" s="32" t="s">
        <v>5</v>
      </c>
      <c r="AE5" s="13" t="s">
        <v>6</v>
      </c>
      <c r="AF5" s="13"/>
      <c r="AG5" s="13"/>
      <c r="AH5" s="14" t="s">
        <v>7</v>
      </c>
      <c r="AI5" s="33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30"/>
      <c r="BB5" s="30"/>
      <c r="BC5" s="30"/>
      <c r="BD5" s="10" t="str">
        <f aca="false">IF((AT9=""),"",AT9)</f>
        <v>SK Polička A</v>
      </c>
      <c r="BE5" s="10"/>
      <c r="BF5" s="10"/>
      <c r="BG5" s="10" t="str">
        <f aca="false">IF((AT10=""),"",AT10)</f>
        <v>SK Polička B</v>
      </c>
      <c r="BH5" s="10"/>
      <c r="BI5" s="10"/>
      <c r="BJ5" s="10" t="str">
        <f aca="false">IF((AT11=""),"",AT11)</f>
        <v>Sokol Třebechovice A</v>
      </c>
      <c r="BK5" s="10"/>
      <c r="BL5" s="10"/>
      <c r="BM5" s="10" t="str">
        <f aca="false">IF((AT12=""),"",AT12)</f>
        <v>SK Polička D</v>
      </c>
      <c r="BN5" s="10"/>
      <c r="BO5" s="10"/>
      <c r="BP5" s="31" t="str">
        <f aca="false">IF((AT13=""),"",AT13)</f>
        <v>SK Polička E</v>
      </c>
      <c r="BQ5" s="31"/>
      <c r="BR5" s="31"/>
      <c r="BS5" s="32" t="s">
        <v>5</v>
      </c>
      <c r="BT5" s="13" t="s">
        <v>6</v>
      </c>
      <c r="BU5" s="13"/>
      <c r="BV5" s="13"/>
      <c r="BW5" s="14" t="s">
        <v>7</v>
      </c>
      <c r="BX5" s="33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30"/>
      <c r="CQ5" s="30"/>
      <c r="CR5" s="30"/>
      <c r="CS5" s="10" t="str">
        <f aca="false">IF((CI9=""),"",CI9)</f>
        <v>Sokol Třebechovice B</v>
      </c>
      <c r="CT5" s="10"/>
      <c r="CU5" s="10"/>
      <c r="CV5" s="10" t="str">
        <f aca="false">IF((CI10=""),"",CI10)</f>
        <v>Sokol Třebechovice E</v>
      </c>
      <c r="CW5" s="10"/>
      <c r="CX5" s="10"/>
      <c r="CY5" s="10" t="str">
        <f aca="false">IF((CI11=""),"",CI11)</f>
        <v>SK Polička C</v>
      </c>
      <c r="CZ5" s="10"/>
      <c r="DA5" s="10"/>
      <c r="DB5" s="10" t="str">
        <f aca="false">IF((CI12=""),"",CI12)</f>
        <v>Slavia HK C</v>
      </c>
      <c r="DC5" s="10"/>
      <c r="DD5" s="10"/>
      <c r="DE5" s="31" t="str">
        <f aca="false">IF((CI13=""),"",CI13)</f>
        <v>DDM Týniště A</v>
      </c>
      <c r="DF5" s="31"/>
      <c r="DG5" s="31"/>
      <c r="DH5" s="32" t="s">
        <v>5</v>
      </c>
      <c r="DI5" s="13" t="s">
        <v>6</v>
      </c>
      <c r="DJ5" s="13"/>
      <c r="DK5" s="13"/>
      <c r="DL5" s="14" t="s">
        <v>7</v>
      </c>
      <c r="DM5" s="33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30"/>
      <c r="EF5" s="30"/>
      <c r="EG5" s="30"/>
      <c r="EH5" s="10" t="str">
        <f aca="false">IF((DX9=""),"",DX9)</f>
        <v>SK Ruchadlo Zájezd B</v>
      </c>
      <c r="EI5" s="10"/>
      <c r="EJ5" s="10"/>
      <c r="EK5" s="10" t="str">
        <f aca="false">IF((DX10=""),"",DX10)</f>
        <v>VK AŠ Kvasiny C</v>
      </c>
      <c r="EL5" s="10"/>
      <c r="EM5" s="10"/>
      <c r="EN5" s="10" t="str">
        <f aca="false">IF((DX11=""),"",DX11)</f>
        <v>SK Ruchadlo Zájezd A</v>
      </c>
      <c r="EO5" s="10"/>
      <c r="EP5" s="10"/>
      <c r="EQ5" s="10" t="str">
        <f aca="false">IF((DX12=""),"",DX12)</f>
        <v>TJ Sokol Nechanice B</v>
      </c>
      <c r="ER5" s="10"/>
      <c r="ES5" s="10"/>
      <c r="ET5" s="31" t="str">
        <f aca="false">IF((DX13=""),"",DX13)</f>
        <v>Slavia HK A</v>
      </c>
      <c r="EU5" s="31"/>
      <c r="EV5" s="31"/>
      <c r="EW5" s="32" t="s">
        <v>5</v>
      </c>
      <c r="EX5" s="13" t="s">
        <v>6</v>
      </c>
      <c r="EY5" s="13"/>
      <c r="EZ5" s="13"/>
      <c r="FA5" s="14" t="s">
        <v>7</v>
      </c>
      <c r="FB5" s="33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30"/>
      <c r="FU5" s="30"/>
      <c r="FV5" s="30"/>
      <c r="FW5" s="10" t="str">
        <f aca="false">IF((FM9=""),"",FM9)</f>
        <v>TJ Sokol Nechanice A</v>
      </c>
      <c r="FX5" s="10"/>
      <c r="FY5" s="10"/>
      <c r="FZ5" s="10" t="str">
        <f aca="false">IF((FM10=""),"",FM10)</f>
        <v>Slavia HK B</v>
      </c>
      <c r="GA5" s="10"/>
      <c r="GB5" s="10"/>
      <c r="GC5" s="10" t="str">
        <f aca="false">IF((FM11=""),"",FM11)</f>
        <v>SK Polička F</v>
      </c>
      <c r="GD5" s="10"/>
      <c r="GE5" s="10"/>
      <c r="GF5" s="10" t="str">
        <f aca="false">IF((FM12=""),"",FM12)</f>
        <v>VK AŠ Kvasiny A</v>
      </c>
      <c r="GG5" s="10"/>
      <c r="GH5" s="10"/>
      <c r="GI5" s="31" t="str">
        <f aca="false">IF((FM13=""),"",FM13)</f>
        <v>VK Sport RK B</v>
      </c>
      <c r="GJ5" s="31"/>
      <c r="GK5" s="31"/>
      <c r="GL5" s="32" t="s">
        <v>5</v>
      </c>
      <c r="GM5" s="13" t="s">
        <v>6</v>
      </c>
      <c r="GN5" s="13"/>
      <c r="GO5" s="13"/>
      <c r="GP5" s="14" t="s">
        <v>7</v>
      </c>
      <c r="GQ5" s="33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30"/>
      <c r="HJ5" s="30"/>
      <c r="HK5" s="30"/>
      <c r="HL5" s="10" t="str">
        <f aca="false">IF((HB9=""),"",HB9)</f>
        <v>DDM Týniště C</v>
      </c>
      <c r="HM5" s="10"/>
      <c r="HN5" s="10"/>
      <c r="HO5" s="10" t="str">
        <f aca="false">IF((HB10=""),"",HB10)</f>
        <v>VK Sport RK D</v>
      </c>
      <c r="HP5" s="10"/>
      <c r="HQ5" s="10"/>
      <c r="HR5" s="10" t="str">
        <f aca="false">IF((HB11=""),"",HB11)</f>
        <v>VK AŠ Kvasiny B</v>
      </c>
      <c r="HS5" s="10"/>
      <c r="HT5" s="10"/>
      <c r="HU5" s="10" t="str">
        <f aca="false">IF((HB12=""),"",HB12)</f>
        <v>VK Sport RK E</v>
      </c>
      <c r="HV5" s="10"/>
      <c r="HW5" s="10"/>
      <c r="HX5" s="31" t="str">
        <f aca="false">IF((HB13=""),"",HB13)</f>
        <v>TJ Sokol Nechanice C</v>
      </c>
      <c r="HY5" s="31"/>
      <c r="HZ5" s="31"/>
      <c r="IA5" s="32" t="s">
        <v>5</v>
      </c>
      <c r="IB5" s="13" t="s">
        <v>6</v>
      </c>
      <c r="IC5" s="13"/>
      <c r="ID5" s="13"/>
      <c r="IE5" s="14" t="s">
        <v>7</v>
      </c>
      <c r="IF5" s="33"/>
      <c r="IG5" s="0"/>
      <c r="IH5" s="0"/>
      <c r="II5" s="0"/>
      <c r="IJ5" s="0"/>
      <c r="IK5" s="0"/>
      <c r="IL5" s="0"/>
      <c r="IM5" s="6"/>
    </row>
    <row r="6" s="62" customFormat="true" ht="2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30"/>
      <c r="M6" s="30"/>
      <c r="N6" s="3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31"/>
      <c r="AB6" s="31"/>
      <c r="AC6" s="31"/>
      <c r="AD6" s="32"/>
      <c r="AE6" s="13"/>
      <c r="AF6" s="13"/>
      <c r="AG6" s="13"/>
      <c r="AH6" s="14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30"/>
      <c r="BB6" s="30"/>
      <c r="BC6" s="3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31"/>
      <c r="BQ6" s="31"/>
      <c r="BR6" s="31"/>
      <c r="BS6" s="32"/>
      <c r="BT6" s="13"/>
      <c r="BU6" s="13"/>
      <c r="BV6" s="13"/>
      <c r="BW6" s="14"/>
      <c r="BX6" s="0"/>
      <c r="BY6" s="0" t="n">
        <f aca="false">SUM(BT13/BV13)</f>
        <v>0.866666666666667</v>
      </c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30"/>
      <c r="CQ6" s="30"/>
      <c r="CR6" s="3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31"/>
      <c r="DF6" s="31"/>
      <c r="DG6" s="31"/>
      <c r="DH6" s="32"/>
      <c r="DI6" s="13"/>
      <c r="DJ6" s="13"/>
      <c r="DK6" s="13"/>
      <c r="DL6" s="14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30"/>
      <c r="EF6" s="30"/>
      <c r="EG6" s="3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31"/>
      <c r="EU6" s="31"/>
      <c r="EV6" s="31"/>
      <c r="EW6" s="32"/>
      <c r="EX6" s="13"/>
      <c r="EY6" s="13"/>
      <c r="EZ6" s="13"/>
      <c r="FA6" s="14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30"/>
      <c r="FU6" s="30"/>
      <c r="FV6" s="3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31"/>
      <c r="GJ6" s="31"/>
      <c r="GK6" s="31"/>
      <c r="GL6" s="32"/>
      <c r="GM6" s="13"/>
      <c r="GN6" s="13"/>
      <c r="GO6" s="13"/>
      <c r="GP6" s="14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30"/>
      <c r="HJ6" s="30"/>
      <c r="HK6" s="3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31"/>
      <c r="HY6" s="31"/>
      <c r="HZ6" s="31"/>
      <c r="IA6" s="32"/>
      <c r="IB6" s="13"/>
      <c r="IC6" s="13"/>
      <c r="ID6" s="13"/>
      <c r="IE6" s="14"/>
      <c r="IF6" s="0"/>
      <c r="IG6" s="0"/>
      <c r="IH6" s="0"/>
      <c r="II6" s="0"/>
      <c r="IJ6" s="0"/>
      <c r="IK6" s="0"/>
      <c r="IL6" s="0"/>
      <c r="IM6" s="6"/>
    </row>
    <row r="7" s="62" customFormat="true" ht="27" hidden="false" customHeight="true" outlineLevel="0" collapsed="false">
      <c r="A7" s="0"/>
      <c r="B7" s="20"/>
      <c r="C7" s="20" t="s">
        <v>10</v>
      </c>
      <c r="D7" s="0"/>
      <c r="E7" s="0"/>
      <c r="F7" s="0"/>
      <c r="G7" s="0"/>
      <c r="H7" s="0"/>
      <c r="I7" s="0"/>
      <c r="J7" s="0"/>
      <c r="K7" s="0"/>
      <c r="L7" s="21" t="str">
        <f aca="false">IF(O5="","",O5)</f>
        <v>VK Sport RK C</v>
      </c>
      <c r="M7" s="21"/>
      <c r="N7" s="21"/>
      <c r="O7" s="41" t="n">
        <v>2</v>
      </c>
      <c r="P7" s="41"/>
      <c r="Q7" s="41"/>
      <c r="R7" s="39" t="n">
        <v>6</v>
      </c>
      <c r="S7" s="39" t="s">
        <v>11</v>
      </c>
      <c r="T7" s="40" t="n">
        <v>8</v>
      </c>
      <c r="U7" s="39" t="n">
        <v>10</v>
      </c>
      <c r="V7" s="39" t="s">
        <v>11</v>
      </c>
      <c r="W7" s="40" t="n">
        <v>11</v>
      </c>
      <c r="X7" s="39" t="n">
        <v>12</v>
      </c>
      <c r="Y7" s="39" t="s">
        <v>11</v>
      </c>
      <c r="Z7" s="40" t="n">
        <v>7</v>
      </c>
      <c r="AA7" s="39" t="n">
        <v>19</v>
      </c>
      <c r="AB7" s="39" t="s">
        <v>11</v>
      </c>
      <c r="AC7" s="42" t="n">
        <v>8</v>
      </c>
      <c r="AD7" s="26" t="n">
        <v>6</v>
      </c>
      <c r="AE7" s="27" t="n">
        <f aca="false">IF((AA7=""),"",SUM(R7+U7+X7+AA7))</f>
        <v>47</v>
      </c>
      <c r="AF7" s="27" t="s">
        <v>11</v>
      </c>
      <c r="AG7" s="28" t="n">
        <f aca="false">IF((AC7=""),"",SUM(T7+W7+Z7+AC7))</f>
        <v>34</v>
      </c>
      <c r="AH7" s="29" t="n">
        <v>2</v>
      </c>
      <c r="AI7" s="33"/>
      <c r="AJ7" s="0"/>
      <c r="AK7" s="0"/>
      <c r="AL7" s="0"/>
      <c r="AM7" s="0"/>
      <c r="AN7" s="0"/>
      <c r="AO7" s="0"/>
      <c r="AP7" s="0"/>
      <c r="AQ7" s="20"/>
      <c r="AR7" s="20" t="s">
        <v>10</v>
      </c>
      <c r="AS7" s="0"/>
      <c r="AT7" s="0"/>
      <c r="AU7" s="0"/>
      <c r="AV7" s="0"/>
      <c r="AW7" s="0"/>
      <c r="AX7" s="0"/>
      <c r="AY7" s="0"/>
      <c r="AZ7" s="0"/>
      <c r="BA7" s="21" t="str">
        <f aca="false">IF(BD5="","",BD5)</f>
        <v>SK Polička A</v>
      </c>
      <c r="BB7" s="21"/>
      <c r="BC7" s="21"/>
      <c r="BD7" s="41" t="n">
        <v>2</v>
      </c>
      <c r="BE7" s="41"/>
      <c r="BF7" s="41"/>
      <c r="BG7" s="39" t="n">
        <v>17</v>
      </c>
      <c r="BH7" s="39" t="s">
        <v>11</v>
      </c>
      <c r="BI7" s="40" t="n">
        <v>9</v>
      </c>
      <c r="BJ7" s="39" t="n">
        <v>11</v>
      </c>
      <c r="BK7" s="39" t="s">
        <v>11</v>
      </c>
      <c r="BL7" s="40" t="n">
        <v>10</v>
      </c>
      <c r="BM7" s="39" t="n">
        <v>13</v>
      </c>
      <c r="BN7" s="39" t="s">
        <v>11</v>
      </c>
      <c r="BO7" s="40" t="n">
        <v>8</v>
      </c>
      <c r="BP7" s="39" t="n">
        <v>14</v>
      </c>
      <c r="BQ7" s="39" t="s">
        <v>11</v>
      </c>
      <c r="BR7" s="42" t="n">
        <v>8</v>
      </c>
      <c r="BS7" s="26" t="n">
        <v>8</v>
      </c>
      <c r="BT7" s="27" t="n">
        <f aca="false">IF((BP7=""),"",SUM(BG7+BJ7+BM7+BP7))</f>
        <v>55</v>
      </c>
      <c r="BU7" s="27" t="s">
        <v>11</v>
      </c>
      <c r="BV7" s="28" t="n">
        <f aca="false">IF((BR7=""),"",SUM(BI7+BL7+BO7+BR7))</f>
        <v>35</v>
      </c>
      <c r="BW7" s="29" t="n">
        <v>6</v>
      </c>
      <c r="BX7" s="33"/>
      <c r="BY7" s="0" t="n">
        <f aca="false">SUM(BT15/BV15)</f>
        <v>0.85</v>
      </c>
      <c r="BZ7" s="0"/>
      <c r="CA7" s="0"/>
      <c r="CB7" s="0"/>
      <c r="CC7" s="0"/>
      <c r="CD7" s="0"/>
      <c r="CE7" s="0"/>
      <c r="CF7" s="20"/>
      <c r="CG7" s="20" t="s">
        <v>10</v>
      </c>
      <c r="CH7" s="0"/>
      <c r="CI7" s="0"/>
      <c r="CJ7" s="0"/>
      <c r="CK7" s="0"/>
      <c r="CL7" s="0"/>
      <c r="CM7" s="0"/>
      <c r="CN7" s="0"/>
      <c r="CO7" s="0"/>
      <c r="CP7" s="21" t="str">
        <f aca="false">IF(CS5="","",CS5)</f>
        <v>Sokol Třebechovice B</v>
      </c>
      <c r="CQ7" s="21"/>
      <c r="CR7" s="21"/>
      <c r="CS7" s="41" t="n">
        <v>2</v>
      </c>
      <c r="CT7" s="41"/>
      <c r="CU7" s="41"/>
      <c r="CV7" s="39" t="n">
        <v>14</v>
      </c>
      <c r="CW7" s="39" t="s">
        <v>11</v>
      </c>
      <c r="CX7" s="40" t="n">
        <v>7</v>
      </c>
      <c r="CY7" s="39" t="n">
        <v>10</v>
      </c>
      <c r="CZ7" s="39" t="s">
        <v>11</v>
      </c>
      <c r="DA7" s="40" t="n">
        <v>13</v>
      </c>
      <c r="DB7" s="39" t="n">
        <v>7</v>
      </c>
      <c r="DC7" s="39" t="s">
        <v>11</v>
      </c>
      <c r="DD7" s="40" t="n">
        <v>10</v>
      </c>
      <c r="DE7" s="39" t="n">
        <v>4</v>
      </c>
      <c r="DF7" s="39" t="s">
        <v>11</v>
      </c>
      <c r="DG7" s="42" t="n">
        <v>13</v>
      </c>
      <c r="DH7" s="26" t="n">
        <v>5</v>
      </c>
      <c r="DI7" s="27" t="n">
        <f aca="false">IF((DE7=""),"",SUM(CV7+CY7+DB7+DE7))</f>
        <v>35</v>
      </c>
      <c r="DJ7" s="27" t="s">
        <v>11</v>
      </c>
      <c r="DK7" s="28" t="n">
        <f aca="false">IF((DG7=""),"",SUM(CX7+DA7+DD7+DG7))</f>
        <v>43</v>
      </c>
      <c r="DL7" s="75" t="n">
        <v>14</v>
      </c>
      <c r="DM7" s="33"/>
      <c r="DN7" s="0"/>
      <c r="DO7" s="0"/>
      <c r="DP7" s="0"/>
      <c r="DQ7" s="0"/>
      <c r="DR7" s="0"/>
      <c r="DS7" s="0"/>
      <c r="DT7" s="0"/>
      <c r="DU7" s="20"/>
      <c r="DV7" s="20" t="s">
        <v>10</v>
      </c>
      <c r="DW7" s="0"/>
      <c r="DX7" s="0"/>
      <c r="DY7" s="0"/>
      <c r="DZ7" s="0"/>
      <c r="EA7" s="0"/>
      <c r="EB7" s="0"/>
      <c r="EC7" s="0"/>
      <c r="ED7" s="0"/>
      <c r="EE7" s="21" t="str">
        <f aca="false">IF(EH5="","",EH5)</f>
        <v>SK Ruchadlo Zájezd B</v>
      </c>
      <c r="EF7" s="21"/>
      <c r="EG7" s="21"/>
      <c r="EH7" s="41" t="n">
        <v>2</v>
      </c>
      <c r="EI7" s="41"/>
      <c r="EJ7" s="41"/>
      <c r="EK7" s="39" t="n">
        <v>20</v>
      </c>
      <c r="EL7" s="39" t="s">
        <v>11</v>
      </c>
      <c r="EM7" s="40" t="n">
        <v>11</v>
      </c>
      <c r="EN7" s="39" t="n">
        <v>14</v>
      </c>
      <c r="EO7" s="39" t="s">
        <v>11</v>
      </c>
      <c r="EP7" s="40" t="n">
        <v>19</v>
      </c>
      <c r="EQ7" s="39" t="n">
        <v>7</v>
      </c>
      <c r="ER7" s="39" t="s">
        <v>11</v>
      </c>
      <c r="ES7" s="40" t="n">
        <v>6</v>
      </c>
      <c r="ET7" s="39" t="n">
        <v>11</v>
      </c>
      <c r="EU7" s="39" t="s">
        <v>11</v>
      </c>
      <c r="EV7" s="42" t="n">
        <v>18</v>
      </c>
      <c r="EW7" s="26" t="n">
        <v>6</v>
      </c>
      <c r="EX7" s="27" t="n">
        <f aca="false">IF((ET7=""),"",SUM(EK7+EN7+EQ7+ET7))</f>
        <v>52</v>
      </c>
      <c r="EY7" s="27" t="s">
        <v>11</v>
      </c>
      <c r="EZ7" s="28" t="n">
        <f aca="false">IF((EV7=""),"",SUM(EM7+EP7+ES7+EV7))</f>
        <v>54</v>
      </c>
      <c r="FA7" s="75" t="n">
        <v>19</v>
      </c>
      <c r="FB7" s="33"/>
      <c r="FC7" s="0"/>
      <c r="FD7" s="0"/>
      <c r="FE7" s="0"/>
      <c r="FF7" s="0"/>
      <c r="FG7" s="0"/>
      <c r="FH7" s="0"/>
      <c r="FI7" s="0"/>
      <c r="FJ7" s="20"/>
      <c r="FK7" s="20" t="s">
        <v>10</v>
      </c>
      <c r="FL7" s="0"/>
      <c r="FM7" s="0"/>
      <c r="FN7" s="0"/>
      <c r="FO7" s="0"/>
      <c r="FP7" s="0"/>
      <c r="FQ7" s="0"/>
      <c r="FR7" s="0"/>
      <c r="FS7" s="0"/>
      <c r="FT7" s="21" t="str">
        <f aca="false">IF(FW5="","",FW5)</f>
        <v>TJ Sokol Nechanice A</v>
      </c>
      <c r="FU7" s="21"/>
      <c r="FV7" s="21"/>
      <c r="FW7" s="41" t="n">
        <v>2</v>
      </c>
      <c r="FX7" s="41"/>
      <c r="FY7" s="41"/>
      <c r="FZ7" s="39" t="n">
        <v>13</v>
      </c>
      <c r="GA7" s="39" t="s">
        <v>11</v>
      </c>
      <c r="GB7" s="40" t="n">
        <v>9</v>
      </c>
      <c r="GC7" s="39" t="n">
        <v>13</v>
      </c>
      <c r="GD7" s="39" t="s">
        <v>11</v>
      </c>
      <c r="GE7" s="40" t="n">
        <v>11</v>
      </c>
      <c r="GF7" s="39" t="n">
        <v>22</v>
      </c>
      <c r="GG7" s="39" t="s">
        <v>11</v>
      </c>
      <c r="GH7" s="40" t="n">
        <v>2</v>
      </c>
      <c r="GI7" s="39" t="n">
        <v>20</v>
      </c>
      <c r="GJ7" s="39" t="s">
        <v>11</v>
      </c>
      <c r="GK7" s="42" t="n">
        <v>4</v>
      </c>
      <c r="GL7" s="26" t="n">
        <v>8</v>
      </c>
      <c r="GM7" s="27" t="n">
        <f aca="false">IF((GI7=""),"",SUM(FZ7+GC7+GF7+GI7))</f>
        <v>68</v>
      </c>
      <c r="GN7" s="27" t="s">
        <v>11</v>
      </c>
      <c r="GO7" s="28" t="n">
        <f aca="false">IF((GK7=""),"",SUM(GB7+GE7+GH7+GK7))</f>
        <v>26</v>
      </c>
      <c r="GP7" s="75" t="n">
        <v>21</v>
      </c>
      <c r="GQ7" s="33"/>
      <c r="GR7" s="0"/>
      <c r="GS7" s="0"/>
      <c r="GT7" s="0"/>
      <c r="GU7" s="0"/>
      <c r="GV7" s="0"/>
      <c r="GW7" s="0"/>
      <c r="GX7" s="0"/>
      <c r="GY7" s="20"/>
      <c r="GZ7" s="20" t="s">
        <v>10</v>
      </c>
      <c r="HA7" s="0"/>
      <c r="HB7" s="0"/>
      <c r="HC7" s="0"/>
      <c r="HD7" s="0"/>
      <c r="HE7" s="0"/>
      <c r="HF7" s="0"/>
      <c r="HG7" s="0"/>
      <c r="HH7" s="0"/>
      <c r="HI7" s="21" t="str">
        <f aca="false">IF(HL5="","",HL5)</f>
        <v>DDM Týniště C</v>
      </c>
      <c r="HJ7" s="21"/>
      <c r="HK7" s="21"/>
      <c r="HL7" s="41" t="n">
        <v>2</v>
      </c>
      <c r="HM7" s="41"/>
      <c r="HN7" s="41"/>
      <c r="HO7" s="39" t="n">
        <v>13</v>
      </c>
      <c r="HP7" s="39" t="s">
        <v>11</v>
      </c>
      <c r="HQ7" s="40" t="n">
        <v>8</v>
      </c>
      <c r="HR7" s="39" t="n">
        <v>15</v>
      </c>
      <c r="HS7" s="39" t="s">
        <v>11</v>
      </c>
      <c r="HT7" s="40" t="n">
        <v>6</v>
      </c>
      <c r="HU7" s="39" t="n">
        <v>12</v>
      </c>
      <c r="HV7" s="39" t="s">
        <v>11</v>
      </c>
      <c r="HW7" s="40" t="n">
        <v>10</v>
      </c>
      <c r="HX7" s="39" t="n">
        <v>14</v>
      </c>
      <c r="HY7" s="39" t="s">
        <v>11</v>
      </c>
      <c r="HZ7" s="42" t="n">
        <v>8</v>
      </c>
      <c r="IA7" s="26" t="n">
        <v>8</v>
      </c>
      <c r="IB7" s="27" t="n">
        <f aca="false">IF((HX7=""),"",SUM(HO7+HR7+HU7+HX7))</f>
        <v>54</v>
      </c>
      <c r="IC7" s="27" t="s">
        <v>11</v>
      </c>
      <c r="ID7" s="28" t="n">
        <f aca="false">IF((HZ7=""),"",SUM(HQ7+HT7+HW7+HZ7))</f>
        <v>32</v>
      </c>
      <c r="IE7" s="75" t="n">
        <v>26</v>
      </c>
      <c r="IF7" s="33"/>
      <c r="IG7" s="0"/>
      <c r="IH7" s="0"/>
      <c r="II7" s="0"/>
      <c r="IJ7" s="0"/>
      <c r="IK7" s="0"/>
      <c r="IL7" s="0"/>
      <c r="IM7" s="6"/>
    </row>
    <row r="8" s="62" customFormat="true" ht="27" hidden="false" customHeight="true" outlineLevel="0" collapsed="false">
      <c r="A8" s="0"/>
      <c r="B8" s="0"/>
      <c r="C8" s="8"/>
      <c r="D8" s="8"/>
      <c r="E8" s="8"/>
      <c r="F8" s="8"/>
      <c r="G8" s="8"/>
      <c r="H8" s="8"/>
      <c r="I8" s="0"/>
      <c r="J8" s="0"/>
      <c r="K8" s="0"/>
      <c r="L8" s="21"/>
      <c r="M8" s="21"/>
      <c r="N8" s="21"/>
      <c r="O8" s="41"/>
      <c r="P8" s="41"/>
      <c r="Q8" s="41"/>
      <c r="R8" s="34"/>
      <c r="S8" s="34" t="s">
        <v>11</v>
      </c>
      <c r="T8" s="35"/>
      <c r="U8" s="34"/>
      <c r="V8" s="34" t="s">
        <v>11</v>
      </c>
      <c r="W8" s="35"/>
      <c r="X8" s="34"/>
      <c r="Y8" s="34" t="s">
        <v>11</v>
      </c>
      <c r="Z8" s="35"/>
      <c r="AA8" s="34"/>
      <c r="AB8" s="34" t="s">
        <v>11</v>
      </c>
      <c r="AC8" s="36"/>
      <c r="AD8" s="26"/>
      <c r="AE8" s="34" t="str">
        <f aca="false">IF((AA8=""),"",SUM(R8+U8+X8+AA8))</f>
        <v/>
      </c>
      <c r="AF8" s="34" t="s">
        <v>11</v>
      </c>
      <c r="AG8" s="35" t="str">
        <f aca="false">IF((AC8=""),"",SUM(T8+W8+Z8+AC8))</f>
        <v/>
      </c>
      <c r="AH8" s="29"/>
      <c r="AI8" s="33"/>
      <c r="AJ8" s="0"/>
      <c r="AK8" s="0"/>
      <c r="AL8" s="0"/>
      <c r="AM8" s="0"/>
      <c r="AN8" s="0"/>
      <c r="AO8" s="0"/>
      <c r="AP8" s="0"/>
      <c r="AQ8" s="0"/>
      <c r="AR8" s="8"/>
      <c r="AS8" s="8"/>
      <c r="AT8" s="8"/>
      <c r="AU8" s="8"/>
      <c r="AV8" s="8"/>
      <c r="AW8" s="8"/>
      <c r="AX8" s="0"/>
      <c r="AY8" s="0"/>
      <c r="AZ8" s="0"/>
      <c r="BA8" s="21"/>
      <c r="BB8" s="21"/>
      <c r="BC8" s="21"/>
      <c r="BD8" s="41"/>
      <c r="BE8" s="41"/>
      <c r="BF8" s="41"/>
      <c r="BG8" s="34"/>
      <c r="BH8" s="34" t="s">
        <v>11</v>
      </c>
      <c r="BI8" s="35"/>
      <c r="BJ8" s="34"/>
      <c r="BK8" s="34" t="s">
        <v>11</v>
      </c>
      <c r="BL8" s="35"/>
      <c r="BM8" s="34"/>
      <c r="BN8" s="34" t="s">
        <v>11</v>
      </c>
      <c r="BO8" s="35"/>
      <c r="BP8" s="34"/>
      <c r="BQ8" s="34" t="s">
        <v>11</v>
      </c>
      <c r="BR8" s="36"/>
      <c r="BS8" s="26"/>
      <c r="BT8" s="34" t="str">
        <f aca="false">IF((BP8=""),"",SUM(BG8+BJ8+BM8+BP8))</f>
        <v/>
      </c>
      <c r="BU8" s="34" t="s">
        <v>11</v>
      </c>
      <c r="BV8" s="35" t="str">
        <f aca="false">IF((BR8=""),"",SUM(BI8+BL8+BO8+BR8))</f>
        <v/>
      </c>
      <c r="BW8" s="29"/>
      <c r="BX8" s="33"/>
      <c r="BY8" s="0"/>
      <c r="BZ8" s="0"/>
      <c r="CA8" s="0"/>
      <c r="CB8" s="0"/>
      <c r="CC8" s="0"/>
      <c r="CD8" s="0"/>
      <c r="CE8" s="0"/>
      <c r="CF8" s="0"/>
      <c r="CG8" s="8"/>
      <c r="CH8" s="8"/>
      <c r="CI8" s="8"/>
      <c r="CJ8" s="8"/>
      <c r="CK8" s="8"/>
      <c r="CL8" s="8"/>
      <c r="CM8" s="0"/>
      <c r="CN8" s="0"/>
      <c r="CO8" s="0"/>
      <c r="CP8" s="21"/>
      <c r="CQ8" s="21"/>
      <c r="CR8" s="21"/>
      <c r="CS8" s="41"/>
      <c r="CT8" s="41"/>
      <c r="CU8" s="41"/>
      <c r="CV8" s="34"/>
      <c r="CW8" s="34" t="s">
        <v>11</v>
      </c>
      <c r="CX8" s="35"/>
      <c r="CY8" s="34"/>
      <c r="CZ8" s="34" t="s">
        <v>11</v>
      </c>
      <c r="DA8" s="35"/>
      <c r="DB8" s="34"/>
      <c r="DC8" s="34" t="s">
        <v>11</v>
      </c>
      <c r="DD8" s="35"/>
      <c r="DE8" s="34"/>
      <c r="DF8" s="34" t="s">
        <v>11</v>
      </c>
      <c r="DG8" s="36"/>
      <c r="DH8" s="26"/>
      <c r="DI8" s="34" t="str">
        <f aca="false">IF((DE8=""),"",SUM(CV8+CY8+DB8+DE8))</f>
        <v/>
      </c>
      <c r="DJ8" s="34" t="s">
        <v>11</v>
      </c>
      <c r="DK8" s="35" t="str">
        <f aca="false">IF((DG8=""),"",SUM(CX8+DA8+DD8+DG8))</f>
        <v/>
      </c>
      <c r="DL8" s="75"/>
      <c r="DM8" s="33"/>
      <c r="DN8" s="0"/>
      <c r="DO8" s="0"/>
      <c r="DP8" s="0"/>
      <c r="DQ8" s="0"/>
      <c r="DR8" s="0"/>
      <c r="DS8" s="0"/>
      <c r="DT8" s="0"/>
      <c r="DU8" s="0"/>
      <c r="DV8" s="8"/>
      <c r="DW8" s="8"/>
      <c r="DX8" s="8"/>
      <c r="DY8" s="8"/>
      <c r="DZ8" s="8"/>
      <c r="EA8" s="8"/>
      <c r="EB8" s="0"/>
      <c r="EC8" s="0"/>
      <c r="ED8" s="0"/>
      <c r="EE8" s="21"/>
      <c r="EF8" s="21"/>
      <c r="EG8" s="21"/>
      <c r="EH8" s="41"/>
      <c r="EI8" s="41"/>
      <c r="EJ8" s="41"/>
      <c r="EK8" s="34"/>
      <c r="EL8" s="34" t="s">
        <v>11</v>
      </c>
      <c r="EM8" s="35"/>
      <c r="EN8" s="34"/>
      <c r="EO8" s="34" t="s">
        <v>11</v>
      </c>
      <c r="EP8" s="35"/>
      <c r="EQ8" s="34"/>
      <c r="ER8" s="34" t="s">
        <v>11</v>
      </c>
      <c r="ES8" s="35"/>
      <c r="ET8" s="34"/>
      <c r="EU8" s="34" t="s">
        <v>11</v>
      </c>
      <c r="EV8" s="36"/>
      <c r="EW8" s="26"/>
      <c r="EX8" s="34" t="str">
        <f aca="false">IF((ET8=""),"",SUM(EK8+EN8+EQ8+ET8))</f>
        <v/>
      </c>
      <c r="EY8" s="34" t="s">
        <v>11</v>
      </c>
      <c r="EZ8" s="35" t="str">
        <f aca="false">IF((EV8=""),"",SUM(EM8+EP8+ES8+EV8))</f>
        <v/>
      </c>
      <c r="FA8" s="75"/>
      <c r="FB8" s="33"/>
      <c r="FC8" s="0"/>
      <c r="FD8" s="0"/>
      <c r="FE8" s="0"/>
      <c r="FF8" s="0"/>
      <c r="FG8" s="0"/>
      <c r="FH8" s="0"/>
      <c r="FI8" s="0"/>
      <c r="FJ8" s="0"/>
      <c r="FK8" s="8"/>
      <c r="FL8" s="8"/>
      <c r="FM8" s="8"/>
      <c r="FN8" s="8"/>
      <c r="FO8" s="8"/>
      <c r="FP8" s="8"/>
      <c r="FQ8" s="0"/>
      <c r="FR8" s="0"/>
      <c r="FS8" s="0"/>
      <c r="FT8" s="21"/>
      <c r="FU8" s="21"/>
      <c r="FV8" s="21"/>
      <c r="FW8" s="41"/>
      <c r="FX8" s="41"/>
      <c r="FY8" s="41"/>
      <c r="FZ8" s="34"/>
      <c r="GA8" s="34" t="s">
        <v>11</v>
      </c>
      <c r="GB8" s="35"/>
      <c r="GC8" s="34"/>
      <c r="GD8" s="34" t="s">
        <v>11</v>
      </c>
      <c r="GE8" s="35"/>
      <c r="GF8" s="34"/>
      <c r="GG8" s="34" t="s">
        <v>11</v>
      </c>
      <c r="GH8" s="35"/>
      <c r="GI8" s="34"/>
      <c r="GJ8" s="34" t="s">
        <v>11</v>
      </c>
      <c r="GK8" s="36"/>
      <c r="GL8" s="26"/>
      <c r="GM8" s="34" t="str">
        <f aca="false">IF((GI8=""),"",SUM(FZ8+GC8+GF8+GI8))</f>
        <v/>
      </c>
      <c r="GN8" s="34" t="s">
        <v>11</v>
      </c>
      <c r="GO8" s="35" t="str">
        <f aca="false">IF((GK8=""),"",SUM(GB8+GE8+GH8+GK8))</f>
        <v/>
      </c>
      <c r="GP8" s="75"/>
      <c r="GQ8" s="33"/>
      <c r="GR8" s="0"/>
      <c r="GS8" s="0"/>
      <c r="GT8" s="0"/>
      <c r="GU8" s="0"/>
      <c r="GV8" s="0"/>
      <c r="GW8" s="0"/>
      <c r="GX8" s="0"/>
      <c r="GY8" s="0"/>
      <c r="GZ8" s="8"/>
      <c r="HA8" s="8"/>
      <c r="HB8" s="8"/>
      <c r="HC8" s="8"/>
      <c r="HD8" s="8"/>
      <c r="HE8" s="8"/>
      <c r="HF8" s="0"/>
      <c r="HG8" s="0"/>
      <c r="HH8" s="0"/>
      <c r="HI8" s="21"/>
      <c r="HJ8" s="21"/>
      <c r="HK8" s="21"/>
      <c r="HL8" s="41"/>
      <c r="HM8" s="41"/>
      <c r="HN8" s="41"/>
      <c r="HO8" s="34"/>
      <c r="HP8" s="34" t="s">
        <v>11</v>
      </c>
      <c r="HQ8" s="35"/>
      <c r="HR8" s="34"/>
      <c r="HS8" s="34" t="s">
        <v>11</v>
      </c>
      <c r="HT8" s="35"/>
      <c r="HU8" s="34"/>
      <c r="HV8" s="34" t="s">
        <v>11</v>
      </c>
      <c r="HW8" s="35"/>
      <c r="HX8" s="34"/>
      <c r="HY8" s="34" t="s">
        <v>11</v>
      </c>
      <c r="HZ8" s="36"/>
      <c r="IA8" s="26"/>
      <c r="IB8" s="34" t="str">
        <f aca="false">IF((HX8=""),"",SUM(HO8+HR8+HU8+HX8))</f>
        <v/>
      </c>
      <c r="IC8" s="34" t="s">
        <v>11</v>
      </c>
      <c r="ID8" s="35" t="str">
        <f aca="false">IF((HZ8=""),"",SUM(HQ8+HT8+HW8+HZ8))</f>
        <v/>
      </c>
      <c r="IE8" s="75"/>
      <c r="IF8" s="33"/>
      <c r="IG8" s="0"/>
      <c r="IH8" s="0"/>
      <c r="II8" s="0"/>
      <c r="IJ8" s="0"/>
      <c r="IK8" s="0"/>
      <c r="IL8" s="0"/>
      <c r="IM8" s="6"/>
    </row>
    <row r="9" s="62" customFormat="true" ht="27" hidden="false" customHeight="true" outlineLevel="0" collapsed="false">
      <c r="A9" s="0"/>
      <c r="B9" s="0"/>
      <c r="C9" s="15" t="s">
        <v>12</v>
      </c>
      <c r="D9" s="0"/>
      <c r="E9" s="43" t="s">
        <v>61</v>
      </c>
      <c r="F9" s="43"/>
      <c r="G9" s="43"/>
      <c r="H9" s="43"/>
      <c r="I9" s="43"/>
      <c r="J9" s="43"/>
      <c r="K9" s="0"/>
      <c r="L9" s="21" t="str">
        <f aca="false">IF(R5="","",R5)</f>
        <v>VK Sport RK A</v>
      </c>
      <c r="M9" s="21"/>
      <c r="N9" s="21"/>
      <c r="O9" s="39" t="n">
        <f aca="false">IF(T7="","",T7)</f>
        <v>8</v>
      </c>
      <c r="P9" s="39" t="s">
        <v>11</v>
      </c>
      <c r="Q9" s="40" t="n">
        <f aca="false">IF(R7="","",R7)</f>
        <v>6</v>
      </c>
      <c r="R9" s="41" t="n">
        <v>0</v>
      </c>
      <c r="S9" s="41"/>
      <c r="T9" s="41"/>
      <c r="U9" s="39" t="n">
        <v>6</v>
      </c>
      <c r="V9" s="39" t="s">
        <v>11</v>
      </c>
      <c r="W9" s="40" t="n">
        <v>4</v>
      </c>
      <c r="X9" s="39" t="n">
        <v>9</v>
      </c>
      <c r="Y9" s="39" t="s">
        <v>11</v>
      </c>
      <c r="Z9" s="40" t="n">
        <v>4</v>
      </c>
      <c r="AA9" s="39" t="n">
        <v>6</v>
      </c>
      <c r="AB9" s="39" t="s">
        <v>11</v>
      </c>
      <c r="AC9" s="42" t="n">
        <v>3</v>
      </c>
      <c r="AD9" s="26" t="n">
        <v>8</v>
      </c>
      <c r="AE9" s="27" t="n">
        <f aca="false">IF((X9=""),"",SUM(O9+U9+X9+AA9))</f>
        <v>29</v>
      </c>
      <c r="AF9" s="27" t="s">
        <v>11</v>
      </c>
      <c r="AG9" s="28" t="n">
        <f aca="false">IF((Z9=""),"",SUM(Q9+W9+Z9+AC9))</f>
        <v>17</v>
      </c>
      <c r="AH9" s="29" t="n">
        <v>1</v>
      </c>
      <c r="AI9" s="33"/>
      <c r="AJ9" s="0"/>
      <c r="AK9" s="0"/>
      <c r="AL9" s="0"/>
      <c r="AM9" s="0"/>
      <c r="AN9" s="0"/>
      <c r="AO9" s="0"/>
      <c r="AP9" s="0"/>
      <c r="AQ9" s="0"/>
      <c r="AR9" s="15" t="s">
        <v>12</v>
      </c>
      <c r="AS9" s="0"/>
      <c r="AT9" s="37" t="s">
        <v>14</v>
      </c>
      <c r="AU9" s="37"/>
      <c r="AV9" s="37"/>
      <c r="AW9" s="37"/>
      <c r="AX9" s="37"/>
      <c r="AY9" s="37"/>
      <c r="AZ9" s="0"/>
      <c r="BA9" s="21" t="str">
        <f aca="false">IF(BG5="","",BG5)</f>
        <v>SK Polička B</v>
      </c>
      <c r="BB9" s="21"/>
      <c r="BC9" s="21"/>
      <c r="BD9" s="39" t="n">
        <f aca="false">IF(BI7="","",BI7)</f>
        <v>9</v>
      </c>
      <c r="BE9" s="39" t="s">
        <v>11</v>
      </c>
      <c r="BF9" s="40" t="n">
        <f aca="false">IF(BG7="","",BG7)</f>
        <v>17</v>
      </c>
      <c r="BG9" s="41" t="n">
        <v>0</v>
      </c>
      <c r="BH9" s="41"/>
      <c r="BI9" s="41"/>
      <c r="BJ9" s="39" t="n">
        <v>12</v>
      </c>
      <c r="BK9" s="39" t="s">
        <v>11</v>
      </c>
      <c r="BL9" s="40" t="n">
        <v>11</v>
      </c>
      <c r="BM9" s="39" t="n">
        <v>12</v>
      </c>
      <c r="BN9" s="39" t="s">
        <v>11</v>
      </c>
      <c r="BO9" s="40" t="n">
        <v>17</v>
      </c>
      <c r="BP9" s="39" t="n">
        <v>9</v>
      </c>
      <c r="BQ9" s="39" t="s">
        <v>11</v>
      </c>
      <c r="BR9" s="42" t="n">
        <v>10</v>
      </c>
      <c r="BS9" s="26" t="n">
        <v>5</v>
      </c>
      <c r="BT9" s="27" t="n">
        <f aca="false">IF((BM9=""),"",SUM(BD9+BJ9+BM9+BP9))</f>
        <v>42</v>
      </c>
      <c r="BU9" s="27" t="s">
        <v>11</v>
      </c>
      <c r="BV9" s="28" t="n">
        <f aca="false">IF((BO9=""),"",SUM(BF9+BL9+BO9+BR9))</f>
        <v>55</v>
      </c>
      <c r="BW9" s="75" t="n">
        <v>10</v>
      </c>
      <c r="BX9" s="33"/>
      <c r="BY9" s="0"/>
      <c r="BZ9" s="0"/>
      <c r="CA9" s="0"/>
      <c r="CB9" s="0"/>
      <c r="CC9" s="0"/>
      <c r="CD9" s="0"/>
      <c r="CE9" s="0"/>
      <c r="CF9" s="0"/>
      <c r="CG9" s="15" t="s">
        <v>12</v>
      </c>
      <c r="CH9" s="0"/>
      <c r="CI9" s="43" t="s">
        <v>69</v>
      </c>
      <c r="CJ9" s="43"/>
      <c r="CK9" s="43"/>
      <c r="CL9" s="43"/>
      <c r="CM9" s="43"/>
      <c r="CN9" s="43"/>
      <c r="CO9" s="0"/>
      <c r="CP9" s="21" t="str">
        <f aca="false">IF(CV5="","",CV5)</f>
        <v>Sokol Třebechovice E</v>
      </c>
      <c r="CQ9" s="21"/>
      <c r="CR9" s="21"/>
      <c r="CS9" s="39" t="n">
        <f aca="false">IF(CX7="","",CX7)</f>
        <v>7</v>
      </c>
      <c r="CT9" s="39" t="s">
        <v>11</v>
      </c>
      <c r="CU9" s="40" t="n">
        <f aca="false">IF(CV7="","",CV7)</f>
        <v>14</v>
      </c>
      <c r="CV9" s="41" t="n">
        <v>0</v>
      </c>
      <c r="CW9" s="41"/>
      <c r="CX9" s="41"/>
      <c r="CY9" s="39" t="n">
        <v>12</v>
      </c>
      <c r="CZ9" s="39" t="s">
        <v>11</v>
      </c>
      <c r="DA9" s="40" t="n">
        <v>13</v>
      </c>
      <c r="DB9" s="39" t="n">
        <v>5</v>
      </c>
      <c r="DC9" s="39" t="s">
        <v>11</v>
      </c>
      <c r="DD9" s="40" t="n">
        <v>15</v>
      </c>
      <c r="DE9" s="39" t="n">
        <v>5</v>
      </c>
      <c r="DF9" s="39" t="s">
        <v>11</v>
      </c>
      <c r="DG9" s="42" t="n">
        <v>12</v>
      </c>
      <c r="DH9" s="26" t="n">
        <v>4</v>
      </c>
      <c r="DI9" s="27" t="n">
        <f aca="false">IF((DB9=""),"",SUM(CS9+CY9+DB9+DE9))</f>
        <v>29</v>
      </c>
      <c r="DJ9" s="27" t="s">
        <v>11</v>
      </c>
      <c r="DK9" s="28" t="n">
        <f aca="false">IF((DD9=""),"",SUM(CU9+DA9+DD9+DG9))</f>
        <v>54</v>
      </c>
      <c r="DL9" s="75" t="n">
        <v>15</v>
      </c>
      <c r="DM9" s="33"/>
      <c r="DN9" s="0"/>
      <c r="DO9" s="0"/>
      <c r="DP9" s="0"/>
      <c r="DQ9" s="0"/>
      <c r="DR9" s="0"/>
      <c r="DS9" s="0"/>
      <c r="DT9" s="0"/>
      <c r="DU9" s="0"/>
      <c r="DV9" s="15" t="s">
        <v>12</v>
      </c>
      <c r="DW9" s="0"/>
      <c r="DX9" s="43" t="s">
        <v>77</v>
      </c>
      <c r="DY9" s="43"/>
      <c r="DZ9" s="43"/>
      <c r="EA9" s="43"/>
      <c r="EB9" s="43"/>
      <c r="EC9" s="43"/>
      <c r="ED9" s="0"/>
      <c r="EE9" s="21" t="str">
        <f aca="false">IF(EK5="","",EK5)</f>
        <v>VK AŠ Kvasiny C</v>
      </c>
      <c r="EF9" s="21"/>
      <c r="EG9" s="21"/>
      <c r="EH9" s="39" t="n">
        <f aca="false">IF(EM7="","",EM7)</f>
        <v>11</v>
      </c>
      <c r="EI9" s="39" t="s">
        <v>11</v>
      </c>
      <c r="EJ9" s="40" t="n">
        <f aca="false">IF(EK7="","",EK7)</f>
        <v>20</v>
      </c>
      <c r="EK9" s="41" t="n">
        <v>0</v>
      </c>
      <c r="EL9" s="41"/>
      <c r="EM9" s="41"/>
      <c r="EN9" s="39" t="n">
        <v>7</v>
      </c>
      <c r="EO9" s="39" t="s">
        <v>11</v>
      </c>
      <c r="EP9" s="40" t="n">
        <v>16</v>
      </c>
      <c r="EQ9" s="39" t="n">
        <v>6</v>
      </c>
      <c r="ER9" s="39" t="s">
        <v>11</v>
      </c>
      <c r="ES9" s="40" t="n">
        <v>20</v>
      </c>
      <c r="ET9" s="39" t="n">
        <v>0</v>
      </c>
      <c r="EU9" s="39" t="s">
        <v>11</v>
      </c>
      <c r="EV9" s="42" t="n">
        <v>3</v>
      </c>
      <c r="EW9" s="26" t="n">
        <v>4</v>
      </c>
      <c r="EX9" s="27" t="n">
        <f aca="false">IF((EQ9=""),"",SUM(EH9+EN9+EQ9+ET9))</f>
        <v>24</v>
      </c>
      <c r="EY9" s="27" t="s">
        <v>11</v>
      </c>
      <c r="EZ9" s="28" t="n">
        <f aca="false">IF((ES9=""),"",SUM(EJ9+EP9+ES9+EV9))</f>
        <v>59</v>
      </c>
      <c r="FA9" s="75" t="n">
        <v>20</v>
      </c>
      <c r="FB9" s="33"/>
      <c r="FC9" s="0"/>
      <c r="FD9" s="0"/>
      <c r="FE9" s="0"/>
      <c r="FF9" s="0"/>
      <c r="FG9" s="0"/>
      <c r="FH9" s="0"/>
      <c r="FI9" s="0"/>
      <c r="FJ9" s="0"/>
      <c r="FK9" s="15" t="s">
        <v>12</v>
      </c>
      <c r="FL9" s="0"/>
      <c r="FM9" s="43" t="s">
        <v>73</v>
      </c>
      <c r="FN9" s="43"/>
      <c r="FO9" s="43"/>
      <c r="FP9" s="43"/>
      <c r="FQ9" s="43"/>
      <c r="FR9" s="43"/>
      <c r="FS9" s="0"/>
      <c r="FT9" s="21" t="str">
        <f aca="false">IF(FZ5="","",FZ5)</f>
        <v>Slavia HK B</v>
      </c>
      <c r="FU9" s="21"/>
      <c r="FV9" s="21"/>
      <c r="FW9" s="39" t="n">
        <f aca="false">IF(GB7="","",GB7)</f>
        <v>9</v>
      </c>
      <c r="FX9" s="39" t="s">
        <v>11</v>
      </c>
      <c r="FY9" s="40" t="n">
        <f aca="false">IF(FZ7="","",FZ7)</f>
        <v>13</v>
      </c>
      <c r="FZ9" s="41" t="n">
        <v>0</v>
      </c>
      <c r="GA9" s="41"/>
      <c r="GB9" s="41"/>
      <c r="GC9" s="39" t="n">
        <v>14</v>
      </c>
      <c r="GD9" s="39" t="s">
        <v>11</v>
      </c>
      <c r="GE9" s="40" t="n">
        <v>11</v>
      </c>
      <c r="GF9" s="39" t="n">
        <v>20</v>
      </c>
      <c r="GG9" s="39" t="s">
        <v>11</v>
      </c>
      <c r="GH9" s="40" t="n">
        <v>3</v>
      </c>
      <c r="GI9" s="39" t="n">
        <v>4</v>
      </c>
      <c r="GJ9" s="39" t="s">
        <v>11</v>
      </c>
      <c r="GK9" s="42" t="n">
        <v>15</v>
      </c>
      <c r="GL9" s="26" t="n">
        <v>6</v>
      </c>
      <c r="GM9" s="27" t="n">
        <f aca="false">IF((GF9=""),"",SUM(FW9+GC9+GF9+GI9))</f>
        <v>47</v>
      </c>
      <c r="GN9" s="27" t="s">
        <v>11</v>
      </c>
      <c r="GO9" s="28" t="n">
        <f aca="false">IF((GH9=""),"",SUM(FY9+GE9+GH9+GK9))</f>
        <v>42</v>
      </c>
      <c r="GP9" s="75" t="n">
        <v>23</v>
      </c>
      <c r="GQ9" s="33"/>
      <c r="GR9" s="0"/>
      <c r="GS9" s="0"/>
      <c r="GT9" s="0"/>
      <c r="GU9" s="0"/>
      <c r="GV9" s="0"/>
      <c r="GW9" s="0"/>
      <c r="GX9" s="0"/>
      <c r="GY9" s="0"/>
      <c r="GZ9" s="15" t="s">
        <v>12</v>
      </c>
      <c r="HA9" s="0"/>
      <c r="HB9" s="43" t="s">
        <v>64</v>
      </c>
      <c r="HC9" s="43"/>
      <c r="HD9" s="43"/>
      <c r="HE9" s="43"/>
      <c r="HF9" s="43"/>
      <c r="HG9" s="43"/>
      <c r="HH9" s="0"/>
      <c r="HI9" s="21" t="str">
        <f aca="false">IF(HO5="","",HO5)</f>
        <v>VK Sport RK D</v>
      </c>
      <c r="HJ9" s="21"/>
      <c r="HK9" s="21"/>
      <c r="HL9" s="39" t="n">
        <f aca="false">IF(HQ7="","",HQ7)</f>
        <v>8</v>
      </c>
      <c r="HM9" s="39" t="s">
        <v>11</v>
      </c>
      <c r="HN9" s="40" t="n">
        <f aca="false">IF(HO7="","",HO7)</f>
        <v>13</v>
      </c>
      <c r="HO9" s="41" t="n">
        <v>0</v>
      </c>
      <c r="HP9" s="41"/>
      <c r="HQ9" s="41"/>
      <c r="HR9" s="39" t="n">
        <v>15</v>
      </c>
      <c r="HS9" s="39" t="s">
        <v>11</v>
      </c>
      <c r="HT9" s="40" t="n">
        <v>9</v>
      </c>
      <c r="HU9" s="39" t="n">
        <v>10</v>
      </c>
      <c r="HV9" s="39" t="s">
        <v>11</v>
      </c>
      <c r="HW9" s="40" t="n">
        <v>6</v>
      </c>
      <c r="HX9" s="39" t="n">
        <v>6</v>
      </c>
      <c r="HY9" s="39" t="s">
        <v>11</v>
      </c>
      <c r="HZ9" s="42" t="n">
        <v>8</v>
      </c>
      <c r="IA9" s="26" t="n">
        <v>6</v>
      </c>
      <c r="IB9" s="27" t="n">
        <f aca="false">IF((HU9=""),"",SUM(HL9+HR9+HU9+HX9))</f>
        <v>39</v>
      </c>
      <c r="IC9" s="27" t="s">
        <v>11</v>
      </c>
      <c r="ID9" s="28" t="n">
        <f aca="false">IF((HW9=""),"",SUM(HN9+HT9+HW9+HZ9))</f>
        <v>36</v>
      </c>
      <c r="IE9" s="75" t="n">
        <v>28</v>
      </c>
      <c r="IF9" s="33"/>
      <c r="IG9" s="0"/>
      <c r="IH9" s="0"/>
      <c r="II9" s="0"/>
      <c r="IJ9" s="0"/>
      <c r="IK9" s="0"/>
      <c r="IL9" s="0"/>
      <c r="IM9" s="6"/>
    </row>
    <row r="10" s="62" customFormat="true" ht="27" hidden="false" customHeight="true" outlineLevel="0" collapsed="false">
      <c r="A10" s="0"/>
      <c r="B10" s="0"/>
      <c r="C10" s="15" t="s">
        <v>15</v>
      </c>
      <c r="D10" s="0"/>
      <c r="E10" s="43" t="s">
        <v>65</v>
      </c>
      <c r="F10" s="43"/>
      <c r="G10" s="43"/>
      <c r="H10" s="43"/>
      <c r="I10" s="43"/>
      <c r="J10" s="43"/>
      <c r="K10" s="0"/>
      <c r="L10" s="21"/>
      <c r="M10" s="21"/>
      <c r="N10" s="21"/>
      <c r="O10" s="34" t="str">
        <f aca="false">IF(T8="","",T8)</f>
        <v/>
      </c>
      <c r="P10" s="34" t="s">
        <v>11</v>
      </c>
      <c r="Q10" s="35" t="str">
        <f aca="false">IF(R8="","",R8)</f>
        <v/>
      </c>
      <c r="R10" s="41"/>
      <c r="S10" s="41"/>
      <c r="T10" s="41"/>
      <c r="U10" s="34"/>
      <c r="V10" s="34" t="s">
        <v>11</v>
      </c>
      <c r="W10" s="35"/>
      <c r="X10" s="34"/>
      <c r="Y10" s="34" t="s">
        <v>11</v>
      </c>
      <c r="Z10" s="35"/>
      <c r="AA10" s="34"/>
      <c r="AB10" s="34" t="s">
        <v>11</v>
      </c>
      <c r="AC10" s="36"/>
      <c r="AD10" s="26"/>
      <c r="AE10" s="34" t="str">
        <f aca="false">IF((X10=""),"",SUM(O10+U10+X10+AA10))</f>
        <v/>
      </c>
      <c r="AF10" s="34" t="s">
        <v>11</v>
      </c>
      <c r="AG10" s="35" t="str">
        <f aca="false">IF((Z10=""),"",SUM(Q10+W10+Z10+AC10))</f>
        <v/>
      </c>
      <c r="AH10" s="29"/>
      <c r="AI10" s="0"/>
      <c r="AJ10" s="45" t="s">
        <v>25</v>
      </c>
      <c r="AK10" s="45"/>
      <c r="AL10" s="45"/>
      <c r="AM10" s="45"/>
      <c r="AN10" s="8"/>
      <c r="AO10" s="0"/>
      <c r="AP10" s="0"/>
      <c r="AQ10" s="0"/>
      <c r="AR10" s="15" t="s">
        <v>15</v>
      </c>
      <c r="AS10" s="0"/>
      <c r="AT10" s="43" t="s">
        <v>40</v>
      </c>
      <c r="AU10" s="43"/>
      <c r="AV10" s="43"/>
      <c r="AW10" s="43"/>
      <c r="AX10" s="43"/>
      <c r="AY10" s="43"/>
      <c r="AZ10" s="0"/>
      <c r="BA10" s="21"/>
      <c r="BB10" s="21"/>
      <c r="BC10" s="21"/>
      <c r="BD10" s="34" t="str">
        <f aca="false">IF(BI8="","",BI8)</f>
        <v/>
      </c>
      <c r="BE10" s="34" t="s">
        <v>11</v>
      </c>
      <c r="BF10" s="35" t="str">
        <f aca="false">IF(BG8="","",BG8)</f>
        <v/>
      </c>
      <c r="BG10" s="41"/>
      <c r="BH10" s="41"/>
      <c r="BI10" s="41"/>
      <c r="BJ10" s="34"/>
      <c r="BK10" s="34" t="s">
        <v>11</v>
      </c>
      <c r="BL10" s="35"/>
      <c r="BM10" s="34"/>
      <c r="BN10" s="34" t="s">
        <v>11</v>
      </c>
      <c r="BO10" s="35"/>
      <c r="BP10" s="34"/>
      <c r="BQ10" s="34" t="s">
        <v>11</v>
      </c>
      <c r="BR10" s="36"/>
      <c r="BS10" s="26"/>
      <c r="BT10" s="34" t="str">
        <f aca="false">IF((BM10=""),"",SUM(BD10+BJ10+BM10+BP10))</f>
        <v/>
      </c>
      <c r="BU10" s="34" t="s">
        <v>11</v>
      </c>
      <c r="BV10" s="35" t="str">
        <f aca="false">IF((BO10=""),"",SUM(BF10+BL10+BO10+BR10))</f>
        <v/>
      </c>
      <c r="BW10" s="75"/>
      <c r="BX10" s="0"/>
      <c r="BY10" s="45" t="s">
        <v>25</v>
      </c>
      <c r="BZ10" s="45"/>
      <c r="CA10" s="45"/>
      <c r="CB10" s="45"/>
      <c r="CC10" s="8"/>
      <c r="CD10" s="0"/>
      <c r="CE10" s="0"/>
      <c r="CF10" s="0"/>
      <c r="CG10" s="15" t="s">
        <v>15</v>
      </c>
      <c r="CH10" s="0"/>
      <c r="CI10" s="37" t="s">
        <v>58</v>
      </c>
      <c r="CJ10" s="37"/>
      <c r="CK10" s="37"/>
      <c r="CL10" s="37"/>
      <c r="CM10" s="37"/>
      <c r="CN10" s="37"/>
      <c r="CO10" s="0"/>
      <c r="CP10" s="21"/>
      <c r="CQ10" s="21"/>
      <c r="CR10" s="21"/>
      <c r="CS10" s="34" t="str">
        <f aca="false">IF(CX8="","",CX8)</f>
        <v/>
      </c>
      <c r="CT10" s="34" t="s">
        <v>11</v>
      </c>
      <c r="CU10" s="35" t="str">
        <f aca="false">IF(CV8="","",CV8)</f>
        <v/>
      </c>
      <c r="CV10" s="41"/>
      <c r="CW10" s="41"/>
      <c r="CX10" s="41"/>
      <c r="CY10" s="34"/>
      <c r="CZ10" s="34" t="s">
        <v>11</v>
      </c>
      <c r="DA10" s="35"/>
      <c r="DB10" s="34"/>
      <c r="DC10" s="34" t="s">
        <v>11</v>
      </c>
      <c r="DD10" s="35"/>
      <c r="DE10" s="34"/>
      <c r="DF10" s="34" t="s">
        <v>11</v>
      </c>
      <c r="DG10" s="36"/>
      <c r="DH10" s="26"/>
      <c r="DI10" s="34" t="str">
        <f aca="false">IF((DB10=""),"",SUM(CS10+CY10+DB10+DE10))</f>
        <v/>
      </c>
      <c r="DJ10" s="34" t="s">
        <v>11</v>
      </c>
      <c r="DK10" s="35" t="str">
        <f aca="false">IF((DD10=""),"",SUM(CU10+DA10+DD10+DG10))</f>
        <v/>
      </c>
      <c r="DL10" s="75"/>
      <c r="DM10" s="0"/>
      <c r="DN10" s="45" t="s">
        <v>25</v>
      </c>
      <c r="DO10" s="45"/>
      <c r="DP10" s="45"/>
      <c r="DQ10" s="45"/>
      <c r="DR10" s="8"/>
      <c r="DS10" s="0"/>
      <c r="DT10" s="0"/>
      <c r="DU10" s="0"/>
      <c r="DV10" s="15" t="s">
        <v>15</v>
      </c>
      <c r="DW10" s="0"/>
      <c r="DX10" s="43" t="s">
        <v>32</v>
      </c>
      <c r="DY10" s="43"/>
      <c r="DZ10" s="43"/>
      <c r="EA10" s="43"/>
      <c r="EB10" s="43"/>
      <c r="EC10" s="43"/>
      <c r="ED10" s="0"/>
      <c r="EE10" s="21"/>
      <c r="EF10" s="21"/>
      <c r="EG10" s="21"/>
      <c r="EH10" s="34" t="str">
        <f aca="false">IF(EM8="","",EM8)</f>
        <v/>
      </c>
      <c r="EI10" s="34" t="s">
        <v>11</v>
      </c>
      <c r="EJ10" s="35" t="str">
        <f aca="false">IF(EK8="","",EK8)</f>
        <v/>
      </c>
      <c r="EK10" s="41"/>
      <c r="EL10" s="41"/>
      <c r="EM10" s="41"/>
      <c r="EN10" s="34"/>
      <c r="EO10" s="34" t="s">
        <v>11</v>
      </c>
      <c r="EP10" s="35"/>
      <c r="EQ10" s="34"/>
      <c r="ER10" s="34" t="s">
        <v>11</v>
      </c>
      <c r="ES10" s="35"/>
      <c r="ET10" s="34"/>
      <c r="EU10" s="34" t="s">
        <v>11</v>
      </c>
      <c r="EV10" s="36"/>
      <c r="EW10" s="26"/>
      <c r="EX10" s="34" t="str">
        <f aca="false">IF((EQ10=""),"",SUM(EH10+EN10+EQ10+ET10))</f>
        <v/>
      </c>
      <c r="EY10" s="34" t="s">
        <v>11</v>
      </c>
      <c r="EZ10" s="35" t="str">
        <f aca="false">IF((ES10=""),"",SUM(EJ10+EP10+ES10+EV10))</f>
        <v/>
      </c>
      <c r="FA10" s="75"/>
      <c r="FB10" s="0"/>
      <c r="FC10" s="45" t="s">
        <v>25</v>
      </c>
      <c r="FD10" s="45"/>
      <c r="FE10" s="45"/>
      <c r="FF10" s="45"/>
      <c r="FG10" s="8"/>
      <c r="FH10" s="0"/>
      <c r="FI10" s="0"/>
      <c r="FJ10" s="0"/>
      <c r="FK10" s="15" t="s">
        <v>15</v>
      </c>
      <c r="FL10" s="0"/>
      <c r="FM10" s="43" t="s">
        <v>13</v>
      </c>
      <c r="FN10" s="43"/>
      <c r="FO10" s="43"/>
      <c r="FP10" s="43"/>
      <c r="FQ10" s="43"/>
      <c r="FR10" s="43"/>
      <c r="FS10" s="0"/>
      <c r="FT10" s="21"/>
      <c r="FU10" s="21"/>
      <c r="FV10" s="21"/>
      <c r="FW10" s="34" t="str">
        <f aca="false">IF(GB8="","",GB8)</f>
        <v/>
      </c>
      <c r="FX10" s="34" t="s">
        <v>11</v>
      </c>
      <c r="FY10" s="35" t="str">
        <f aca="false">IF(FZ8="","",FZ8)</f>
        <v/>
      </c>
      <c r="FZ10" s="41"/>
      <c r="GA10" s="41"/>
      <c r="GB10" s="41"/>
      <c r="GC10" s="34"/>
      <c r="GD10" s="34" t="s">
        <v>11</v>
      </c>
      <c r="GE10" s="35"/>
      <c r="GF10" s="34"/>
      <c r="GG10" s="34" t="s">
        <v>11</v>
      </c>
      <c r="GH10" s="35"/>
      <c r="GI10" s="34"/>
      <c r="GJ10" s="34" t="s">
        <v>11</v>
      </c>
      <c r="GK10" s="36"/>
      <c r="GL10" s="26"/>
      <c r="GM10" s="34" t="str">
        <f aca="false">IF((GF10=""),"",SUM(FW10+GC10+GF10+GI10))</f>
        <v/>
      </c>
      <c r="GN10" s="34" t="s">
        <v>11</v>
      </c>
      <c r="GO10" s="35" t="str">
        <f aca="false">IF((GH10=""),"",SUM(FY10+GE10+GH10+GK10))</f>
        <v/>
      </c>
      <c r="GP10" s="75"/>
      <c r="GQ10" s="0"/>
      <c r="GR10" s="45" t="s">
        <v>25</v>
      </c>
      <c r="GS10" s="45"/>
      <c r="GT10" s="45"/>
      <c r="GU10" s="45"/>
      <c r="GV10" s="8"/>
      <c r="GW10" s="0"/>
      <c r="GX10" s="0"/>
      <c r="GY10" s="0"/>
      <c r="GZ10" s="15" t="s">
        <v>15</v>
      </c>
      <c r="HA10" s="0"/>
      <c r="HB10" s="43" t="s">
        <v>78</v>
      </c>
      <c r="HC10" s="43"/>
      <c r="HD10" s="43"/>
      <c r="HE10" s="43"/>
      <c r="HF10" s="43"/>
      <c r="HG10" s="43"/>
      <c r="HH10" s="0"/>
      <c r="HI10" s="21"/>
      <c r="HJ10" s="21"/>
      <c r="HK10" s="21"/>
      <c r="HL10" s="34" t="str">
        <f aca="false">IF(HQ8="","",HQ8)</f>
        <v/>
      </c>
      <c r="HM10" s="34" t="s">
        <v>11</v>
      </c>
      <c r="HN10" s="35" t="str">
        <f aca="false">IF(HO8="","",HO8)</f>
        <v/>
      </c>
      <c r="HO10" s="41"/>
      <c r="HP10" s="41"/>
      <c r="HQ10" s="41"/>
      <c r="HR10" s="34"/>
      <c r="HS10" s="34" t="s">
        <v>11</v>
      </c>
      <c r="HT10" s="35"/>
      <c r="HU10" s="34"/>
      <c r="HV10" s="34" t="s">
        <v>11</v>
      </c>
      <c r="HW10" s="35"/>
      <c r="HX10" s="34"/>
      <c r="HY10" s="34" t="s">
        <v>11</v>
      </c>
      <c r="HZ10" s="36"/>
      <c r="IA10" s="26"/>
      <c r="IB10" s="34" t="str">
        <f aca="false">IF((HU10=""),"",SUM(HL10+HR10+HU10+HX10))</f>
        <v/>
      </c>
      <c r="IC10" s="34" t="s">
        <v>11</v>
      </c>
      <c r="ID10" s="35" t="str">
        <f aca="false">IF((HW10=""),"",SUM(HN10+HT10+HW10+HZ10))</f>
        <v/>
      </c>
      <c r="IE10" s="75"/>
      <c r="IF10" s="0"/>
      <c r="IG10" s="45" t="s">
        <v>25</v>
      </c>
      <c r="IH10" s="45"/>
      <c r="II10" s="45"/>
      <c r="IJ10" s="45"/>
      <c r="IK10" s="8"/>
      <c r="IL10" s="0"/>
      <c r="IM10" s="6"/>
    </row>
    <row r="11" s="62" customFormat="true" ht="27" hidden="false" customHeight="true" outlineLevel="0" collapsed="false">
      <c r="A11" s="0"/>
      <c r="B11" s="0"/>
      <c r="C11" s="15" t="s">
        <v>18</v>
      </c>
      <c r="D11" s="0"/>
      <c r="E11" s="144" t="s">
        <v>79</v>
      </c>
      <c r="F11" s="144"/>
      <c r="G11" s="144"/>
      <c r="H11" s="144"/>
      <c r="I11" s="144"/>
      <c r="J11" s="144"/>
      <c r="K11" s="0"/>
      <c r="L11" s="21" t="str">
        <f aca="false">IF(U5="","",U5)</f>
        <v>Nové Město Krčín</v>
      </c>
      <c r="M11" s="21"/>
      <c r="N11" s="21"/>
      <c r="O11" s="39" t="n">
        <f aca="false">IF(W7="","",W7)</f>
        <v>11</v>
      </c>
      <c r="P11" s="39" t="s">
        <v>11</v>
      </c>
      <c r="Q11" s="40" t="n">
        <f aca="false">IF(U7="","",U7)</f>
        <v>10</v>
      </c>
      <c r="R11" s="39" t="n">
        <f aca="false">IF(W9="","",W9)</f>
        <v>4</v>
      </c>
      <c r="S11" s="39" t="s">
        <v>11</v>
      </c>
      <c r="T11" s="40" t="n">
        <f aca="false">IF(U9="","",U9)</f>
        <v>6</v>
      </c>
      <c r="U11" s="41" t="n">
        <v>1</v>
      </c>
      <c r="V11" s="41"/>
      <c r="W11" s="41"/>
      <c r="X11" s="39" t="n">
        <v>16</v>
      </c>
      <c r="Y11" s="39" t="s">
        <v>11</v>
      </c>
      <c r="Z11" s="40" t="n">
        <v>8</v>
      </c>
      <c r="AA11" s="39" t="n">
        <v>10</v>
      </c>
      <c r="AB11" s="39" t="s">
        <v>11</v>
      </c>
      <c r="AC11" s="42" t="n">
        <v>11</v>
      </c>
      <c r="AD11" s="26" t="n">
        <v>6</v>
      </c>
      <c r="AE11" s="27" t="n">
        <f aca="false">IF((O11=""),"",SUM(O11+R11+X11+AA11))</f>
        <v>41</v>
      </c>
      <c r="AF11" s="27" t="s">
        <v>11</v>
      </c>
      <c r="AG11" s="28" t="n">
        <f aca="false">IF((Q11=""),"",SUM(Q11+T11+Z11+AC11))</f>
        <v>35</v>
      </c>
      <c r="AH11" s="29" t="n">
        <v>3</v>
      </c>
      <c r="AI11" s="0"/>
      <c r="AJ11" s="47" t="n">
        <v>0.541666666666667</v>
      </c>
      <c r="AK11" s="47"/>
      <c r="AL11" s="45" t="s">
        <v>31</v>
      </c>
      <c r="AM11" s="45"/>
      <c r="AN11" s="45"/>
      <c r="AO11" s="0"/>
      <c r="AP11" s="0"/>
      <c r="AQ11" s="0"/>
      <c r="AR11" s="15" t="s">
        <v>18</v>
      </c>
      <c r="AS11" s="0"/>
      <c r="AT11" s="43" t="s">
        <v>74</v>
      </c>
      <c r="AU11" s="43"/>
      <c r="AV11" s="43"/>
      <c r="AW11" s="43"/>
      <c r="AX11" s="43"/>
      <c r="AY11" s="43"/>
      <c r="AZ11" s="0"/>
      <c r="BA11" s="21" t="str">
        <f aca="false">IF(BJ5="","",BJ5)</f>
        <v>Sokol Třebechovice A</v>
      </c>
      <c r="BB11" s="21"/>
      <c r="BC11" s="21"/>
      <c r="BD11" s="39" t="n">
        <f aca="false">IF(BL7="","",BL7)</f>
        <v>10</v>
      </c>
      <c r="BE11" s="39" t="s">
        <v>11</v>
      </c>
      <c r="BF11" s="40" t="n">
        <f aca="false">IF(BJ7="","",BJ7)</f>
        <v>11</v>
      </c>
      <c r="BG11" s="39" t="n">
        <f aca="false">IF(BL9="","",BL9)</f>
        <v>11</v>
      </c>
      <c r="BH11" s="39" t="s">
        <v>11</v>
      </c>
      <c r="BI11" s="40" t="n">
        <f aca="false">IF(BJ9="","",BJ9)</f>
        <v>12</v>
      </c>
      <c r="BJ11" s="41" t="n">
        <v>1</v>
      </c>
      <c r="BK11" s="41"/>
      <c r="BL11" s="41"/>
      <c r="BM11" s="39" t="n">
        <v>12</v>
      </c>
      <c r="BN11" s="39" t="s">
        <v>11</v>
      </c>
      <c r="BO11" s="40" t="n">
        <v>3</v>
      </c>
      <c r="BP11" s="39" t="n">
        <v>6</v>
      </c>
      <c r="BQ11" s="39" t="s">
        <v>11</v>
      </c>
      <c r="BR11" s="42" t="n">
        <v>8</v>
      </c>
      <c r="BS11" s="26" t="n">
        <v>5</v>
      </c>
      <c r="BT11" s="27" t="n">
        <f aca="false">IF((BD11=""),"",SUM(BD11+BG11+BM11+BP11))</f>
        <v>39</v>
      </c>
      <c r="BU11" s="27" t="s">
        <v>11</v>
      </c>
      <c r="BV11" s="28" t="n">
        <f aca="false">IF((BF11=""),"",SUM(BF11+BI11+BO11+BR11))</f>
        <v>34</v>
      </c>
      <c r="BW11" s="29" t="n">
        <v>9</v>
      </c>
      <c r="BX11" s="0"/>
      <c r="BY11" s="47" t="n">
        <v>0.541666666666667</v>
      </c>
      <c r="BZ11" s="47"/>
      <c r="CA11" s="45" t="s">
        <v>31</v>
      </c>
      <c r="CB11" s="45"/>
      <c r="CC11" s="45"/>
      <c r="CD11" s="0"/>
      <c r="CE11" s="0"/>
      <c r="CF11" s="0"/>
      <c r="CG11" s="15" t="s">
        <v>18</v>
      </c>
      <c r="CH11" s="0"/>
      <c r="CI11" s="43" t="s">
        <v>66</v>
      </c>
      <c r="CJ11" s="43"/>
      <c r="CK11" s="43"/>
      <c r="CL11" s="43"/>
      <c r="CM11" s="43"/>
      <c r="CN11" s="43"/>
      <c r="CO11" s="0"/>
      <c r="CP11" s="21" t="str">
        <f aca="false">IF(CY5="","",CY5)</f>
        <v>SK Polička C</v>
      </c>
      <c r="CQ11" s="21"/>
      <c r="CR11" s="21"/>
      <c r="CS11" s="39" t="n">
        <f aca="false">IF(DA7="","",DA7)</f>
        <v>13</v>
      </c>
      <c r="CT11" s="39" t="s">
        <v>11</v>
      </c>
      <c r="CU11" s="40" t="n">
        <f aca="false">IF(CY7="","",CY7)</f>
        <v>10</v>
      </c>
      <c r="CV11" s="39" t="n">
        <f aca="false">IF(DA9="","",DA9)</f>
        <v>13</v>
      </c>
      <c r="CW11" s="39" t="s">
        <v>11</v>
      </c>
      <c r="CX11" s="40" t="n">
        <f aca="false">IF(CY9="","",CY9)</f>
        <v>12</v>
      </c>
      <c r="CY11" s="41" t="n">
        <v>1</v>
      </c>
      <c r="CZ11" s="41"/>
      <c r="DA11" s="41"/>
      <c r="DB11" s="39" t="n">
        <v>13</v>
      </c>
      <c r="DC11" s="39" t="s">
        <v>11</v>
      </c>
      <c r="DD11" s="40" t="n">
        <v>9</v>
      </c>
      <c r="DE11" s="39" t="n">
        <v>10</v>
      </c>
      <c r="DF11" s="39" t="s">
        <v>11</v>
      </c>
      <c r="DG11" s="42" t="n">
        <v>9</v>
      </c>
      <c r="DH11" s="26" t="n">
        <v>8</v>
      </c>
      <c r="DI11" s="27" t="n">
        <f aca="false">IF((CS11=""),"",SUM(CS11+CV11+DB11+DE11))</f>
        <v>49</v>
      </c>
      <c r="DJ11" s="27" t="s">
        <v>11</v>
      </c>
      <c r="DK11" s="28" t="n">
        <f aca="false">IF((CU11=""),"",SUM(CU11+CX11+DD11+DG11))</f>
        <v>40</v>
      </c>
      <c r="DL11" s="75" t="n">
        <v>11</v>
      </c>
      <c r="DM11" s="0"/>
      <c r="DN11" s="47" t="n">
        <v>0.541666666666667</v>
      </c>
      <c r="DO11" s="47"/>
      <c r="DP11" s="45" t="s">
        <v>31</v>
      </c>
      <c r="DQ11" s="45"/>
      <c r="DR11" s="45"/>
      <c r="DS11" s="0"/>
      <c r="DT11" s="0"/>
      <c r="DU11" s="0"/>
      <c r="DV11" s="15" t="s">
        <v>18</v>
      </c>
      <c r="DW11" s="0"/>
      <c r="DX11" s="37" t="s">
        <v>59</v>
      </c>
      <c r="DY11" s="37"/>
      <c r="DZ11" s="37"/>
      <c r="EA11" s="37"/>
      <c r="EB11" s="37"/>
      <c r="EC11" s="37"/>
      <c r="ED11" s="0"/>
      <c r="EE11" s="21" t="str">
        <f aca="false">IF(EN5="","",EN5)</f>
        <v>SK Ruchadlo Zájezd A</v>
      </c>
      <c r="EF11" s="21"/>
      <c r="EG11" s="21"/>
      <c r="EH11" s="39" t="n">
        <f aca="false">IF(EP7="","",EP7)</f>
        <v>19</v>
      </c>
      <c r="EI11" s="39" t="s">
        <v>11</v>
      </c>
      <c r="EJ11" s="40" t="n">
        <f aca="false">IF(EN7="","",EN7)</f>
        <v>14</v>
      </c>
      <c r="EK11" s="39" t="n">
        <f aca="false">IF(EP9="","",EP9)</f>
        <v>16</v>
      </c>
      <c r="EL11" s="39" t="s">
        <v>11</v>
      </c>
      <c r="EM11" s="40" t="n">
        <f aca="false">IF(EN9="","",EN9)</f>
        <v>7</v>
      </c>
      <c r="EN11" s="41" t="n">
        <v>1</v>
      </c>
      <c r="EO11" s="41"/>
      <c r="EP11" s="41"/>
      <c r="EQ11" s="39" t="n">
        <v>12</v>
      </c>
      <c r="ER11" s="39" t="s">
        <v>11</v>
      </c>
      <c r="ES11" s="40" t="n">
        <v>9</v>
      </c>
      <c r="ET11" s="39" t="n">
        <v>11</v>
      </c>
      <c r="EU11" s="39" t="s">
        <v>11</v>
      </c>
      <c r="EV11" s="42" t="n">
        <v>7</v>
      </c>
      <c r="EW11" s="26" t="n">
        <v>8</v>
      </c>
      <c r="EX11" s="27" t="n">
        <f aca="false">IF((EH11=""),"",SUM(EH11+EK11+EQ11+ET11))</f>
        <v>58</v>
      </c>
      <c r="EY11" s="27" t="s">
        <v>11</v>
      </c>
      <c r="EZ11" s="28" t="n">
        <f aca="false">IF((EJ11=""),"",SUM(EJ11+EM11+ES11+EV11))</f>
        <v>37</v>
      </c>
      <c r="FA11" s="75" t="n">
        <v>16</v>
      </c>
      <c r="FB11" s="0"/>
      <c r="FC11" s="47" t="n">
        <v>0.541666666666667</v>
      </c>
      <c r="FD11" s="47"/>
      <c r="FE11" s="45" t="s">
        <v>31</v>
      </c>
      <c r="FF11" s="45"/>
      <c r="FG11" s="45"/>
      <c r="FH11" s="0"/>
      <c r="FI11" s="0"/>
      <c r="FJ11" s="0"/>
      <c r="FK11" s="15" t="s">
        <v>18</v>
      </c>
      <c r="FL11" s="0"/>
      <c r="FM11" s="43" t="s">
        <v>70</v>
      </c>
      <c r="FN11" s="43"/>
      <c r="FO11" s="43"/>
      <c r="FP11" s="43"/>
      <c r="FQ11" s="43"/>
      <c r="FR11" s="43"/>
      <c r="FS11" s="0"/>
      <c r="FT11" s="21" t="str">
        <f aca="false">IF(GC5="","",GC5)</f>
        <v>SK Polička F</v>
      </c>
      <c r="FU11" s="21"/>
      <c r="FV11" s="21"/>
      <c r="FW11" s="39" t="n">
        <f aca="false">IF(GE7="","",GE7)</f>
        <v>11</v>
      </c>
      <c r="FX11" s="39" t="s">
        <v>11</v>
      </c>
      <c r="FY11" s="40" t="n">
        <f aca="false">IF(GC7="","",GC7)</f>
        <v>13</v>
      </c>
      <c r="FZ11" s="39" t="n">
        <f aca="false">IF(GE9="","",GE9)</f>
        <v>11</v>
      </c>
      <c r="GA11" s="39" t="s">
        <v>11</v>
      </c>
      <c r="GB11" s="40" t="n">
        <f aca="false">IF(GC9="","",GC9)</f>
        <v>14</v>
      </c>
      <c r="GC11" s="41" t="n">
        <v>1</v>
      </c>
      <c r="GD11" s="41"/>
      <c r="GE11" s="41"/>
      <c r="GF11" s="39" t="n">
        <v>13</v>
      </c>
      <c r="GG11" s="39" t="s">
        <v>11</v>
      </c>
      <c r="GH11" s="40" t="n">
        <v>10</v>
      </c>
      <c r="GI11" s="39" t="n">
        <v>9</v>
      </c>
      <c r="GJ11" s="39" t="s">
        <v>11</v>
      </c>
      <c r="GK11" s="42" t="n">
        <v>10</v>
      </c>
      <c r="GL11" s="26" t="n">
        <v>5</v>
      </c>
      <c r="GM11" s="27" t="n">
        <f aca="false">IF((FW11=""),"",SUM(FW11+FZ11+GF11+GI11))</f>
        <v>44</v>
      </c>
      <c r="GN11" s="27" t="s">
        <v>11</v>
      </c>
      <c r="GO11" s="28" t="n">
        <f aca="false">IF((FY11=""),"",SUM(FY11+GB11+GH11+GK11))</f>
        <v>47</v>
      </c>
      <c r="GP11" s="75" t="n">
        <v>24</v>
      </c>
      <c r="GQ11" s="0"/>
      <c r="GR11" s="47" t="n">
        <v>0.541666666666667</v>
      </c>
      <c r="GS11" s="47"/>
      <c r="GT11" s="45" t="s">
        <v>31</v>
      </c>
      <c r="GU11" s="45"/>
      <c r="GV11" s="45"/>
      <c r="GW11" s="0"/>
      <c r="GX11" s="0"/>
      <c r="GY11" s="0"/>
      <c r="GZ11" s="15" t="s">
        <v>18</v>
      </c>
      <c r="HA11" s="0"/>
      <c r="HB11" s="43" t="s">
        <v>21</v>
      </c>
      <c r="HC11" s="43"/>
      <c r="HD11" s="43"/>
      <c r="HE11" s="43"/>
      <c r="HF11" s="43"/>
      <c r="HG11" s="43"/>
      <c r="HH11" s="0"/>
      <c r="HI11" s="21" t="str">
        <f aca="false">IF(HR5="","",HR5)</f>
        <v>VK AŠ Kvasiny B</v>
      </c>
      <c r="HJ11" s="21"/>
      <c r="HK11" s="21"/>
      <c r="HL11" s="39" t="n">
        <f aca="false">IF(HT7="","",HT7)</f>
        <v>6</v>
      </c>
      <c r="HM11" s="39" t="s">
        <v>11</v>
      </c>
      <c r="HN11" s="40" t="n">
        <f aca="false">IF(HR7="","",HR7)</f>
        <v>15</v>
      </c>
      <c r="HO11" s="39" t="n">
        <f aca="false">IF(HT9="","",HT9)</f>
        <v>9</v>
      </c>
      <c r="HP11" s="39" t="s">
        <v>11</v>
      </c>
      <c r="HQ11" s="40" t="n">
        <f aca="false">IF(HR9="","",HR9)</f>
        <v>15</v>
      </c>
      <c r="HR11" s="41" t="n">
        <v>1</v>
      </c>
      <c r="HS11" s="41"/>
      <c r="HT11" s="41"/>
      <c r="HU11" s="39" t="n">
        <v>12</v>
      </c>
      <c r="HV11" s="39" t="s">
        <v>11</v>
      </c>
      <c r="HW11" s="40" t="n">
        <v>6</v>
      </c>
      <c r="HX11" s="39" t="n">
        <v>3</v>
      </c>
      <c r="HY11" s="39" t="s">
        <v>11</v>
      </c>
      <c r="HZ11" s="42" t="n">
        <v>13</v>
      </c>
      <c r="IA11" s="26" t="n">
        <v>5</v>
      </c>
      <c r="IB11" s="27" t="n">
        <f aca="false">IF((HL11=""),"",SUM(HL11+HO11+HU11+HX11))</f>
        <v>30</v>
      </c>
      <c r="IC11" s="27" t="s">
        <v>11</v>
      </c>
      <c r="ID11" s="28" t="n">
        <f aca="false">IF((HN11=""),"",SUM(HN11+HQ11+HW11+HZ11))</f>
        <v>49</v>
      </c>
      <c r="IE11" s="75" t="n">
        <v>30</v>
      </c>
      <c r="IF11" s="0"/>
      <c r="IG11" s="47" t="n">
        <v>0.541666666666667</v>
      </c>
      <c r="IH11" s="47"/>
      <c r="II11" s="45" t="s">
        <v>31</v>
      </c>
      <c r="IJ11" s="45"/>
      <c r="IK11" s="45"/>
      <c r="IL11" s="0"/>
      <c r="IM11" s="48"/>
    </row>
    <row r="12" s="62" customFormat="true" ht="27" hidden="false" customHeight="true" outlineLevel="0" collapsed="false">
      <c r="A12" s="50"/>
      <c r="B12" s="0"/>
      <c r="C12" s="15" t="s">
        <v>23</v>
      </c>
      <c r="D12" s="0"/>
      <c r="E12" s="43" t="s">
        <v>75</v>
      </c>
      <c r="F12" s="43"/>
      <c r="G12" s="43"/>
      <c r="H12" s="43"/>
      <c r="I12" s="43"/>
      <c r="J12" s="43"/>
      <c r="K12" s="0"/>
      <c r="L12" s="21"/>
      <c r="M12" s="21"/>
      <c r="N12" s="21"/>
      <c r="O12" s="34" t="str">
        <f aca="false">IF(W8="","",W8)</f>
        <v/>
      </c>
      <c r="P12" s="34" t="s">
        <v>11</v>
      </c>
      <c r="Q12" s="35" t="str">
        <f aca="false">IF(U8="","",U8)</f>
        <v/>
      </c>
      <c r="R12" s="34" t="str">
        <f aca="false">IF(W10="","",W10)</f>
        <v/>
      </c>
      <c r="S12" s="34" t="s">
        <v>11</v>
      </c>
      <c r="T12" s="35" t="str">
        <f aca="false">IF(U10="","",U10)</f>
        <v/>
      </c>
      <c r="U12" s="41"/>
      <c r="V12" s="41"/>
      <c r="W12" s="41"/>
      <c r="X12" s="34"/>
      <c r="Y12" s="34" t="s">
        <v>11</v>
      </c>
      <c r="Z12" s="35"/>
      <c r="AA12" s="34"/>
      <c r="AB12" s="34" t="s">
        <v>11</v>
      </c>
      <c r="AC12" s="36"/>
      <c r="AD12" s="26"/>
      <c r="AE12" s="34" t="str">
        <f aca="false">IF((O12=""),"",SUM(O12+R12+X12+AA12))</f>
        <v/>
      </c>
      <c r="AF12" s="34" t="s">
        <v>11</v>
      </c>
      <c r="AG12" s="35" t="str">
        <f aca="false">IF((Q12=""),"",SUM(Q12+T12+Z12+AC12))</f>
        <v/>
      </c>
      <c r="AH12" s="29"/>
      <c r="AI12" s="0"/>
      <c r="AJ12" s="45" t="s">
        <v>37</v>
      </c>
      <c r="AK12" s="45"/>
      <c r="AL12" s="45"/>
      <c r="AM12" s="45"/>
      <c r="AN12" s="45"/>
      <c r="AO12" s="0"/>
      <c r="AP12" s="50"/>
      <c r="AQ12" s="0"/>
      <c r="AR12" s="15" t="s">
        <v>23</v>
      </c>
      <c r="AS12" s="0"/>
      <c r="AT12" s="43" t="s">
        <v>71</v>
      </c>
      <c r="AU12" s="43"/>
      <c r="AV12" s="43"/>
      <c r="AW12" s="43"/>
      <c r="AX12" s="43"/>
      <c r="AY12" s="43"/>
      <c r="AZ12" s="0"/>
      <c r="BA12" s="21"/>
      <c r="BB12" s="21"/>
      <c r="BC12" s="21"/>
      <c r="BD12" s="34" t="str">
        <f aca="false">IF(BL8="","",BL8)</f>
        <v/>
      </c>
      <c r="BE12" s="34" t="s">
        <v>11</v>
      </c>
      <c r="BF12" s="35" t="str">
        <f aca="false">IF(BJ8="","",BJ8)</f>
        <v/>
      </c>
      <c r="BG12" s="34" t="str">
        <f aca="false">IF(BL10="","",BL10)</f>
        <v/>
      </c>
      <c r="BH12" s="34" t="s">
        <v>11</v>
      </c>
      <c r="BI12" s="35" t="str">
        <f aca="false">IF(BJ10="","",BJ10)</f>
        <v/>
      </c>
      <c r="BJ12" s="41"/>
      <c r="BK12" s="41"/>
      <c r="BL12" s="41"/>
      <c r="BM12" s="34"/>
      <c r="BN12" s="34" t="s">
        <v>11</v>
      </c>
      <c r="BO12" s="35"/>
      <c r="BP12" s="34"/>
      <c r="BQ12" s="34" t="s">
        <v>11</v>
      </c>
      <c r="BR12" s="36"/>
      <c r="BS12" s="26"/>
      <c r="BT12" s="34" t="str">
        <f aca="false">IF((BD12=""),"",SUM(BD12+BG12+BM12+BP12))</f>
        <v/>
      </c>
      <c r="BU12" s="34" t="s">
        <v>11</v>
      </c>
      <c r="BV12" s="35" t="str">
        <f aca="false">IF((BF12=""),"",SUM(BF12+BI12+BO12+BR12))</f>
        <v/>
      </c>
      <c r="BW12" s="29"/>
      <c r="BX12" s="0"/>
      <c r="BY12" s="45" t="s">
        <v>37</v>
      </c>
      <c r="BZ12" s="45"/>
      <c r="CA12" s="45"/>
      <c r="CB12" s="45"/>
      <c r="CC12" s="45"/>
      <c r="CD12" s="0"/>
      <c r="CE12" s="50"/>
      <c r="CF12" s="0"/>
      <c r="CG12" s="15" t="s">
        <v>23</v>
      </c>
      <c r="CH12" s="0"/>
      <c r="CI12" s="43" t="s">
        <v>20</v>
      </c>
      <c r="CJ12" s="43"/>
      <c r="CK12" s="43"/>
      <c r="CL12" s="43"/>
      <c r="CM12" s="43"/>
      <c r="CN12" s="43"/>
      <c r="CO12" s="0"/>
      <c r="CP12" s="21"/>
      <c r="CQ12" s="21"/>
      <c r="CR12" s="21"/>
      <c r="CS12" s="34" t="str">
        <f aca="false">IF(DA8="","",DA8)</f>
        <v/>
      </c>
      <c r="CT12" s="34" t="s">
        <v>11</v>
      </c>
      <c r="CU12" s="35" t="str">
        <f aca="false">IF(CY8="","",CY8)</f>
        <v/>
      </c>
      <c r="CV12" s="34" t="str">
        <f aca="false">IF(DA10="","",DA10)</f>
        <v/>
      </c>
      <c r="CW12" s="34" t="s">
        <v>11</v>
      </c>
      <c r="CX12" s="35" t="str">
        <f aca="false">IF(CY10="","",CY10)</f>
        <v/>
      </c>
      <c r="CY12" s="41"/>
      <c r="CZ12" s="41"/>
      <c r="DA12" s="41"/>
      <c r="DB12" s="34"/>
      <c r="DC12" s="34" t="s">
        <v>11</v>
      </c>
      <c r="DD12" s="35"/>
      <c r="DE12" s="34"/>
      <c r="DF12" s="34" t="s">
        <v>11</v>
      </c>
      <c r="DG12" s="36"/>
      <c r="DH12" s="26"/>
      <c r="DI12" s="34" t="str">
        <f aca="false">IF((CS12=""),"",SUM(CS12+CV12+DB12+DE12))</f>
        <v/>
      </c>
      <c r="DJ12" s="34" t="s">
        <v>11</v>
      </c>
      <c r="DK12" s="35" t="str">
        <f aca="false">IF((CU12=""),"",SUM(CU12+CX12+DD12+DG12))</f>
        <v/>
      </c>
      <c r="DL12" s="75"/>
      <c r="DM12" s="0"/>
      <c r="DN12" s="45" t="s">
        <v>37</v>
      </c>
      <c r="DO12" s="45"/>
      <c r="DP12" s="45"/>
      <c r="DQ12" s="45"/>
      <c r="DR12" s="45"/>
      <c r="DS12" s="0"/>
      <c r="DT12" s="50"/>
      <c r="DU12" s="0"/>
      <c r="DV12" s="15" t="s">
        <v>23</v>
      </c>
      <c r="DW12" s="0"/>
      <c r="DX12" s="43" t="s">
        <v>80</v>
      </c>
      <c r="DY12" s="43"/>
      <c r="DZ12" s="43"/>
      <c r="EA12" s="43"/>
      <c r="EB12" s="43"/>
      <c r="EC12" s="43"/>
      <c r="ED12" s="0"/>
      <c r="EE12" s="21"/>
      <c r="EF12" s="21"/>
      <c r="EG12" s="21"/>
      <c r="EH12" s="34" t="str">
        <f aca="false">IF(EP8="","",EP8)</f>
        <v/>
      </c>
      <c r="EI12" s="34" t="s">
        <v>11</v>
      </c>
      <c r="EJ12" s="35" t="str">
        <f aca="false">IF(EN8="","",EN8)</f>
        <v/>
      </c>
      <c r="EK12" s="34" t="str">
        <f aca="false">IF(EP10="","",EP10)</f>
        <v/>
      </c>
      <c r="EL12" s="34" t="s">
        <v>11</v>
      </c>
      <c r="EM12" s="35" t="str">
        <f aca="false">IF(EN10="","",EN10)</f>
        <v/>
      </c>
      <c r="EN12" s="41"/>
      <c r="EO12" s="41"/>
      <c r="EP12" s="41"/>
      <c r="EQ12" s="34"/>
      <c r="ER12" s="34" t="s">
        <v>11</v>
      </c>
      <c r="ES12" s="35"/>
      <c r="ET12" s="34"/>
      <c r="EU12" s="34" t="s">
        <v>11</v>
      </c>
      <c r="EV12" s="36"/>
      <c r="EW12" s="26"/>
      <c r="EX12" s="34" t="str">
        <f aca="false">IF((EH12=""),"",SUM(EH12+EK12+EQ12+ET12))</f>
        <v/>
      </c>
      <c r="EY12" s="34" t="s">
        <v>11</v>
      </c>
      <c r="EZ12" s="35" t="str">
        <f aca="false">IF((EJ12=""),"",SUM(EJ12+EM12+ES12+EV12))</f>
        <v/>
      </c>
      <c r="FA12" s="75"/>
      <c r="FB12" s="0"/>
      <c r="FC12" s="45" t="s">
        <v>37</v>
      </c>
      <c r="FD12" s="45"/>
      <c r="FE12" s="45"/>
      <c r="FF12" s="45"/>
      <c r="FG12" s="45"/>
      <c r="FH12" s="0"/>
      <c r="FI12" s="50"/>
      <c r="FJ12" s="0"/>
      <c r="FK12" s="15" t="s">
        <v>23</v>
      </c>
      <c r="FL12" s="0"/>
      <c r="FM12" s="37" t="s">
        <v>19</v>
      </c>
      <c r="FN12" s="37"/>
      <c r="FO12" s="37"/>
      <c r="FP12" s="37"/>
      <c r="FQ12" s="37"/>
      <c r="FR12" s="37"/>
      <c r="FS12" s="0"/>
      <c r="FT12" s="21"/>
      <c r="FU12" s="21"/>
      <c r="FV12" s="21"/>
      <c r="FW12" s="34" t="str">
        <f aca="false">IF(GE8="","",GE8)</f>
        <v/>
      </c>
      <c r="FX12" s="34" t="s">
        <v>11</v>
      </c>
      <c r="FY12" s="35" t="str">
        <f aca="false">IF(GC8="","",GC8)</f>
        <v/>
      </c>
      <c r="FZ12" s="34" t="str">
        <f aca="false">IF(GE10="","",GE10)</f>
        <v/>
      </c>
      <c r="GA12" s="34" t="s">
        <v>11</v>
      </c>
      <c r="GB12" s="35" t="str">
        <f aca="false">IF(GC10="","",GC10)</f>
        <v/>
      </c>
      <c r="GC12" s="41"/>
      <c r="GD12" s="41"/>
      <c r="GE12" s="41"/>
      <c r="GF12" s="34"/>
      <c r="GG12" s="34" t="s">
        <v>11</v>
      </c>
      <c r="GH12" s="35"/>
      <c r="GI12" s="34"/>
      <c r="GJ12" s="34" t="s">
        <v>11</v>
      </c>
      <c r="GK12" s="36"/>
      <c r="GL12" s="26"/>
      <c r="GM12" s="34" t="str">
        <f aca="false">IF((FW12=""),"",SUM(FW12+FZ12+GF12+GI12))</f>
        <v/>
      </c>
      <c r="GN12" s="34" t="s">
        <v>11</v>
      </c>
      <c r="GO12" s="35" t="str">
        <f aca="false">IF((FY12=""),"",SUM(FY12+GB12+GH12+GK12))</f>
        <v/>
      </c>
      <c r="GP12" s="75"/>
      <c r="GQ12" s="0"/>
      <c r="GR12" s="45" t="s">
        <v>37</v>
      </c>
      <c r="GS12" s="45"/>
      <c r="GT12" s="45"/>
      <c r="GU12" s="45"/>
      <c r="GV12" s="45"/>
      <c r="GW12" s="0"/>
      <c r="GX12" s="50"/>
      <c r="GY12" s="0"/>
      <c r="GZ12" s="15" t="s">
        <v>23</v>
      </c>
      <c r="HA12" s="0"/>
      <c r="HB12" s="43" t="s">
        <v>62</v>
      </c>
      <c r="HC12" s="43"/>
      <c r="HD12" s="43"/>
      <c r="HE12" s="43"/>
      <c r="HF12" s="43"/>
      <c r="HG12" s="43"/>
      <c r="HH12" s="0"/>
      <c r="HI12" s="21"/>
      <c r="HJ12" s="21"/>
      <c r="HK12" s="21"/>
      <c r="HL12" s="34" t="str">
        <f aca="false">IF(HT8="","",HT8)</f>
        <v/>
      </c>
      <c r="HM12" s="34" t="s">
        <v>11</v>
      </c>
      <c r="HN12" s="35" t="str">
        <f aca="false">IF(HR8="","",HR8)</f>
        <v/>
      </c>
      <c r="HO12" s="34" t="str">
        <f aca="false">IF(HT10="","",HT10)</f>
        <v/>
      </c>
      <c r="HP12" s="34" t="s">
        <v>11</v>
      </c>
      <c r="HQ12" s="35" t="str">
        <f aca="false">IF(HR10="","",HR10)</f>
        <v/>
      </c>
      <c r="HR12" s="41"/>
      <c r="HS12" s="41"/>
      <c r="HT12" s="41"/>
      <c r="HU12" s="34"/>
      <c r="HV12" s="34" t="s">
        <v>11</v>
      </c>
      <c r="HW12" s="35"/>
      <c r="HX12" s="34"/>
      <c r="HY12" s="34" t="s">
        <v>11</v>
      </c>
      <c r="HZ12" s="36"/>
      <c r="IA12" s="26"/>
      <c r="IB12" s="34" t="str">
        <f aca="false">IF((HL12=""),"",SUM(HL12+HO12+HU12+HX12))</f>
        <v/>
      </c>
      <c r="IC12" s="34" t="s">
        <v>11</v>
      </c>
      <c r="ID12" s="35" t="str">
        <f aca="false">IF((HN12=""),"",SUM(HN12+HQ12+HW12+HZ12))</f>
        <v/>
      </c>
      <c r="IE12" s="75"/>
      <c r="IF12" s="0"/>
      <c r="IG12" s="45" t="s">
        <v>37</v>
      </c>
      <c r="IH12" s="45"/>
      <c r="II12" s="45"/>
      <c r="IJ12" s="45"/>
      <c r="IK12" s="45"/>
      <c r="IL12" s="0"/>
      <c r="IM12" s="48"/>
    </row>
    <row r="13" s="62" customFormat="true" ht="27" hidden="false" customHeight="true" outlineLevel="0" collapsed="false">
      <c r="A13" s="0"/>
      <c r="B13" s="0"/>
      <c r="C13" s="15" t="s">
        <v>29</v>
      </c>
      <c r="D13" s="0"/>
      <c r="E13" s="43" t="s">
        <v>63</v>
      </c>
      <c r="F13" s="43"/>
      <c r="G13" s="43"/>
      <c r="H13" s="43"/>
      <c r="I13" s="43"/>
      <c r="J13" s="43"/>
      <c r="K13" s="0"/>
      <c r="L13" s="21" t="str">
        <f aca="false">IF(X5="","",X5)</f>
        <v>DDM Týniště B</v>
      </c>
      <c r="M13" s="21"/>
      <c r="N13" s="21"/>
      <c r="O13" s="39" t="n">
        <f aca="false">IF(Z7="","",Z7)</f>
        <v>7</v>
      </c>
      <c r="P13" s="39" t="s">
        <v>11</v>
      </c>
      <c r="Q13" s="40" t="n">
        <f aca="false">IF(X7="","",X7)</f>
        <v>12</v>
      </c>
      <c r="R13" s="39" t="n">
        <f aca="false">IF(Z9="","",Z9)</f>
        <v>4</v>
      </c>
      <c r="S13" s="39" t="s">
        <v>11</v>
      </c>
      <c r="T13" s="40" t="n">
        <f aca="false">IF(X9="","",X9)</f>
        <v>9</v>
      </c>
      <c r="U13" s="39" t="n">
        <f aca="false">IF(Z11="","",Z11)</f>
        <v>8</v>
      </c>
      <c r="V13" s="39" t="s">
        <v>11</v>
      </c>
      <c r="W13" s="40" t="n">
        <f aca="false">IF(X11="","",X11)</f>
        <v>16</v>
      </c>
      <c r="X13" s="41" t="n">
        <v>3</v>
      </c>
      <c r="Y13" s="41"/>
      <c r="Z13" s="41"/>
      <c r="AA13" s="39" t="n">
        <v>7</v>
      </c>
      <c r="AB13" s="39" t="s">
        <v>11</v>
      </c>
      <c r="AC13" s="42" t="n">
        <v>9</v>
      </c>
      <c r="AD13" s="26" t="n">
        <v>4</v>
      </c>
      <c r="AE13" s="27" t="n">
        <f aca="false">IF((R13=""),"",SUM(O13+R13+U13+AA13))</f>
        <v>26</v>
      </c>
      <c r="AF13" s="27" t="s">
        <v>11</v>
      </c>
      <c r="AG13" s="28" t="n">
        <f aca="false">IF((T13=""),"",SUM(Q13+T13+W13+AC13))</f>
        <v>46</v>
      </c>
      <c r="AH13" s="29" t="n">
        <v>5</v>
      </c>
      <c r="AI13" s="0"/>
      <c r="AJ13" s="51" t="n">
        <v>10</v>
      </c>
      <c r="AK13" s="51" t="s">
        <v>41</v>
      </c>
      <c r="AL13" s="51"/>
      <c r="AM13" s="52"/>
      <c r="AN13" s="52"/>
      <c r="AO13" s="0"/>
      <c r="AP13" s="0"/>
      <c r="AQ13" s="0"/>
      <c r="AR13" s="15" t="s">
        <v>29</v>
      </c>
      <c r="AS13" s="0"/>
      <c r="AT13" s="43" t="s">
        <v>76</v>
      </c>
      <c r="AU13" s="43"/>
      <c r="AV13" s="43"/>
      <c r="AW13" s="43"/>
      <c r="AX13" s="43"/>
      <c r="AY13" s="43"/>
      <c r="AZ13" s="0"/>
      <c r="BA13" s="21" t="str">
        <f aca="false">IF(BM5="","",BM5)</f>
        <v>SK Polička D</v>
      </c>
      <c r="BB13" s="21"/>
      <c r="BC13" s="21"/>
      <c r="BD13" s="39" t="n">
        <f aca="false">IF(BO7="","",BO7)</f>
        <v>8</v>
      </c>
      <c r="BE13" s="39" t="s">
        <v>11</v>
      </c>
      <c r="BF13" s="40" t="n">
        <f aca="false">IF(BM7="","",BM7)</f>
        <v>13</v>
      </c>
      <c r="BG13" s="39" t="n">
        <f aca="false">IF(BO9="","",BO9)</f>
        <v>17</v>
      </c>
      <c r="BH13" s="39" t="s">
        <v>11</v>
      </c>
      <c r="BI13" s="40" t="n">
        <f aca="false">IF(BM9="","",BM9)</f>
        <v>12</v>
      </c>
      <c r="BJ13" s="39" t="n">
        <f aca="false">IF(BO11="","",BO11)</f>
        <v>3</v>
      </c>
      <c r="BK13" s="39" t="s">
        <v>11</v>
      </c>
      <c r="BL13" s="40" t="n">
        <f aca="false">IF(BM11="","",BM11)</f>
        <v>12</v>
      </c>
      <c r="BM13" s="41" t="n">
        <v>3</v>
      </c>
      <c r="BN13" s="41"/>
      <c r="BO13" s="41"/>
      <c r="BP13" s="39" t="n">
        <v>11</v>
      </c>
      <c r="BQ13" s="39" t="s">
        <v>11</v>
      </c>
      <c r="BR13" s="42" t="n">
        <v>8</v>
      </c>
      <c r="BS13" s="26" t="n">
        <v>6</v>
      </c>
      <c r="BT13" s="27" t="n">
        <f aca="false">IF((BG13=""),"",SUM(BD13+BG13+BJ13+BP13))</f>
        <v>39</v>
      </c>
      <c r="BU13" s="27" t="s">
        <v>11</v>
      </c>
      <c r="BV13" s="28" t="n">
        <f aca="false">IF((BI13=""),"",SUM(BF13+BI13+BL13+BR13))</f>
        <v>45</v>
      </c>
      <c r="BW13" s="29" t="n">
        <v>7</v>
      </c>
      <c r="BX13" s="0"/>
      <c r="BY13" s="51" t="n">
        <v>10</v>
      </c>
      <c r="BZ13" s="51" t="s">
        <v>41</v>
      </c>
      <c r="CA13" s="51"/>
      <c r="CB13" s="52"/>
      <c r="CC13" s="52"/>
      <c r="CD13" s="0"/>
      <c r="CE13" s="0"/>
      <c r="CF13" s="0"/>
      <c r="CG13" s="15" t="s">
        <v>29</v>
      </c>
      <c r="CH13" s="0"/>
      <c r="CI13" s="43" t="s">
        <v>68</v>
      </c>
      <c r="CJ13" s="43"/>
      <c r="CK13" s="43"/>
      <c r="CL13" s="43"/>
      <c r="CM13" s="43"/>
      <c r="CN13" s="43"/>
      <c r="CO13" s="0"/>
      <c r="CP13" s="21" t="str">
        <f aca="false">IF(DB5="","",DB5)</f>
        <v>Slavia HK C</v>
      </c>
      <c r="CQ13" s="21"/>
      <c r="CR13" s="21"/>
      <c r="CS13" s="39" t="n">
        <f aca="false">IF(DD7="","",DD7)</f>
        <v>10</v>
      </c>
      <c r="CT13" s="39" t="s">
        <v>11</v>
      </c>
      <c r="CU13" s="40" t="n">
        <f aca="false">IF(DB7="","",DB7)</f>
        <v>7</v>
      </c>
      <c r="CV13" s="39" t="n">
        <f aca="false">IF(DD9="","",DD9)</f>
        <v>15</v>
      </c>
      <c r="CW13" s="39" t="s">
        <v>11</v>
      </c>
      <c r="CX13" s="40" t="n">
        <f aca="false">IF(DB9="","",DB9)</f>
        <v>5</v>
      </c>
      <c r="CY13" s="39" t="n">
        <f aca="false">IF(DD11="","",DD11)</f>
        <v>9</v>
      </c>
      <c r="CZ13" s="39" t="s">
        <v>11</v>
      </c>
      <c r="DA13" s="40" t="n">
        <f aca="false">IF(DB11="","",DB11)</f>
        <v>13</v>
      </c>
      <c r="DB13" s="41" t="n">
        <v>3</v>
      </c>
      <c r="DC13" s="41"/>
      <c r="DD13" s="41"/>
      <c r="DE13" s="39" t="n">
        <v>4</v>
      </c>
      <c r="DF13" s="39" t="s">
        <v>11</v>
      </c>
      <c r="DG13" s="42" t="n">
        <v>8</v>
      </c>
      <c r="DH13" s="26" t="n">
        <v>6</v>
      </c>
      <c r="DI13" s="27" t="n">
        <f aca="false">IF((CV13=""),"",SUM(CS13+CV13+CY13+DE13))</f>
        <v>38</v>
      </c>
      <c r="DJ13" s="27" t="s">
        <v>11</v>
      </c>
      <c r="DK13" s="28" t="n">
        <f aca="false">IF((CX13=""),"",SUM(CU13+CX13+DA13+DG13))</f>
        <v>33</v>
      </c>
      <c r="DL13" s="75" t="n">
        <v>13</v>
      </c>
      <c r="DM13" s="0"/>
      <c r="DN13" s="51" t="n">
        <v>10</v>
      </c>
      <c r="DO13" s="51" t="s">
        <v>41</v>
      </c>
      <c r="DP13" s="51"/>
      <c r="DQ13" s="52"/>
      <c r="DR13" s="52"/>
      <c r="DS13" s="0"/>
      <c r="DT13" s="0"/>
      <c r="DU13" s="0"/>
      <c r="DV13" s="15" t="s">
        <v>29</v>
      </c>
      <c r="DW13" s="0"/>
      <c r="DX13" s="43" t="s">
        <v>34</v>
      </c>
      <c r="DY13" s="43"/>
      <c r="DZ13" s="43"/>
      <c r="EA13" s="43"/>
      <c r="EB13" s="43"/>
      <c r="EC13" s="43"/>
      <c r="ED13" s="0"/>
      <c r="EE13" s="21" t="str">
        <f aca="false">IF(EQ5="","",EQ5)</f>
        <v>TJ Sokol Nechanice B</v>
      </c>
      <c r="EF13" s="21"/>
      <c r="EG13" s="21"/>
      <c r="EH13" s="39" t="n">
        <f aca="false">IF(ES7="","",ES7)</f>
        <v>6</v>
      </c>
      <c r="EI13" s="39" t="s">
        <v>11</v>
      </c>
      <c r="EJ13" s="40" t="n">
        <f aca="false">IF(EQ7="","",EQ7)</f>
        <v>7</v>
      </c>
      <c r="EK13" s="39" t="n">
        <f aca="false">IF(ES9="","",ES9)</f>
        <v>20</v>
      </c>
      <c r="EL13" s="39" t="s">
        <v>11</v>
      </c>
      <c r="EM13" s="40" t="n">
        <f aca="false">IF(EQ9="","",EQ9)</f>
        <v>6</v>
      </c>
      <c r="EN13" s="39" t="n">
        <f aca="false">IF(ES11="","",ES11)</f>
        <v>9</v>
      </c>
      <c r="EO13" s="39" t="s">
        <v>11</v>
      </c>
      <c r="EP13" s="40" t="n">
        <f aca="false">IF(EQ11="","",EQ11)</f>
        <v>12</v>
      </c>
      <c r="EQ13" s="41" t="n">
        <v>3</v>
      </c>
      <c r="ER13" s="41"/>
      <c r="ES13" s="41"/>
      <c r="ET13" s="39" t="n">
        <v>5</v>
      </c>
      <c r="EU13" s="39" t="s">
        <v>11</v>
      </c>
      <c r="EV13" s="42" t="n">
        <v>4</v>
      </c>
      <c r="EW13" s="26" t="n">
        <v>6</v>
      </c>
      <c r="EX13" s="27" t="n">
        <f aca="false">IF((EK13=""),"",SUM(EH13+EK13+EN13+ET13))</f>
        <v>40</v>
      </c>
      <c r="EY13" s="27" t="s">
        <v>11</v>
      </c>
      <c r="EZ13" s="28" t="n">
        <f aca="false">IF((EM13=""),"",SUM(EJ13+EM13+EP13+EV13))</f>
        <v>29</v>
      </c>
      <c r="FA13" s="75" t="n">
        <v>17</v>
      </c>
      <c r="FB13" s="0"/>
      <c r="FC13" s="51" t="n">
        <v>10</v>
      </c>
      <c r="FD13" s="51" t="s">
        <v>41</v>
      </c>
      <c r="FE13" s="51"/>
      <c r="FF13" s="52"/>
      <c r="FG13" s="52"/>
      <c r="FH13" s="0"/>
      <c r="FI13" s="0"/>
      <c r="FJ13" s="0"/>
      <c r="FK13" s="15" t="s">
        <v>29</v>
      </c>
      <c r="FL13" s="0"/>
      <c r="FM13" s="37" t="s">
        <v>60</v>
      </c>
      <c r="FN13" s="37"/>
      <c r="FO13" s="37"/>
      <c r="FP13" s="37"/>
      <c r="FQ13" s="37"/>
      <c r="FR13" s="37"/>
      <c r="FS13" s="0"/>
      <c r="FT13" s="21" t="str">
        <f aca="false">IF(GF5="","",GF5)</f>
        <v>VK AŠ Kvasiny A</v>
      </c>
      <c r="FU13" s="21"/>
      <c r="FV13" s="21"/>
      <c r="FW13" s="39" t="n">
        <f aca="false">IF(GH7="","",GH7)</f>
        <v>2</v>
      </c>
      <c r="FX13" s="39" t="s">
        <v>11</v>
      </c>
      <c r="FY13" s="40" t="n">
        <f aca="false">IF(GF7="","",GF7)</f>
        <v>22</v>
      </c>
      <c r="FZ13" s="39" t="n">
        <f aca="false">IF(GH9="","",GH9)</f>
        <v>3</v>
      </c>
      <c r="GA13" s="39" t="s">
        <v>11</v>
      </c>
      <c r="GB13" s="40" t="n">
        <f aca="false">IF(GF9="","",GF9)</f>
        <v>20</v>
      </c>
      <c r="GC13" s="39" t="n">
        <f aca="false">IF(GH11="","",GH11)</f>
        <v>10</v>
      </c>
      <c r="GD13" s="39" t="s">
        <v>11</v>
      </c>
      <c r="GE13" s="40" t="n">
        <f aca="false">IF(GF11="","",GF11)</f>
        <v>13</v>
      </c>
      <c r="GF13" s="41" t="n">
        <v>3</v>
      </c>
      <c r="GG13" s="41"/>
      <c r="GH13" s="41"/>
      <c r="GI13" s="39" t="n">
        <v>4</v>
      </c>
      <c r="GJ13" s="39" t="s">
        <v>11</v>
      </c>
      <c r="GK13" s="42" t="n">
        <v>15</v>
      </c>
      <c r="GL13" s="26" t="n">
        <v>4</v>
      </c>
      <c r="GM13" s="27" t="n">
        <f aca="false">IF((FZ13=""),"",SUM(FW13+FZ13+GC13+GI13))</f>
        <v>19</v>
      </c>
      <c r="GN13" s="27" t="s">
        <v>11</v>
      </c>
      <c r="GO13" s="28" t="n">
        <f aca="false">IF((GB13=""),"",SUM(FY13+GB13+GE13+GK13))</f>
        <v>70</v>
      </c>
      <c r="GP13" s="75" t="n">
        <v>25</v>
      </c>
      <c r="GQ13" s="0"/>
      <c r="GR13" s="51" t="n">
        <v>10</v>
      </c>
      <c r="GS13" s="51" t="s">
        <v>41</v>
      </c>
      <c r="GT13" s="51"/>
      <c r="GU13" s="52"/>
      <c r="GV13" s="52"/>
      <c r="GW13" s="0"/>
      <c r="GX13" s="0"/>
      <c r="GY13" s="0"/>
      <c r="GZ13" s="15" t="s">
        <v>29</v>
      </c>
      <c r="HA13" s="0"/>
      <c r="HB13" s="43" t="s">
        <v>72</v>
      </c>
      <c r="HC13" s="43"/>
      <c r="HD13" s="43"/>
      <c r="HE13" s="43"/>
      <c r="HF13" s="43"/>
      <c r="HG13" s="43"/>
      <c r="HH13" s="0"/>
      <c r="HI13" s="21" t="str">
        <f aca="false">IF(HU5="","",HU5)</f>
        <v>VK Sport RK E</v>
      </c>
      <c r="HJ13" s="21"/>
      <c r="HK13" s="21"/>
      <c r="HL13" s="39" t="n">
        <f aca="false">IF(HW7="","",HW7)</f>
        <v>10</v>
      </c>
      <c r="HM13" s="39" t="s">
        <v>11</v>
      </c>
      <c r="HN13" s="40" t="n">
        <f aca="false">IF(HU7="","",HU7)</f>
        <v>12</v>
      </c>
      <c r="HO13" s="39" t="n">
        <f aca="false">IF(HW9="","",HW9)</f>
        <v>6</v>
      </c>
      <c r="HP13" s="39" t="s">
        <v>11</v>
      </c>
      <c r="HQ13" s="40" t="n">
        <f aca="false">IF(HU9="","",HU9)</f>
        <v>10</v>
      </c>
      <c r="HR13" s="39" t="n">
        <f aca="false">IF(HW11="","",HW11)</f>
        <v>6</v>
      </c>
      <c r="HS13" s="39" t="s">
        <v>11</v>
      </c>
      <c r="HT13" s="40" t="n">
        <f aca="false">IF(HU11="","",HU11)</f>
        <v>12</v>
      </c>
      <c r="HU13" s="41" t="n">
        <v>3</v>
      </c>
      <c r="HV13" s="41"/>
      <c r="HW13" s="41"/>
      <c r="HX13" s="39" t="n">
        <v>12</v>
      </c>
      <c r="HY13" s="39" t="s">
        <v>11</v>
      </c>
      <c r="HZ13" s="42" t="n">
        <v>11</v>
      </c>
      <c r="IA13" s="26" t="n">
        <v>5</v>
      </c>
      <c r="IB13" s="27" t="n">
        <f aca="false">IF((HO13=""),"",SUM(HL13+HO13+HR13+HX13))</f>
        <v>34</v>
      </c>
      <c r="IC13" s="27" t="s">
        <v>11</v>
      </c>
      <c r="ID13" s="28" t="n">
        <f aca="false">IF((HQ13=""),"",SUM(HN13+HQ13+HT13+HZ13))</f>
        <v>45</v>
      </c>
      <c r="IE13" s="75" t="n">
        <v>29</v>
      </c>
      <c r="IF13" s="0"/>
      <c r="IG13" s="51" t="n">
        <v>10</v>
      </c>
      <c r="IH13" s="51" t="s">
        <v>41</v>
      </c>
      <c r="II13" s="51"/>
      <c r="IJ13" s="52"/>
      <c r="IK13" s="52"/>
      <c r="IL13" s="0"/>
      <c r="IM13" s="48"/>
    </row>
    <row r="14" s="62" customFormat="true" ht="2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21"/>
      <c r="M14" s="21"/>
      <c r="N14" s="21"/>
      <c r="O14" s="34" t="str">
        <f aca="false">IF(Z8="","",Z8)</f>
        <v/>
      </c>
      <c r="P14" s="34" t="s">
        <v>11</v>
      </c>
      <c r="Q14" s="35" t="str">
        <f aca="false">IF(X8="","",X8)</f>
        <v/>
      </c>
      <c r="R14" s="34" t="str">
        <f aca="false">IF(Z10="","",Z10)</f>
        <v/>
      </c>
      <c r="S14" s="34" t="s">
        <v>11</v>
      </c>
      <c r="T14" s="35" t="str">
        <f aca="false">IF(X10="","",X10)</f>
        <v/>
      </c>
      <c r="U14" s="34" t="str">
        <f aca="false">IF(Z12="","",Z12)</f>
        <v/>
      </c>
      <c r="V14" s="34" t="s">
        <v>11</v>
      </c>
      <c r="W14" s="35" t="str">
        <f aca="false">IF(X12="","",X12)</f>
        <v/>
      </c>
      <c r="X14" s="41"/>
      <c r="Y14" s="41"/>
      <c r="Z14" s="41"/>
      <c r="AA14" s="34"/>
      <c r="AB14" s="34" t="s">
        <v>11</v>
      </c>
      <c r="AC14" s="36"/>
      <c r="AD14" s="26"/>
      <c r="AE14" s="34" t="str">
        <f aca="false">IF((R14=""),"",SUM(O14+U14+R14+AA14))</f>
        <v/>
      </c>
      <c r="AF14" s="34" t="s">
        <v>11</v>
      </c>
      <c r="AG14" s="35" t="str">
        <f aca="false">IF((T14=""),"",SUM(Q14+T14+W14+AC14))</f>
        <v/>
      </c>
      <c r="AH14" s="29"/>
      <c r="AI14" s="0"/>
      <c r="AJ14" s="53" t="s">
        <v>45</v>
      </c>
      <c r="AK14" s="53"/>
      <c r="AL14" s="53"/>
      <c r="AM14" s="53"/>
      <c r="AN14" s="4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21"/>
      <c r="BB14" s="21"/>
      <c r="BC14" s="21"/>
      <c r="BD14" s="34" t="str">
        <f aca="false">IF(BO8="","",BO8)</f>
        <v/>
      </c>
      <c r="BE14" s="34" t="s">
        <v>11</v>
      </c>
      <c r="BF14" s="35" t="str">
        <f aca="false">IF(BM8="","",BM8)</f>
        <v/>
      </c>
      <c r="BG14" s="34" t="str">
        <f aca="false">IF(BO10="","",BO10)</f>
        <v/>
      </c>
      <c r="BH14" s="34" t="s">
        <v>11</v>
      </c>
      <c r="BI14" s="35" t="str">
        <f aca="false">IF(BM10="","",BM10)</f>
        <v/>
      </c>
      <c r="BJ14" s="34" t="str">
        <f aca="false">IF(BO12="","",BO12)</f>
        <v/>
      </c>
      <c r="BK14" s="34" t="s">
        <v>11</v>
      </c>
      <c r="BL14" s="35" t="str">
        <f aca="false">IF(BM12="","",BM12)</f>
        <v/>
      </c>
      <c r="BM14" s="41"/>
      <c r="BN14" s="41"/>
      <c r="BO14" s="41"/>
      <c r="BP14" s="34"/>
      <c r="BQ14" s="34" t="s">
        <v>11</v>
      </c>
      <c r="BR14" s="36"/>
      <c r="BS14" s="26"/>
      <c r="BT14" s="34" t="str">
        <f aca="false">IF((BG14=""),"",SUM(BD14+BJ14+BG14+BP14))</f>
        <v/>
      </c>
      <c r="BU14" s="34" t="s">
        <v>11</v>
      </c>
      <c r="BV14" s="35" t="str">
        <f aca="false">IF((BI14=""),"",SUM(BF14+BI14+BL14+BR14))</f>
        <v/>
      </c>
      <c r="BW14" s="29"/>
      <c r="BX14" s="0"/>
      <c r="BY14" s="53" t="s">
        <v>45</v>
      </c>
      <c r="BZ14" s="53"/>
      <c r="CA14" s="53"/>
      <c r="CB14" s="53"/>
      <c r="CC14" s="4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21"/>
      <c r="CQ14" s="21"/>
      <c r="CR14" s="21"/>
      <c r="CS14" s="34" t="str">
        <f aca="false">IF(DD8="","",DD8)</f>
        <v/>
      </c>
      <c r="CT14" s="34" t="s">
        <v>11</v>
      </c>
      <c r="CU14" s="35" t="str">
        <f aca="false">IF(DB8="","",DB8)</f>
        <v/>
      </c>
      <c r="CV14" s="34" t="str">
        <f aca="false">IF(DD10="","",DD10)</f>
        <v/>
      </c>
      <c r="CW14" s="34" t="s">
        <v>11</v>
      </c>
      <c r="CX14" s="35" t="str">
        <f aca="false">IF(DB10="","",DB10)</f>
        <v/>
      </c>
      <c r="CY14" s="34" t="str">
        <f aca="false">IF(DD12="","",DD12)</f>
        <v/>
      </c>
      <c r="CZ14" s="34" t="s">
        <v>11</v>
      </c>
      <c r="DA14" s="35" t="str">
        <f aca="false">IF(DB12="","",DB12)</f>
        <v/>
      </c>
      <c r="DB14" s="41"/>
      <c r="DC14" s="41"/>
      <c r="DD14" s="41"/>
      <c r="DE14" s="34"/>
      <c r="DF14" s="34" t="s">
        <v>11</v>
      </c>
      <c r="DG14" s="36"/>
      <c r="DH14" s="26"/>
      <c r="DI14" s="34" t="str">
        <f aca="false">IF((CV14=""),"",SUM(CS14+CY14+CV14+DE14))</f>
        <v/>
      </c>
      <c r="DJ14" s="34" t="s">
        <v>11</v>
      </c>
      <c r="DK14" s="35" t="str">
        <f aca="false">IF((CX14=""),"",SUM(CU14+CX14+DA14+DG14))</f>
        <v/>
      </c>
      <c r="DL14" s="75"/>
      <c r="DM14" s="0"/>
      <c r="DN14" s="53" t="s">
        <v>45</v>
      </c>
      <c r="DO14" s="53"/>
      <c r="DP14" s="53"/>
      <c r="DQ14" s="53"/>
      <c r="DR14" s="4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21"/>
      <c r="EF14" s="21"/>
      <c r="EG14" s="21"/>
      <c r="EH14" s="34" t="str">
        <f aca="false">IF(ES8="","",ES8)</f>
        <v/>
      </c>
      <c r="EI14" s="34" t="s">
        <v>11</v>
      </c>
      <c r="EJ14" s="35" t="str">
        <f aca="false">IF(EQ8="","",EQ8)</f>
        <v/>
      </c>
      <c r="EK14" s="34" t="str">
        <f aca="false">IF(ES10="","",ES10)</f>
        <v/>
      </c>
      <c r="EL14" s="34" t="s">
        <v>11</v>
      </c>
      <c r="EM14" s="35" t="str">
        <f aca="false">IF(EQ10="","",EQ10)</f>
        <v/>
      </c>
      <c r="EN14" s="34" t="str">
        <f aca="false">IF(ES12="","",ES12)</f>
        <v/>
      </c>
      <c r="EO14" s="34" t="s">
        <v>11</v>
      </c>
      <c r="EP14" s="35" t="str">
        <f aca="false">IF(EQ12="","",EQ12)</f>
        <v/>
      </c>
      <c r="EQ14" s="41"/>
      <c r="ER14" s="41"/>
      <c r="ES14" s="41"/>
      <c r="ET14" s="34"/>
      <c r="EU14" s="34" t="s">
        <v>11</v>
      </c>
      <c r="EV14" s="36"/>
      <c r="EW14" s="26"/>
      <c r="EX14" s="34" t="str">
        <f aca="false">IF((EK14=""),"",SUM(EH14+EN14+EK14+ET14))</f>
        <v/>
      </c>
      <c r="EY14" s="34" t="s">
        <v>11</v>
      </c>
      <c r="EZ14" s="35" t="str">
        <f aca="false">IF((EM14=""),"",SUM(EJ14+EM14+EP14+EV14))</f>
        <v/>
      </c>
      <c r="FA14" s="75"/>
      <c r="FB14" s="0"/>
      <c r="FC14" s="53" t="s">
        <v>45</v>
      </c>
      <c r="FD14" s="53"/>
      <c r="FE14" s="53"/>
      <c r="FF14" s="53"/>
      <c r="FG14" s="4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21"/>
      <c r="FU14" s="21"/>
      <c r="FV14" s="21"/>
      <c r="FW14" s="34" t="str">
        <f aca="false">IF(GH8="","",GH8)</f>
        <v/>
      </c>
      <c r="FX14" s="34" t="s">
        <v>11</v>
      </c>
      <c r="FY14" s="35" t="str">
        <f aca="false">IF(GF8="","",GF8)</f>
        <v/>
      </c>
      <c r="FZ14" s="34" t="str">
        <f aca="false">IF(GH10="","",GH10)</f>
        <v/>
      </c>
      <c r="GA14" s="34" t="s">
        <v>11</v>
      </c>
      <c r="GB14" s="35" t="str">
        <f aca="false">IF(GF10="","",GF10)</f>
        <v/>
      </c>
      <c r="GC14" s="34" t="str">
        <f aca="false">IF(GH12="","",GH12)</f>
        <v/>
      </c>
      <c r="GD14" s="34" t="s">
        <v>11</v>
      </c>
      <c r="GE14" s="35" t="str">
        <f aca="false">IF(GF12="","",GF12)</f>
        <v/>
      </c>
      <c r="GF14" s="41"/>
      <c r="GG14" s="41"/>
      <c r="GH14" s="41"/>
      <c r="GI14" s="34"/>
      <c r="GJ14" s="34" t="s">
        <v>11</v>
      </c>
      <c r="GK14" s="36"/>
      <c r="GL14" s="26"/>
      <c r="GM14" s="34" t="str">
        <f aca="false">IF((FZ14=""),"",SUM(FW14+GC14+FZ14+GI14))</f>
        <v/>
      </c>
      <c r="GN14" s="34" t="s">
        <v>11</v>
      </c>
      <c r="GO14" s="35" t="str">
        <f aca="false">IF((GB14=""),"",SUM(FY14+GB14+GE14+GK14))</f>
        <v/>
      </c>
      <c r="GP14" s="75"/>
      <c r="GQ14" s="0"/>
      <c r="GR14" s="53" t="s">
        <v>45</v>
      </c>
      <c r="GS14" s="53"/>
      <c r="GT14" s="53"/>
      <c r="GU14" s="53"/>
      <c r="GV14" s="4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21"/>
      <c r="HJ14" s="21"/>
      <c r="HK14" s="21"/>
      <c r="HL14" s="34" t="str">
        <f aca="false">IF(HW8="","",HW8)</f>
        <v/>
      </c>
      <c r="HM14" s="34" t="s">
        <v>11</v>
      </c>
      <c r="HN14" s="35" t="str">
        <f aca="false">IF(HU8="","",HU8)</f>
        <v/>
      </c>
      <c r="HO14" s="34" t="str">
        <f aca="false">IF(HW10="","",HW10)</f>
        <v/>
      </c>
      <c r="HP14" s="34" t="s">
        <v>11</v>
      </c>
      <c r="HQ14" s="35" t="str">
        <f aca="false">IF(HU10="","",HU10)</f>
        <v/>
      </c>
      <c r="HR14" s="34" t="str">
        <f aca="false">IF(HW12="","",HW12)</f>
        <v/>
      </c>
      <c r="HS14" s="34" t="s">
        <v>11</v>
      </c>
      <c r="HT14" s="35" t="str">
        <f aca="false">IF(HU12="","",HU12)</f>
        <v/>
      </c>
      <c r="HU14" s="41"/>
      <c r="HV14" s="41"/>
      <c r="HW14" s="41"/>
      <c r="HX14" s="34"/>
      <c r="HY14" s="34" t="s">
        <v>11</v>
      </c>
      <c r="HZ14" s="36"/>
      <c r="IA14" s="26"/>
      <c r="IB14" s="34" t="str">
        <f aca="false">IF((HO14=""),"",SUM(HL14+HR14+HO14+HX14))</f>
        <v/>
      </c>
      <c r="IC14" s="34" t="s">
        <v>11</v>
      </c>
      <c r="ID14" s="35" t="str">
        <f aca="false">IF((HQ14=""),"",SUM(HN14+HQ14+HT14+HZ14))</f>
        <v/>
      </c>
      <c r="IE14" s="75"/>
      <c r="IF14" s="0"/>
      <c r="IG14" s="53" t="s">
        <v>45</v>
      </c>
      <c r="IH14" s="53"/>
      <c r="II14" s="53"/>
      <c r="IJ14" s="53"/>
      <c r="IK14" s="4"/>
      <c r="IL14" s="0"/>
      <c r="IM14" s="48"/>
    </row>
    <row r="15" s="62" customFormat="tru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54" t="str">
        <f aca="false">IF(AA5="","",AA5)</f>
        <v>Sokol Třebechovice D</v>
      </c>
      <c r="M15" s="54"/>
      <c r="N15" s="54"/>
      <c r="O15" s="39" t="n">
        <f aca="false">IF(AC7="","",AC7)</f>
        <v>8</v>
      </c>
      <c r="P15" s="39" t="s">
        <v>11</v>
      </c>
      <c r="Q15" s="40" t="n">
        <f aca="false">IF(AA7="","",AA7)</f>
        <v>19</v>
      </c>
      <c r="R15" s="39" t="n">
        <f aca="false">IF(AC9="","",AC9)</f>
        <v>3</v>
      </c>
      <c r="S15" s="39" t="s">
        <v>11</v>
      </c>
      <c r="T15" s="40" t="n">
        <f aca="false">IF(AA9="","",AA9)</f>
        <v>6</v>
      </c>
      <c r="U15" s="39" t="n">
        <f aca="false">IF(AC11="","",AC11)</f>
        <v>11</v>
      </c>
      <c r="V15" s="39" t="s">
        <v>11</v>
      </c>
      <c r="W15" s="40" t="n">
        <f aca="false">IF(AA11="","",AA11)</f>
        <v>10</v>
      </c>
      <c r="X15" s="39" t="n">
        <f aca="false">IF(AC13="","",AC13)</f>
        <v>9</v>
      </c>
      <c r="Y15" s="39" t="s">
        <v>11</v>
      </c>
      <c r="Z15" s="40" t="n">
        <f aca="false">IF(AA13="","",AA13)</f>
        <v>7</v>
      </c>
      <c r="AA15" s="55"/>
      <c r="AB15" s="55"/>
      <c r="AC15" s="55"/>
      <c r="AD15" s="56" t="n">
        <v>6</v>
      </c>
      <c r="AE15" s="27" t="n">
        <f aca="false">IF((O15=""),"",SUM(O15+R15+U15+X15))</f>
        <v>31</v>
      </c>
      <c r="AF15" s="27" t="s">
        <v>11</v>
      </c>
      <c r="AG15" s="28" t="n">
        <f aca="false">IF((Q15=""),"",SUM(Q15+T15+W15+Z15))</f>
        <v>42</v>
      </c>
      <c r="AH15" s="57" t="n">
        <v>4</v>
      </c>
      <c r="AI15" s="0"/>
      <c r="AJ15" s="51" t="n">
        <v>5</v>
      </c>
      <c r="AK15" s="51" t="s">
        <v>41</v>
      </c>
      <c r="AL15" s="4"/>
      <c r="AM15" s="4"/>
      <c r="AN15" s="4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54" t="str">
        <f aca="false">IF(BP5="","",BP5)</f>
        <v>SK Polička E</v>
      </c>
      <c r="BB15" s="54"/>
      <c r="BC15" s="54"/>
      <c r="BD15" s="39" t="n">
        <f aca="false">IF(BR7="","",BR7)</f>
        <v>8</v>
      </c>
      <c r="BE15" s="39" t="s">
        <v>11</v>
      </c>
      <c r="BF15" s="40" t="n">
        <f aca="false">IF(BP7="","",BP7)</f>
        <v>14</v>
      </c>
      <c r="BG15" s="39" t="n">
        <f aca="false">IF(BR9="","",BR9)</f>
        <v>10</v>
      </c>
      <c r="BH15" s="39" t="s">
        <v>11</v>
      </c>
      <c r="BI15" s="40" t="n">
        <f aca="false">IF(BP9="","",BP9)</f>
        <v>9</v>
      </c>
      <c r="BJ15" s="39" t="n">
        <f aca="false">IF(BR11="","",BR11)</f>
        <v>8</v>
      </c>
      <c r="BK15" s="39" t="s">
        <v>11</v>
      </c>
      <c r="BL15" s="40" t="n">
        <f aca="false">IF(BP11="","",BP11)</f>
        <v>6</v>
      </c>
      <c r="BM15" s="39" t="n">
        <f aca="false">IF(BR13="","",BR13)</f>
        <v>8</v>
      </c>
      <c r="BN15" s="39" t="s">
        <v>11</v>
      </c>
      <c r="BO15" s="40" t="n">
        <f aca="false">IF(BP13="","",BP13)</f>
        <v>11</v>
      </c>
      <c r="BP15" s="55"/>
      <c r="BQ15" s="55"/>
      <c r="BR15" s="55"/>
      <c r="BS15" s="56" t="n">
        <v>6</v>
      </c>
      <c r="BT15" s="27" t="n">
        <f aca="false">IF((BD15=""),"",SUM(BD15+BG15+BJ15+BM15))</f>
        <v>34</v>
      </c>
      <c r="BU15" s="27" t="s">
        <v>11</v>
      </c>
      <c r="BV15" s="28" t="n">
        <f aca="false">IF((BF15=""),"",SUM(BF15+BI15+BL15+BO15))</f>
        <v>40</v>
      </c>
      <c r="BW15" s="57" t="n">
        <v>8</v>
      </c>
      <c r="BX15" s="0"/>
      <c r="BY15" s="51" t="n">
        <v>5</v>
      </c>
      <c r="BZ15" s="51" t="s">
        <v>41</v>
      </c>
      <c r="CA15" s="4"/>
      <c r="CB15" s="4"/>
      <c r="CC15" s="4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54" t="str">
        <f aca="false">IF(DE5="","",DE5)</f>
        <v>DDM Týniště A</v>
      </c>
      <c r="CQ15" s="54"/>
      <c r="CR15" s="54"/>
      <c r="CS15" s="39" t="n">
        <f aca="false">IF(DG7="","",DG7)</f>
        <v>13</v>
      </c>
      <c r="CT15" s="39" t="s">
        <v>11</v>
      </c>
      <c r="CU15" s="40" t="n">
        <f aca="false">IF(DE7="","",DE7)</f>
        <v>4</v>
      </c>
      <c r="CV15" s="39" t="n">
        <f aca="false">IF(DG9="","",DG9)</f>
        <v>12</v>
      </c>
      <c r="CW15" s="39" t="s">
        <v>11</v>
      </c>
      <c r="CX15" s="40" t="n">
        <f aca="false">IF(DE9="","",DE9)</f>
        <v>5</v>
      </c>
      <c r="CY15" s="39" t="n">
        <f aca="false">IF(DG11="","",DG11)</f>
        <v>9</v>
      </c>
      <c r="CZ15" s="39" t="s">
        <v>11</v>
      </c>
      <c r="DA15" s="40" t="n">
        <f aca="false">IF(DE11="","",DE11)</f>
        <v>10</v>
      </c>
      <c r="DB15" s="39" t="n">
        <f aca="false">IF(DG13="","",DG13)</f>
        <v>8</v>
      </c>
      <c r="DC15" s="39" t="s">
        <v>11</v>
      </c>
      <c r="DD15" s="40" t="n">
        <f aca="false">IF(DE13="","",DE13)</f>
        <v>4</v>
      </c>
      <c r="DE15" s="55"/>
      <c r="DF15" s="55"/>
      <c r="DG15" s="55"/>
      <c r="DH15" s="56" t="n">
        <v>7</v>
      </c>
      <c r="DI15" s="27" t="n">
        <f aca="false">IF((CS15=""),"",SUM(CS15+CV15+CY15+DB15))</f>
        <v>42</v>
      </c>
      <c r="DJ15" s="27" t="s">
        <v>11</v>
      </c>
      <c r="DK15" s="28" t="n">
        <f aca="false">IF((CU15=""),"",SUM(CU15+CX15+DA15+DD15))</f>
        <v>23</v>
      </c>
      <c r="DL15" s="92" t="n">
        <v>12</v>
      </c>
      <c r="DM15" s="0"/>
      <c r="DN15" s="51" t="n">
        <v>5</v>
      </c>
      <c r="DO15" s="51" t="s">
        <v>41</v>
      </c>
      <c r="DP15" s="4"/>
      <c r="DQ15" s="4"/>
      <c r="DR15" s="4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54" t="str">
        <f aca="false">IF(ET5="","",ET5)</f>
        <v>Slavia HK A</v>
      </c>
      <c r="EF15" s="54"/>
      <c r="EG15" s="54"/>
      <c r="EH15" s="39" t="n">
        <f aca="false">IF(EV7="","",EV7)</f>
        <v>18</v>
      </c>
      <c r="EI15" s="39" t="s">
        <v>11</v>
      </c>
      <c r="EJ15" s="40" t="n">
        <f aca="false">IF(ET7="","",ET7)</f>
        <v>11</v>
      </c>
      <c r="EK15" s="39" t="n">
        <f aca="false">IF(EV9="","",EV9)</f>
        <v>3</v>
      </c>
      <c r="EL15" s="39" t="s">
        <v>11</v>
      </c>
      <c r="EM15" s="40" t="n">
        <f aca="false">IF(ET9="","",ET9)</f>
        <v>0</v>
      </c>
      <c r="EN15" s="39" t="n">
        <f aca="false">IF(EV11="","",EV11)</f>
        <v>7</v>
      </c>
      <c r="EO15" s="39" t="s">
        <v>11</v>
      </c>
      <c r="EP15" s="40" t="n">
        <f aca="false">IF(ET11="","",ET11)</f>
        <v>11</v>
      </c>
      <c r="EQ15" s="39" t="n">
        <f aca="false">IF(EV13="","",EV13)</f>
        <v>4</v>
      </c>
      <c r="ER15" s="39" t="s">
        <v>11</v>
      </c>
      <c r="ES15" s="40" t="n">
        <f aca="false">IF(ET13="","",ET13)</f>
        <v>5</v>
      </c>
      <c r="ET15" s="55"/>
      <c r="EU15" s="55"/>
      <c r="EV15" s="55"/>
      <c r="EW15" s="56" t="n">
        <v>6</v>
      </c>
      <c r="EX15" s="27" t="n">
        <f aca="false">IF((EH15=""),"",SUM(EH15+EK15+EN15+EQ15))</f>
        <v>32</v>
      </c>
      <c r="EY15" s="27" t="s">
        <v>11</v>
      </c>
      <c r="EZ15" s="28" t="n">
        <f aca="false">IF((EJ15=""),"",SUM(EJ15+EM15+EP15+ES15))</f>
        <v>27</v>
      </c>
      <c r="FA15" s="92" t="n">
        <v>18</v>
      </c>
      <c r="FB15" s="0"/>
      <c r="FC15" s="51" t="n">
        <v>5</v>
      </c>
      <c r="FD15" s="51" t="s">
        <v>41</v>
      </c>
      <c r="FE15" s="4"/>
      <c r="FF15" s="4"/>
      <c r="FG15" s="4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54" t="str">
        <f aca="false">IF(GI5="","",GI5)</f>
        <v>VK Sport RK B</v>
      </c>
      <c r="FU15" s="54"/>
      <c r="FV15" s="54"/>
      <c r="FW15" s="39" t="n">
        <f aca="false">IF(GK7="","",GK7)</f>
        <v>4</v>
      </c>
      <c r="FX15" s="39" t="s">
        <v>11</v>
      </c>
      <c r="FY15" s="40" t="n">
        <f aca="false">IF(GI7="","",GI7)</f>
        <v>20</v>
      </c>
      <c r="FZ15" s="39" t="n">
        <f aca="false">IF(GK9="","",GK9)</f>
        <v>15</v>
      </c>
      <c r="GA15" s="39" t="s">
        <v>11</v>
      </c>
      <c r="GB15" s="40" t="n">
        <f aca="false">IF(GI9="","",GI9)</f>
        <v>4</v>
      </c>
      <c r="GC15" s="39" t="n">
        <f aca="false">IF(GK11="","",GK11)</f>
        <v>10</v>
      </c>
      <c r="GD15" s="39" t="s">
        <v>11</v>
      </c>
      <c r="GE15" s="40" t="n">
        <f aca="false">IF(GI11="","",GI11)</f>
        <v>9</v>
      </c>
      <c r="GF15" s="39" t="n">
        <f aca="false">IF(GK13="","",GK13)</f>
        <v>15</v>
      </c>
      <c r="GG15" s="39" t="s">
        <v>11</v>
      </c>
      <c r="GH15" s="40" t="n">
        <f aca="false">IF(GI13="","",GI13)</f>
        <v>4</v>
      </c>
      <c r="GI15" s="55"/>
      <c r="GJ15" s="55"/>
      <c r="GK15" s="55"/>
      <c r="GL15" s="56" t="n">
        <v>7</v>
      </c>
      <c r="GM15" s="27" t="n">
        <f aca="false">IF((FW15=""),"",SUM(FW15+FZ15+GC15+GF15))</f>
        <v>44</v>
      </c>
      <c r="GN15" s="27" t="s">
        <v>11</v>
      </c>
      <c r="GO15" s="28" t="n">
        <f aca="false">IF((FY15=""),"",SUM(FY15+GB15+GE15+GH15))</f>
        <v>37</v>
      </c>
      <c r="GP15" s="92" t="n">
        <v>22</v>
      </c>
      <c r="GQ15" s="0"/>
      <c r="GR15" s="51" t="n">
        <v>5</v>
      </c>
      <c r="GS15" s="51" t="s">
        <v>41</v>
      </c>
      <c r="GT15" s="4"/>
      <c r="GU15" s="4"/>
      <c r="GV15" s="4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54" t="str">
        <f aca="false">IF(HX5="","",HX5)</f>
        <v>TJ Sokol Nechanice C</v>
      </c>
      <c r="HJ15" s="54"/>
      <c r="HK15" s="54"/>
      <c r="HL15" s="39" t="n">
        <f aca="false">IF(HZ7="","",HZ7)</f>
        <v>8</v>
      </c>
      <c r="HM15" s="39" t="s">
        <v>11</v>
      </c>
      <c r="HN15" s="40" t="n">
        <f aca="false">IF(HX7="","",HX7)</f>
        <v>14</v>
      </c>
      <c r="HO15" s="39" t="n">
        <f aca="false">IF(HZ9="","",HZ9)</f>
        <v>8</v>
      </c>
      <c r="HP15" s="39" t="s">
        <v>11</v>
      </c>
      <c r="HQ15" s="40" t="n">
        <f aca="false">IF(HX9="","",HX9)</f>
        <v>6</v>
      </c>
      <c r="HR15" s="39" t="n">
        <f aca="false">IF(HZ11="","",HZ11)</f>
        <v>13</v>
      </c>
      <c r="HS15" s="39" t="s">
        <v>11</v>
      </c>
      <c r="HT15" s="40" t="n">
        <f aca="false">IF(HX11="","",HX11)</f>
        <v>3</v>
      </c>
      <c r="HU15" s="39" t="n">
        <f aca="false">IF(HZ13="","",HZ13)</f>
        <v>11</v>
      </c>
      <c r="HV15" s="39" t="s">
        <v>11</v>
      </c>
      <c r="HW15" s="40" t="n">
        <f aca="false">IF(HX13="","",HX13)</f>
        <v>12</v>
      </c>
      <c r="HX15" s="55"/>
      <c r="HY15" s="55"/>
      <c r="HZ15" s="55"/>
      <c r="IA15" s="56" t="n">
        <v>6</v>
      </c>
      <c r="IB15" s="27" t="n">
        <f aca="false">IF((HL15=""),"",SUM(HL15+HO15+HR15+HU15))</f>
        <v>40</v>
      </c>
      <c r="IC15" s="27" t="s">
        <v>11</v>
      </c>
      <c r="ID15" s="28" t="n">
        <f aca="false">IF((HN15=""),"",SUM(HN15+HQ15+HT15+HW15))</f>
        <v>35</v>
      </c>
      <c r="IE15" s="92" t="n">
        <v>27</v>
      </c>
      <c r="IF15" s="0"/>
      <c r="IG15" s="51" t="n">
        <v>5</v>
      </c>
      <c r="IH15" s="51" t="s">
        <v>41</v>
      </c>
      <c r="II15" s="4"/>
      <c r="IJ15" s="4"/>
      <c r="IK15" s="4"/>
      <c r="IL15" s="0"/>
      <c r="IM15" s="6"/>
    </row>
    <row r="16" s="62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54"/>
      <c r="M16" s="54"/>
      <c r="N16" s="54"/>
      <c r="O16" s="60" t="str">
        <f aca="false">IF(AC8="","",AC8)</f>
        <v/>
      </c>
      <c r="P16" s="60" t="s">
        <v>11</v>
      </c>
      <c r="Q16" s="61" t="str">
        <f aca="false">IF(AA8="","",AA8)</f>
        <v/>
      </c>
      <c r="R16" s="60" t="str">
        <f aca="false">IF(AC10="","",AC10)</f>
        <v/>
      </c>
      <c r="S16" s="60" t="s">
        <v>11</v>
      </c>
      <c r="T16" s="61" t="str">
        <f aca="false">IF(AA10="","",AA10)</f>
        <v/>
      </c>
      <c r="U16" s="60" t="str">
        <f aca="false">IF(AC12="","",AC12)</f>
        <v/>
      </c>
      <c r="V16" s="60" t="s">
        <v>11</v>
      </c>
      <c r="W16" s="61" t="str">
        <f aca="false">IF(AA12="","",AA12)</f>
        <v/>
      </c>
      <c r="X16" s="60" t="str">
        <f aca="false">IF(AC14="","",AC14)</f>
        <v/>
      </c>
      <c r="Y16" s="60" t="s">
        <v>11</v>
      </c>
      <c r="Z16" s="61" t="str">
        <f aca="false">IF(AA14="","",AA14)</f>
        <v/>
      </c>
      <c r="AA16" s="55"/>
      <c r="AB16" s="55"/>
      <c r="AC16" s="55"/>
      <c r="AD16" s="56"/>
      <c r="AE16" s="60" t="str">
        <f aca="false">IF((O16=""),"",SUM(O16+U16+R16+X16))</f>
        <v/>
      </c>
      <c r="AF16" s="60" t="s">
        <v>11</v>
      </c>
      <c r="AG16" s="61" t="str">
        <f aca="false">IF((Q16=""),"",SUM(Q16+T16+W16+Z16))</f>
        <v/>
      </c>
      <c r="AH16" s="57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54"/>
      <c r="BB16" s="54"/>
      <c r="BC16" s="54"/>
      <c r="BD16" s="60" t="str">
        <f aca="false">IF(BR8="","",BR8)</f>
        <v/>
      </c>
      <c r="BE16" s="60" t="s">
        <v>11</v>
      </c>
      <c r="BF16" s="61" t="str">
        <f aca="false">IF(BP8="","",BP8)</f>
        <v/>
      </c>
      <c r="BG16" s="60" t="str">
        <f aca="false">IF(BR10="","",BR10)</f>
        <v/>
      </c>
      <c r="BH16" s="60" t="s">
        <v>11</v>
      </c>
      <c r="BI16" s="61" t="str">
        <f aca="false">IF(BP10="","",BP10)</f>
        <v/>
      </c>
      <c r="BJ16" s="60" t="str">
        <f aca="false">IF(BR12="","",BR12)</f>
        <v/>
      </c>
      <c r="BK16" s="60" t="s">
        <v>11</v>
      </c>
      <c r="BL16" s="61" t="str">
        <f aca="false">IF(BP12="","",BP12)</f>
        <v/>
      </c>
      <c r="BM16" s="60" t="str">
        <f aca="false">IF(BR14="","",BR14)</f>
        <v/>
      </c>
      <c r="BN16" s="60" t="s">
        <v>11</v>
      </c>
      <c r="BO16" s="61" t="str">
        <f aca="false">IF(BP14="","",BP14)</f>
        <v/>
      </c>
      <c r="BP16" s="55"/>
      <c r="BQ16" s="55"/>
      <c r="BR16" s="55"/>
      <c r="BS16" s="56"/>
      <c r="BT16" s="60" t="str">
        <f aca="false">IF((BD16=""),"",SUM(BD16+BJ16+BG16+BM16))</f>
        <v/>
      </c>
      <c r="BU16" s="60" t="s">
        <v>11</v>
      </c>
      <c r="BV16" s="61" t="str">
        <f aca="false">IF((BF16=""),"",SUM(BF16+BI16+BL16+BO16))</f>
        <v/>
      </c>
      <c r="BW16" s="5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54"/>
      <c r="CQ16" s="54"/>
      <c r="CR16" s="54"/>
      <c r="CS16" s="60" t="str">
        <f aca="false">IF(DG8="","",DG8)</f>
        <v/>
      </c>
      <c r="CT16" s="60" t="s">
        <v>11</v>
      </c>
      <c r="CU16" s="61" t="str">
        <f aca="false">IF(DE8="","",DE8)</f>
        <v/>
      </c>
      <c r="CV16" s="60" t="str">
        <f aca="false">IF(DG10="","",DG10)</f>
        <v/>
      </c>
      <c r="CW16" s="60" t="s">
        <v>11</v>
      </c>
      <c r="CX16" s="61" t="str">
        <f aca="false">IF(DE10="","",DE10)</f>
        <v/>
      </c>
      <c r="CY16" s="60" t="str">
        <f aca="false">IF(DG12="","",DG12)</f>
        <v/>
      </c>
      <c r="CZ16" s="60" t="s">
        <v>11</v>
      </c>
      <c r="DA16" s="61" t="str">
        <f aca="false">IF(DE12="","",DE12)</f>
        <v/>
      </c>
      <c r="DB16" s="60" t="str">
        <f aca="false">IF(DG14="","",DG14)</f>
        <v/>
      </c>
      <c r="DC16" s="60" t="s">
        <v>11</v>
      </c>
      <c r="DD16" s="61" t="str">
        <f aca="false">IF(DE14="","",DE14)</f>
        <v/>
      </c>
      <c r="DE16" s="55"/>
      <c r="DF16" s="55"/>
      <c r="DG16" s="55"/>
      <c r="DH16" s="56"/>
      <c r="DI16" s="60" t="str">
        <f aca="false">IF((CS16=""),"",SUM(CS16+CY16+CV16+DB16))</f>
        <v/>
      </c>
      <c r="DJ16" s="60" t="s">
        <v>11</v>
      </c>
      <c r="DK16" s="61" t="str">
        <f aca="false">IF((CU16=""),"",SUM(CU16+CX16+DA16+DD16))</f>
        <v/>
      </c>
      <c r="DL16" s="92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54"/>
      <c r="EF16" s="54"/>
      <c r="EG16" s="54"/>
      <c r="EH16" s="60" t="str">
        <f aca="false">IF(EV8="","",EV8)</f>
        <v/>
      </c>
      <c r="EI16" s="60" t="s">
        <v>11</v>
      </c>
      <c r="EJ16" s="61" t="str">
        <f aca="false">IF(ET8="","",ET8)</f>
        <v/>
      </c>
      <c r="EK16" s="60" t="str">
        <f aca="false">IF(EV10="","",EV10)</f>
        <v/>
      </c>
      <c r="EL16" s="60" t="s">
        <v>11</v>
      </c>
      <c r="EM16" s="61" t="str">
        <f aca="false">IF(ET10="","",ET10)</f>
        <v/>
      </c>
      <c r="EN16" s="60" t="str">
        <f aca="false">IF(EV12="","",EV12)</f>
        <v/>
      </c>
      <c r="EO16" s="60" t="s">
        <v>11</v>
      </c>
      <c r="EP16" s="61" t="str">
        <f aca="false">IF(ET12="","",ET12)</f>
        <v/>
      </c>
      <c r="EQ16" s="60" t="str">
        <f aca="false">IF(EV14="","",EV14)</f>
        <v/>
      </c>
      <c r="ER16" s="60" t="s">
        <v>11</v>
      </c>
      <c r="ES16" s="61" t="str">
        <f aca="false">IF(ET14="","",ET14)</f>
        <v/>
      </c>
      <c r="ET16" s="55"/>
      <c r="EU16" s="55"/>
      <c r="EV16" s="55"/>
      <c r="EW16" s="56"/>
      <c r="EX16" s="60" t="str">
        <f aca="false">IF((EH16=""),"",SUM(EH16+EN16+EK16+EQ16))</f>
        <v/>
      </c>
      <c r="EY16" s="60" t="s">
        <v>11</v>
      </c>
      <c r="EZ16" s="61" t="str">
        <f aca="false">IF((EJ16=""),"",SUM(EJ16+EM16+EP16+ES16))</f>
        <v/>
      </c>
      <c r="FA16" s="92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54"/>
      <c r="FU16" s="54"/>
      <c r="FV16" s="54"/>
      <c r="FW16" s="60" t="str">
        <f aca="false">IF(GK8="","",GK8)</f>
        <v/>
      </c>
      <c r="FX16" s="60" t="s">
        <v>11</v>
      </c>
      <c r="FY16" s="61" t="str">
        <f aca="false">IF(GI8="","",GI8)</f>
        <v/>
      </c>
      <c r="FZ16" s="60" t="str">
        <f aca="false">IF(GK10="","",GK10)</f>
        <v/>
      </c>
      <c r="GA16" s="60" t="s">
        <v>11</v>
      </c>
      <c r="GB16" s="61" t="str">
        <f aca="false">IF(GI10="","",GI10)</f>
        <v/>
      </c>
      <c r="GC16" s="60" t="str">
        <f aca="false">IF(GK12="","",GK12)</f>
        <v/>
      </c>
      <c r="GD16" s="60" t="s">
        <v>11</v>
      </c>
      <c r="GE16" s="61" t="str">
        <f aca="false">IF(GI12="","",GI12)</f>
        <v/>
      </c>
      <c r="GF16" s="60" t="str">
        <f aca="false">IF(GK14="","",GK14)</f>
        <v/>
      </c>
      <c r="GG16" s="60" t="s">
        <v>11</v>
      </c>
      <c r="GH16" s="61" t="str">
        <f aca="false">IF(GI14="","",GI14)</f>
        <v/>
      </c>
      <c r="GI16" s="55"/>
      <c r="GJ16" s="55"/>
      <c r="GK16" s="55"/>
      <c r="GL16" s="56"/>
      <c r="GM16" s="60" t="str">
        <f aca="false">IF((FW16=""),"",SUM(FW16+GC16+FZ16+GF16))</f>
        <v/>
      </c>
      <c r="GN16" s="60" t="s">
        <v>11</v>
      </c>
      <c r="GO16" s="61" t="str">
        <f aca="false">IF((FY16=""),"",SUM(FY16+GB16+GE16+GH16))</f>
        <v/>
      </c>
      <c r="GP16" s="92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54"/>
      <c r="HJ16" s="54"/>
      <c r="HK16" s="54"/>
      <c r="HL16" s="60" t="str">
        <f aca="false">IF(HZ8="","",HZ8)</f>
        <v/>
      </c>
      <c r="HM16" s="60" t="s">
        <v>11</v>
      </c>
      <c r="HN16" s="61" t="str">
        <f aca="false">IF(HX8="","",HX8)</f>
        <v/>
      </c>
      <c r="HO16" s="60" t="str">
        <f aca="false">IF(HZ10="","",HZ10)</f>
        <v/>
      </c>
      <c r="HP16" s="60" t="s">
        <v>11</v>
      </c>
      <c r="HQ16" s="61" t="str">
        <f aca="false">IF(HX10="","",HX10)</f>
        <v/>
      </c>
      <c r="HR16" s="60" t="str">
        <f aca="false">IF(HZ12="","",HZ12)</f>
        <v/>
      </c>
      <c r="HS16" s="60" t="s">
        <v>11</v>
      </c>
      <c r="HT16" s="61" t="str">
        <f aca="false">IF(HX12="","",HX12)</f>
        <v/>
      </c>
      <c r="HU16" s="60" t="str">
        <f aca="false">IF(HZ14="","",HZ14)</f>
        <v/>
      </c>
      <c r="HV16" s="60" t="s">
        <v>11</v>
      </c>
      <c r="HW16" s="61" t="str">
        <f aca="false">IF(HX14="","",HX14)</f>
        <v/>
      </c>
      <c r="HX16" s="55"/>
      <c r="HY16" s="55"/>
      <c r="HZ16" s="55"/>
      <c r="IA16" s="56"/>
      <c r="IB16" s="60" t="str">
        <f aca="false">IF((HL16=""),"",SUM(HL16+HR16+HO16+HU16))</f>
        <v/>
      </c>
      <c r="IC16" s="60" t="s">
        <v>11</v>
      </c>
      <c r="ID16" s="61" t="str">
        <f aca="false">IF((HN16=""),"",SUM(HN16+HQ16+HT16+HW16))</f>
        <v/>
      </c>
      <c r="IE16" s="92"/>
      <c r="IF16" s="0"/>
      <c r="IG16" s="0"/>
      <c r="IH16" s="0"/>
      <c r="II16" s="0"/>
      <c r="IJ16" s="0"/>
      <c r="IK16" s="0"/>
      <c r="IL16" s="0"/>
      <c r="IM16" s="6"/>
    </row>
    <row r="17" s="62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</row>
    <row r="18" s="62" customFormat="tru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</row>
    <row r="19" s="62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</row>
    <row r="20" s="62" customFormat="tru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</row>
    <row r="21" s="62" customFormat="tru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</row>
    <row r="22" s="62" customFormat="true" ht="18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Q22" s="105"/>
      <c r="ER22" s="107"/>
      <c r="EU22" s="106"/>
      <c r="FE22" s="145"/>
      <c r="FJ22" s="105"/>
      <c r="FK22" s="106"/>
      <c r="FL22" s="105"/>
      <c r="FM22" s="107"/>
      <c r="FP22" s="106"/>
      <c r="GF22" s="105"/>
      <c r="GG22" s="107"/>
      <c r="GJ22" s="106"/>
      <c r="GT22" s="145"/>
    </row>
    <row r="23" s="62" customFormat="tru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Q23" s="105"/>
      <c r="ER23" s="107"/>
      <c r="FJ23" s="105"/>
      <c r="FK23" s="106"/>
      <c r="FL23" s="105"/>
      <c r="FM23" s="107"/>
      <c r="GF23" s="105"/>
      <c r="GG23" s="107"/>
    </row>
    <row r="24" s="62" customFormat="tru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Q24" s="111"/>
      <c r="ER24" s="109"/>
      <c r="EU24" s="106"/>
      <c r="EW24" s="107"/>
      <c r="FA24" s="107"/>
      <c r="FB24" s="107"/>
      <c r="FC24" s="126"/>
      <c r="FD24" s="126"/>
      <c r="FE24" s="126"/>
      <c r="FJ24" s="111"/>
      <c r="FK24" s="108"/>
      <c r="FL24" s="111"/>
      <c r="FM24" s="109"/>
      <c r="FP24" s="106"/>
      <c r="FQ24" s="107"/>
      <c r="FR24" s="107"/>
      <c r="FS24" s="107"/>
      <c r="FT24" s="107"/>
      <c r="FU24" s="126"/>
      <c r="FV24" s="126"/>
      <c r="FW24" s="126"/>
      <c r="GF24" s="111"/>
      <c r="GG24" s="109"/>
      <c r="GJ24" s="106"/>
      <c r="GL24" s="107"/>
      <c r="GP24" s="107"/>
      <c r="GQ24" s="107"/>
      <c r="GR24" s="126"/>
      <c r="GS24" s="126"/>
      <c r="GT24" s="126"/>
    </row>
    <row r="25" s="62" customFormat="tru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Q25" s="105"/>
      <c r="ER25" s="107"/>
      <c r="EU25" s="106"/>
      <c r="EW25" s="107"/>
      <c r="FA25" s="107"/>
      <c r="FB25" s="107"/>
      <c r="FC25" s="112"/>
      <c r="FD25" s="112"/>
      <c r="FE25" s="112"/>
      <c r="FJ25" s="105"/>
      <c r="FK25" s="106"/>
      <c r="FL25" s="105"/>
      <c r="FM25" s="107"/>
      <c r="FP25" s="106"/>
      <c r="FQ25" s="107"/>
      <c r="FR25" s="107"/>
      <c r="FS25" s="107"/>
      <c r="FT25" s="107"/>
      <c r="FU25" s="112"/>
      <c r="FV25" s="112"/>
      <c r="FW25" s="112"/>
      <c r="GF25" s="105"/>
      <c r="GG25" s="107"/>
      <c r="GJ25" s="106"/>
      <c r="GL25" s="107"/>
      <c r="GP25" s="107"/>
      <c r="GQ25" s="107"/>
      <c r="GR25" s="112"/>
      <c r="GS25" s="112"/>
      <c r="GT25" s="112"/>
    </row>
    <row r="26" s="62" customFormat="tru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Q26" s="105"/>
      <c r="ER26" s="107"/>
      <c r="EU26" s="108"/>
      <c r="EW26" s="109"/>
      <c r="FA26" s="109"/>
      <c r="FB26" s="109"/>
      <c r="FC26" s="110"/>
      <c r="FD26" s="110"/>
      <c r="FE26" s="110"/>
      <c r="FJ26" s="105"/>
      <c r="FK26" s="106"/>
      <c r="FL26" s="105"/>
      <c r="FM26" s="107"/>
      <c r="FP26" s="108"/>
      <c r="FQ26" s="109"/>
      <c r="FR26" s="109"/>
      <c r="FS26" s="109"/>
      <c r="FT26" s="109"/>
      <c r="FU26" s="110"/>
      <c r="FV26" s="110"/>
      <c r="FW26" s="110"/>
      <c r="GF26" s="105"/>
      <c r="GG26" s="107"/>
      <c r="GJ26" s="108"/>
      <c r="GL26" s="109"/>
      <c r="GP26" s="109"/>
      <c r="GQ26" s="109"/>
      <c r="GR26" s="110"/>
      <c r="GS26" s="110"/>
      <c r="GT26" s="110"/>
    </row>
    <row r="27" s="62" customFormat="tru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Q27" s="111"/>
      <c r="ER27" s="109"/>
      <c r="EU27" s="106"/>
      <c r="EW27" s="107"/>
      <c r="FA27" s="107"/>
      <c r="FB27" s="107"/>
      <c r="FC27" s="112"/>
      <c r="FD27" s="112"/>
      <c r="FE27" s="112"/>
      <c r="FJ27" s="111"/>
      <c r="FK27" s="108"/>
      <c r="FL27" s="111"/>
      <c r="FM27" s="109"/>
      <c r="FP27" s="106"/>
      <c r="FQ27" s="107"/>
      <c r="FR27" s="107"/>
      <c r="FS27" s="107"/>
      <c r="FT27" s="107"/>
      <c r="FU27" s="112"/>
      <c r="FV27" s="112"/>
      <c r="FW27" s="112"/>
      <c r="GF27" s="111"/>
      <c r="GG27" s="109"/>
      <c r="GJ27" s="106"/>
      <c r="GL27" s="107"/>
      <c r="GP27" s="107"/>
      <c r="GQ27" s="107"/>
      <c r="GR27" s="112"/>
      <c r="GS27" s="112"/>
      <c r="GT27" s="112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2"/>
      <c r="EJ28" s="62"/>
      <c r="EK28" s="62"/>
      <c r="EL28" s="62"/>
      <c r="EM28" s="62"/>
      <c r="EN28" s="62"/>
      <c r="EO28" s="62"/>
      <c r="EP28" s="62"/>
      <c r="EQ28" s="105"/>
      <c r="ER28" s="107"/>
      <c r="ES28" s="62"/>
      <c r="ET28" s="62"/>
      <c r="EU28" s="106"/>
      <c r="EV28" s="62"/>
      <c r="EW28" s="107"/>
      <c r="EX28" s="62"/>
      <c r="EY28" s="62"/>
      <c r="EZ28" s="62"/>
      <c r="FA28" s="107"/>
      <c r="FB28" s="107"/>
      <c r="FC28" s="112"/>
      <c r="FD28" s="112"/>
      <c r="FE28" s="112"/>
      <c r="FF28" s="62"/>
      <c r="FG28" s="62"/>
      <c r="FH28" s="62"/>
      <c r="FI28" s="62"/>
      <c r="FJ28" s="105"/>
      <c r="FK28" s="106"/>
      <c r="FL28" s="105"/>
      <c r="FM28" s="107"/>
      <c r="FN28" s="62"/>
      <c r="FO28" s="62"/>
      <c r="FP28" s="106"/>
      <c r="FQ28" s="107"/>
      <c r="FR28" s="107"/>
      <c r="FS28" s="107"/>
      <c r="FT28" s="107"/>
      <c r="FU28" s="112"/>
      <c r="FV28" s="112"/>
      <c r="FW28" s="112"/>
      <c r="FX28" s="62"/>
      <c r="FY28" s="62"/>
      <c r="FZ28" s="62"/>
      <c r="GA28" s="62"/>
      <c r="GB28" s="62"/>
      <c r="GC28" s="62"/>
      <c r="GD28" s="62"/>
      <c r="GE28" s="62"/>
      <c r="GF28" s="105"/>
      <c r="GG28" s="107"/>
      <c r="GH28" s="62"/>
      <c r="GI28" s="62"/>
      <c r="GJ28" s="106"/>
      <c r="GK28" s="62"/>
      <c r="GL28" s="107"/>
      <c r="GM28" s="62"/>
      <c r="GN28" s="62"/>
      <c r="GO28" s="62"/>
      <c r="GP28" s="107"/>
      <c r="GQ28" s="107"/>
      <c r="GR28" s="112"/>
      <c r="GS28" s="112"/>
      <c r="GT28" s="11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2"/>
      <c r="EJ29" s="62"/>
      <c r="EK29" s="62"/>
      <c r="EL29" s="62"/>
      <c r="EM29" s="62"/>
      <c r="EN29" s="62"/>
      <c r="EO29" s="62"/>
      <c r="EP29" s="62"/>
      <c r="EQ29" s="105"/>
      <c r="ER29" s="107"/>
      <c r="ES29" s="62"/>
      <c r="ET29" s="62"/>
      <c r="EU29" s="108"/>
      <c r="EV29" s="62"/>
      <c r="EW29" s="109"/>
      <c r="EX29" s="62"/>
      <c r="EY29" s="62"/>
      <c r="EZ29" s="62"/>
      <c r="FA29" s="109"/>
      <c r="FB29" s="109"/>
      <c r="FC29" s="110"/>
      <c r="FD29" s="110"/>
      <c r="FE29" s="110"/>
      <c r="FF29" s="62"/>
      <c r="FG29" s="62"/>
      <c r="FH29" s="62"/>
      <c r="FI29" s="62"/>
      <c r="FJ29" s="105"/>
      <c r="FK29" s="106"/>
      <c r="FL29" s="105"/>
      <c r="FM29" s="107"/>
      <c r="FN29" s="62"/>
      <c r="FO29" s="62"/>
      <c r="FP29" s="108"/>
      <c r="FQ29" s="109"/>
      <c r="FR29" s="109"/>
      <c r="FS29" s="109"/>
      <c r="FT29" s="109"/>
      <c r="FU29" s="110"/>
      <c r="FV29" s="110"/>
      <c r="FW29" s="110"/>
      <c r="FX29" s="62"/>
      <c r="FY29" s="62"/>
      <c r="FZ29" s="62"/>
      <c r="GA29" s="62"/>
      <c r="GB29" s="62"/>
      <c r="GC29" s="62"/>
      <c r="GD29" s="62"/>
      <c r="GE29" s="62"/>
      <c r="GF29" s="105"/>
      <c r="GG29" s="107"/>
      <c r="GH29" s="62"/>
      <c r="GI29" s="62"/>
      <c r="GJ29" s="108"/>
      <c r="GK29" s="62"/>
      <c r="GL29" s="109"/>
      <c r="GM29" s="62"/>
      <c r="GN29" s="62"/>
      <c r="GO29" s="62"/>
      <c r="GP29" s="109"/>
      <c r="GQ29" s="109"/>
      <c r="GR29" s="110"/>
      <c r="GS29" s="110"/>
      <c r="GT29" s="110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106"/>
      <c r="EY30" s="62"/>
      <c r="EZ30" s="107"/>
      <c r="FA30" s="107"/>
      <c r="FB30" s="107"/>
      <c r="FC30" s="112"/>
      <c r="FD30" s="112"/>
      <c r="FE30" s="11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106"/>
      <c r="FQ30" s="107"/>
      <c r="FR30" s="107"/>
      <c r="FS30" s="107"/>
      <c r="FT30" s="107"/>
      <c r="FU30" s="112"/>
      <c r="FV30" s="112"/>
      <c r="FW30" s="11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106"/>
      <c r="GN30" s="62"/>
      <c r="GO30" s="107"/>
      <c r="GP30" s="107"/>
      <c r="GQ30" s="107"/>
      <c r="GR30" s="112"/>
      <c r="GS30" s="112"/>
      <c r="GT30" s="11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113"/>
      <c r="ET31" s="62"/>
      <c r="EU31" s="62"/>
      <c r="EV31" s="62"/>
      <c r="EW31" s="62"/>
      <c r="EX31" s="106"/>
      <c r="EY31" s="62"/>
      <c r="EZ31" s="107"/>
      <c r="FA31" s="107"/>
      <c r="FB31" s="107"/>
      <c r="FC31" s="112"/>
      <c r="FD31" s="112"/>
      <c r="FE31" s="112"/>
      <c r="FF31" s="62"/>
      <c r="FG31" s="62"/>
      <c r="FH31" s="62"/>
      <c r="FI31" s="62"/>
      <c r="FJ31" s="62"/>
      <c r="FK31" s="62"/>
      <c r="FL31" s="62"/>
      <c r="FM31" s="62"/>
      <c r="FN31" s="113"/>
      <c r="FO31" s="62"/>
      <c r="FP31" s="62"/>
      <c r="FQ31" s="62"/>
      <c r="FR31" s="62"/>
      <c r="FS31" s="107"/>
      <c r="FT31" s="107"/>
      <c r="FU31" s="107"/>
      <c r="FV31" s="112"/>
      <c r="FW31" s="11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113"/>
      <c r="GI31" s="62"/>
      <c r="GJ31" s="62"/>
      <c r="GK31" s="62"/>
      <c r="GL31" s="62"/>
      <c r="GM31" s="106"/>
      <c r="GN31" s="62"/>
      <c r="GO31" s="107"/>
      <c r="GP31" s="107"/>
      <c r="GQ31" s="107"/>
      <c r="GR31" s="112"/>
      <c r="GS31" s="112"/>
      <c r="GT31" s="11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11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11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113"/>
      <c r="ET33" s="62"/>
      <c r="EU33" s="62"/>
      <c r="EV33" s="62"/>
      <c r="EW33" s="62"/>
      <c r="EX33" s="62"/>
      <c r="EY33" s="62"/>
      <c r="EZ33" s="114"/>
      <c r="FA33" s="62"/>
      <c r="FB33" s="62"/>
      <c r="FC33" s="62"/>
      <c r="FD33" s="62"/>
      <c r="FE33" s="112"/>
      <c r="FF33" s="62"/>
      <c r="FG33" s="62"/>
      <c r="FH33" s="62"/>
      <c r="FI33" s="62"/>
      <c r="FJ33" s="62"/>
      <c r="FK33" s="62"/>
      <c r="FL33" s="62"/>
      <c r="FM33" s="62"/>
      <c r="FN33" s="113"/>
      <c r="FO33" s="62"/>
      <c r="FP33" s="62"/>
      <c r="FQ33" s="62"/>
      <c r="FR33" s="62"/>
      <c r="FS33" s="62"/>
      <c r="FT33" s="62"/>
      <c r="FU33" s="113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113"/>
      <c r="GI33" s="62"/>
      <c r="GJ33" s="62"/>
      <c r="GK33" s="62"/>
      <c r="GL33" s="62"/>
      <c r="GM33" s="62"/>
      <c r="GN33" s="62"/>
      <c r="GO33" s="114"/>
      <c r="GP33" s="62"/>
      <c r="GQ33" s="62"/>
      <c r="GR33" s="62"/>
      <c r="GS33" s="62"/>
      <c r="GT33" s="11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115"/>
      <c r="FA34" s="115"/>
      <c r="FB34" s="115"/>
      <c r="FC34" s="115"/>
      <c r="FD34" s="115"/>
      <c r="FE34" s="11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115"/>
      <c r="FT34" s="115"/>
      <c r="FU34" s="115"/>
      <c r="FV34" s="115"/>
      <c r="FW34" s="115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115"/>
      <c r="GP34" s="115"/>
      <c r="GQ34" s="115"/>
      <c r="GR34" s="115"/>
      <c r="GS34" s="115"/>
      <c r="GT34" s="11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113"/>
      <c r="ET35" s="62"/>
      <c r="EU35" s="62"/>
      <c r="EV35" s="62"/>
      <c r="EW35" s="62"/>
      <c r="EX35" s="108"/>
      <c r="EY35" s="62"/>
      <c r="EZ35" s="115"/>
      <c r="FA35" s="115"/>
      <c r="FB35" s="115"/>
      <c r="FC35" s="115"/>
      <c r="FD35" s="115"/>
      <c r="FE35" s="112"/>
      <c r="FF35" s="62"/>
      <c r="FG35" s="62"/>
      <c r="FH35" s="62"/>
      <c r="FI35" s="62"/>
      <c r="FJ35" s="62"/>
      <c r="FK35" s="62"/>
      <c r="FL35" s="62"/>
      <c r="FM35" s="62"/>
      <c r="FN35" s="113"/>
      <c r="FO35" s="62"/>
      <c r="FP35" s="62"/>
      <c r="FQ35" s="62"/>
      <c r="FR35" s="62"/>
      <c r="FS35" s="115"/>
      <c r="FT35" s="115"/>
      <c r="FU35" s="115"/>
      <c r="FV35" s="115"/>
      <c r="FW35" s="115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113"/>
      <c r="GI35" s="62"/>
      <c r="GJ35" s="62"/>
      <c r="GK35" s="62"/>
      <c r="GL35" s="62"/>
      <c r="GM35" s="108"/>
      <c r="GN35" s="62"/>
      <c r="GO35" s="115"/>
      <c r="GP35" s="115"/>
      <c r="GQ35" s="115"/>
      <c r="GR35" s="115"/>
      <c r="GS35" s="115"/>
      <c r="GT35" s="11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</row>
    <row r="36" customFormat="false" ht="20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7"/>
      <c r="EJ36" s="7"/>
      <c r="EK36" s="7"/>
      <c r="EL36" s="7"/>
      <c r="EM36" s="7"/>
      <c r="EN36" s="7"/>
      <c r="EO36" s="7"/>
      <c r="EP36" s="7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4"/>
      <c r="FC36" s="117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116"/>
      <c r="FT36" s="62"/>
      <c r="FU36" s="62"/>
      <c r="FV36" s="62"/>
      <c r="FW36" s="7"/>
      <c r="FX36" s="7"/>
      <c r="FY36" s="7"/>
      <c r="FZ36" s="7"/>
      <c r="GA36" s="7"/>
      <c r="GB36" s="7"/>
      <c r="GC36" s="7"/>
      <c r="GD36" s="7"/>
      <c r="GE36" s="7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4"/>
      <c r="GR36" s="117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</row>
    <row r="37" customFormat="false" ht="20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2"/>
      <c r="EJ37" s="62"/>
      <c r="EK37" s="115"/>
      <c r="EL37" s="115"/>
      <c r="EM37" s="115"/>
      <c r="EN37" s="115"/>
      <c r="EO37" s="115"/>
      <c r="EP37" s="115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4"/>
      <c r="FC37" s="117"/>
      <c r="FD37" s="62"/>
      <c r="FE37" s="62"/>
      <c r="FF37" s="62"/>
      <c r="FG37" s="62"/>
      <c r="FH37" s="62"/>
      <c r="FI37" s="62"/>
      <c r="FJ37" s="62"/>
      <c r="FK37" s="108"/>
      <c r="FL37" s="62"/>
      <c r="FM37" s="118"/>
      <c r="FN37" s="62"/>
      <c r="FO37" s="115"/>
      <c r="FP37" s="113"/>
      <c r="FQ37" s="115"/>
      <c r="FR37" s="115"/>
      <c r="FS37" s="115"/>
      <c r="FT37" s="115"/>
      <c r="FU37" s="115"/>
      <c r="FV37" s="115"/>
      <c r="FW37" s="115"/>
      <c r="FX37" s="62"/>
      <c r="FY37" s="62"/>
      <c r="FZ37" s="115"/>
      <c r="GA37" s="115"/>
      <c r="GB37" s="115"/>
      <c r="GC37" s="115"/>
      <c r="GD37" s="115"/>
      <c r="GE37" s="115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4"/>
      <c r="GR37" s="117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</row>
    <row r="38" customFormat="false" ht="20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7"/>
      <c r="EJ38" s="7"/>
      <c r="EK38" s="7"/>
      <c r="EL38" s="7"/>
      <c r="EM38" s="7"/>
      <c r="EN38" s="7"/>
      <c r="EO38" s="7"/>
      <c r="EP38" s="7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4"/>
      <c r="FC38" s="117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116"/>
      <c r="FT38" s="62"/>
      <c r="FU38" s="62"/>
      <c r="FV38" s="62"/>
      <c r="FW38" s="7"/>
      <c r="FX38" s="7"/>
      <c r="FY38" s="7"/>
      <c r="FZ38" s="7"/>
      <c r="GA38" s="7"/>
      <c r="GB38" s="7"/>
      <c r="GC38" s="7"/>
      <c r="GD38" s="7"/>
      <c r="GE38" s="7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4"/>
      <c r="GR38" s="117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</row>
    <row r="39" customFormat="false" ht="20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7"/>
      <c r="EJ39" s="7"/>
      <c r="EK39" s="7"/>
      <c r="EL39" s="7"/>
      <c r="EM39" s="7"/>
      <c r="EN39" s="7"/>
      <c r="EO39" s="7"/>
      <c r="EP39" s="7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4"/>
      <c r="FC39" s="117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116"/>
      <c r="FT39" s="62"/>
      <c r="FU39" s="62"/>
      <c r="FV39" s="62"/>
      <c r="FW39" s="7"/>
      <c r="FX39" s="7"/>
      <c r="FY39" s="7"/>
      <c r="FZ39" s="7"/>
      <c r="GA39" s="7"/>
      <c r="GB39" s="7"/>
      <c r="GC39" s="7"/>
      <c r="GD39" s="7"/>
      <c r="GE39" s="7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4"/>
      <c r="GR39" s="117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</row>
    <row r="40" customFormat="false" ht="20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7"/>
      <c r="EJ40" s="7"/>
      <c r="EK40" s="7"/>
      <c r="EL40" s="7"/>
      <c r="EM40" s="7"/>
      <c r="EN40" s="7"/>
      <c r="EO40" s="7"/>
      <c r="EP40" s="7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4"/>
      <c r="FC40" s="117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116"/>
      <c r="FT40" s="62"/>
      <c r="FU40" s="62"/>
      <c r="FV40" s="62"/>
      <c r="FW40" s="7"/>
      <c r="FX40" s="7"/>
      <c r="FY40" s="7"/>
      <c r="FZ40" s="7"/>
      <c r="GA40" s="7"/>
      <c r="GB40" s="7"/>
      <c r="GC40" s="7"/>
      <c r="GD40" s="7"/>
      <c r="GE40" s="7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4"/>
      <c r="GR40" s="117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</row>
  </sheetData>
  <mergeCells count="234">
    <mergeCell ref="L5:N6"/>
    <mergeCell ref="O5:Q6"/>
    <mergeCell ref="R5:T6"/>
    <mergeCell ref="U5:W6"/>
    <mergeCell ref="X5:Z6"/>
    <mergeCell ref="AA5:AC6"/>
    <mergeCell ref="AD5:AD6"/>
    <mergeCell ref="AE5:AG6"/>
    <mergeCell ref="AH5:AH6"/>
    <mergeCell ref="BA5:BC6"/>
    <mergeCell ref="BD5:BF6"/>
    <mergeCell ref="BG5:BI6"/>
    <mergeCell ref="BJ5:BL6"/>
    <mergeCell ref="BM5:BO6"/>
    <mergeCell ref="BP5:BR6"/>
    <mergeCell ref="BS5:BS6"/>
    <mergeCell ref="BT5:BV6"/>
    <mergeCell ref="BW5:BW6"/>
    <mergeCell ref="CP5:CR6"/>
    <mergeCell ref="CS5:CU6"/>
    <mergeCell ref="CV5:CX6"/>
    <mergeCell ref="CY5:DA6"/>
    <mergeCell ref="DB5:DD6"/>
    <mergeCell ref="DE5:DG6"/>
    <mergeCell ref="DH5:DH6"/>
    <mergeCell ref="DI5:DK6"/>
    <mergeCell ref="DL5:DL6"/>
    <mergeCell ref="EE5:EG6"/>
    <mergeCell ref="EH5:EJ6"/>
    <mergeCell ref="EK5:EM6"/>
    <mergeCell ref="EN5:EP6"/>
    <mergeCell ref="EQ5:ES6"/>
    <mergeCell ref="ET5:EV6"/>
    <mergeCell ref="EW5:EW6"/>
    <mergeCell ref="EX5:EZ6"/>
    <mergeCell ref="FA5:FA6"/>
    <mergeCell ref="FT5:FV6"/>
    <mergeCell ref="FW5:FY6"/>
    <mergeCell ref="FZ5:GB6"/>
    <mergeCell ref="GC5:GE6"/>
    <mergeCell ref="GF5:GH6"/>
    <mergeCell ref="GI5:GK6"/>
    <mergeCell ref="GL5:GL6"/>
    <mergeCell ref="GM5:GO6"/>
    <mergeCell ref="GP5:GP6"/>
    <mergeCell ref="HI5:HK6"/>
    <mergeCell ref="HL5:HN6"/>
    <mergeCell ref="HO5:HQ6"/>
    <mergeCell ref="HR5:HT6"/>
    <mergeCell ref="HU5:HW6"/>
    <mergeCell ref="HX5:HZ6"/>
    <mergeCell ref="IA5:IA6"/>
    <mergeCell ref="IB5:ID6"/>
    <mergeCell ref="IE5:IE6"/>
    <mergeCell ref="L7:N8"/>
    <mergeCell ref="O7:Q8"/>
    <mergeCell ref="AD7:AD8"/>
    <mergeCell ref="AH7:AH8"/>
    <mergeCell ref="BA7:BC8"/>
    <mergeCell ref="BD7:BF8"/>
    <mergeCell ref="BS7:BS8"/>
    <mergeCell ref="BW7:BW8"/>
    <mergeCell ref="CP7:CR8"/>
    <mergeCell ref="CS7:CU8"/>
    <mergeCell ref="DH7:DH8"/>
    <mergeCell ref="DL7:DL8"/>
    <mergeCell ref="EE7:EG8"/>
    <mergeCell ref="EH7:EJ8"/>
    <mergeCell ref="EW7:EW8"/>
    <mergeCell ref="FA7:FA8"/>
    <mergeCell ref="FT7:FV8"/>
    <mergeCell ref="FW7:FY8"/>
    <mergeCell ref="GL7:GL8"/>
    <mergeCell ref="GP7:GP8"/>
    <mergeCell ref="HI7:HK8"/>
    <mergeCell ref="HL7:HN8"/>
    <mergeCell ref="IA7:IA8"/>
    <mergeCell ref="IE7:IE8"/>
    <mergeCell ref="E9:J9"/>
    <mergeCell ref="L9:N10"/>
    <mergeCell ref="R9:T10"/>
    <mergeCell ref="AD9:AD10"/>
    <mergeCell ref="AH9:AH10"/>
    <mergeCell ref="AT9:AY9"/>
    <mergeCell ref="BA9:BC10"/>
    <mergeCell ref="BG9:BI10"/>
    <mergeCell ref="BS9:BS10"/>
    <mergeCell ref="BW9:BW10"/>
    <mergeCell ref="CI9:CN9"/>
    <mergeCell ref="CP9:CR10"/>
    <mergeCell ref="CV9:CX10"/>
    <mergeCell ref="DH9:DH10"/>
    <mergeCell ref="DL9:DL10"/>
    <mergeCell ref="DX9:EC9"/>
    <mergeCell ref="EE9:EG10"/>
    <mergeCell ref="EK9:EM10"/>
    <mergeCell ref="EW9:EW10"/>
    <mergeCell ref="FA9:FA10"/>
    <mergeCell ref="FM9:FR9"/>
    <mergeCell ref="FT9:FV10"/>
    <mergeCell ref="FZ9:GB10"/>
    <mergeCell ref="GL9:GL10"/>
    <mergeCell ref="GP9:GP10"/>
    <mergeCell ref="HB9:HG9"/>
    <mergeCell ref="HI9:HK10"/>
    <mergeCell ref="HO9:HQ10"/>
    <mergeCell ref="IA9:IA10"/>
    <mergeCell ref="IE9:IE10"/>
    <mergeCell ref="E10:J10"/>
    <mergeCell ref="AJ10:AM10"/>
    <mergeCell ref="AT10:AY10"/>
    <mergeCell ref="BY10:CB10"/>
    <mergeCell ref="CI10:CN10"/>
    <mergeCell ref="DN10:DQ10"/>
    <mergeCell ref="DX10:EC10"/>
    <mergeCell ref="FC10:FF10"/>
    <mergeCell ref="FM10:FR10"/>
    <mergeCell ref="GR10:GU10"/>
    <mergeCell ref="HB10:HG10"/>
    <mergeCell ref="IG10:IJ10"/>
    <mergeCell ref="E11:J11"/>
    <mergeCell ref="L11:N12"/>
    <mergeCell ref="U11:W12"/>
    <mergeCell ref="AD11:AD12"/>
    <mergeCell ref="AH11:AH12"/>
    <mergeCell ref="AJ11:AK11"/>
    <mergeCell ref="AL11:AN11"/>
    <mergeCell ref="AT11:AY11"/>
    <mergeCell ref="BA11:BC12"/>
    <mergeCell ref="BJ11:BL12"/>
    <mergeCell ref="BS11:BS12"/>
    <mergeCell ref="BW11:BW12"/>
    <mergeCell ref="BY11:BZ11"/>
    <mergeCell ref="CA11:CC11"/>
    <mergeCell ref="CI11:CN11"/>
    <mergeCell ref="CP11:CR12"/>
    <mergeCell ref="CY11:DA12"/>
    <mergeCell ref="DH11:DH12"/>
    <mergeCell ref="DL11:DL12"/>
    <mergeCell ref="DN11:DO11"/>
    <mergeCell ref="DP11:DR11"/>
    <mergeCell ref="DX11:EC11"/>
    <mergeCell ref="EE11:EG12"/>
    <mergeCell ref="EN11:EP12"/>
    <mergeCell ref="EW11:EW12"/>
    <mergeCell ref="FA11:FA12"/>
    <mergeCell ref="FC11:FD11"/>
    <mergeCell ref="FE11:FG11"/>
    <mergeCell ref="FM11:FR11"/>
    <mergeCell ref="FT11:FV12"/>
    <mergeCell ref="GC11:GE12"/>
    <mergeCell ref="GL11:GL12"/>
    <mergeCell ref="GP11:GP12"/>
    <mergeCell ref="GR11:GS11"/>
    <mergeCell ref="GT11:GV11"/>
    <mergeCell ref="HB11:HG11"/>
    <mergeCell ref="HI11:HK12"/>
    <mergeCell ref="HR11:HT12"/>
    <mergeCell ref="IA11:IA12"/>
    <mergeCell ref="IE11:IE12"/>
    <mergeCell ref="IG11:IH11"/>
    <mergeCell ref="II11:IK11"/>
    <mergeCell ref="E12:J12"/>
    <mergeCell ref="AJ12:AM12"/>
    <mergeCell ref="AT12:AY12"/>
    <mergeCell ref="BY12:CB12"/>
    <mergeCell ref="CI12:CN12"/>
    <mergeCell ref="DN12:DQ12"/>
    <mergeCell ref="DX12:EC12"/>
    <mergeCell ref="FC12:FF12"/>
    <mergeCell ref="FM12:FR12"/>
    <mergeCell ref="GR12:GU12"/>
    <mergeCell ref="HB12:HG12"/>
    <mergeCell ref="IG12:IJ12"/>
    <mergeCell ref="E13:J13"/>
    <mergeCell ref="L13:N14"/>
    <mergeCell ref="X13:Z14"/>
    <mergeCell ref="AD13:AD14"/>
    <mergeCell ref="AH13:AH14"/>
    <mergeCell ref="AM13:AN13"/>
    <mergeCell ref="AT13:AY13"/>
    <mergeCell ref="BA13:BC14"/>
    <mergeCell ref="BM13:BO14"/>
    <mergeCell ref="BS13:BS14"/>
    <mergeCell ref="BW13:BW14"/>
    <mergeCell ref="CB13:CC13"/>
    <mergeCell ref="CI13:CN13"/>
    <mergeCell ref="CP13:CR14"/>
    <mergeCell ref="DB13:DD14"/>
    <mergeCell ref="DH13:DH14"/>
    <mergeCell ref="DL13:DL14"/>
    <mergeCell ref="DQ13:DR13"/>
    <mergeCell ref="DX13:EC13"/>
    <mergeCell ref="EE13:EG14"/>
    <mergeCell ref="EQ13:ES14"/>
    <mergeCell ref="EW13:EW14"/>
    <mergeCell ref="FA13:FA14"/>
    <mergeCell ref="FF13:FG13"/>
    <mergeCell ref="FM13:FR13"/>
    <mergeCell ref="FT13:FV14"/>
    <mergeCell ref="GF13:GH14"/>
    <mergeCell ref="GL13:GL14"/>
    <mergeCell ref="GP13:GP14"/>
    <mergeCell ref="GU13:GV13"/>
    <mergeCell ref="HB13:HG13"/>
    <mergeCell ref="HI13:HK14"/>
    <mergeCell ref="HU13:HW14"/>
    <mergeCell ref="IA13:IA14"/>
    <mergeCell ref="IE13:IE14"/>
    <mergeCell ref="IJ13:IK13"/>
    <mergeCell ref="L15:N16"/>
    <mergeCell ref="AA15:AC16"/>
    <mergeCell ref="AD15:AD16"/>
    <mergeCell ref="AH15:AH16"/>
    <mergeCell ref="BA15:BC16"/>
    <mergeCell ref="BP15:BR16"/>
    <mergeCell ref="BS15:BS16"/>
    <mergeCell ref="BW15:BW16"/>
    <mergeCell ref="CP15:CR16"/>
    <mergeCell ref="DE15:DG16"/>
    <mergeCell ref="DH15:DH16"/>
    <mergeCell ref="DL15:DL16"/>
    <mergeCell ref="EE15:EG16"/>
    <mergeCell ref="ET15:EV16"/>
    <mergeCell ref="EW15:EW16"/>
    <mergeCell ref="FA15:FA16"/>
    <mergeCell ref="FT15:FV16"/>
    <mergeCell ref="GI15:GK16"/>
    <mergeCell ref="GL15:GL16"/>
    <mergeCell ref="GP15:GP16"/>
    <mergeCell ref="HI15:HK16"/>
    <mergeCell ref="HX15:HZ16"/>
    <mergeCell ref="IA15:IA16"/>
    <mergeCell ref="IE15:IE1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3"/>
  <sheetViews>
    <sheetView showFormulas="false" showGridLines="true" showRowColHeaders="true" showZeros="true" rightToLeft="false" tabSelected="false" showOutlineSymbols="true" defaultGridColor="true" view="normal" topLeftCell="BV1" colorId="64" zoomScale="70" zoomScaleNormal="70" zoomScalePageLayoutView="100" workbookViewId="0">
      <selection pane="topLeft" activeCell="DQ16" activeCellId="0" sqref="D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4" min="4" style="0" width="1.7"/>
    <col collapsed="false" customWidth="true" hidden="false" outlineLevel="0" max="6" min="5" style="0" width="5.71"/>
    <col collapsed="false" customWidth="true" hidden="false" outlineLevel="0" max="7" min="7" style="0" width="1.7"/>
    <col collapsed="false" customWidth="true" hidden="false" outlineLevel="0" max="9" min="8" style="0" width="5.71"/>
    <col collapsed="false" customWidth="true" hidden="false" outlineLevel="0" max="10" min="10" style="0" width="1.7"/>
    <col collapsed="false" customWidth="true" hidden="false" outlineLevel="0" max="12" min="11" style="0" width="5.71"/>
    <col collapsed="false" customWidth="true" hidden="false" outlineLevel="0" max="13" min="13" style="0" width="1.7"/>
    <col collapsed="false" customWidth="true" hidden="false" outlineLevel="0" max="15" min="14" style="0" width="5.71"/>
    <col collapsed="false" customWidth="true" hidden="false" outlineLevel="0" max="16" min="16" style="0" width="1.7"/>
    <col collapsed="false" customWidth="true" hidden="false" outlineLevel="0" max="18" min="17" style="0" width="5.71"/>
    <col collapsed="false" customWidth="true" hidden="false" outlineLevel="0" max="19" min="19" style="0" width="1.7"/>
    <col collapsed="false" customWidth="true" hidden="false" outlineLevel="0" max="21" min="20" style="0" width="5.71"/>
    <col collapsed="false" customWidth="true" hidden="false" outlineLevel="0" max="22" min="22" style="0" width="1.7"/>
    <col collapsed="false" customWidth="true" hidden="false" outlineLevel="0" max="24" min="23" style="0" width="5.71"/>
    <col collapsed="false" customWidth="true" hidden="false" outlineLevel="0" max="25" min="25" style="0" width="1.7"/>
    <col collapsed="false" customWidth="true" hidden="false" outlineLevel="0" max="27" min="26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2" min="32" style="0" width="1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5" min="35" style="0" width="1.7"/>
    <col collapsed="false" customWidth="true" hidden="false" outlineLevel="0" max="37" min="36" style="0" width="5.71"/>
    <col collapsed="false" customWidth="true" hidden="false" outlineLevel="0" max="38" min="38" style="0" width="1.7"/>
    <col collapsed="false" customWidth="true" hidden="false" outlineLevel="0" max="40" min="39" style="0" width="5.71"/>
    <col collapsed="false" customWidth="true" hidden="false" outlineLevel="0" max="42" min="41" style="0" width="1.7"/>
    <col collapsed="false" customWidth="true" hidden="false" outlineLevel="0" max="44" min="43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1" min="51" style="0" width="1.7"/>
    <col collapsed="false" customWidth="true" hidden="false" outlineLevel="0" max="53" min="52" style="0" width="5.71"/>
    <col collapsed="false" customWidth="true" hidden="false" outlineLevel="0" max="54" min="54" style="0" width="1.7"/>
    <col collapsed="false" customWidth="true" hidden="false" outlineLevel="0" max="56" min="55" style="0" width="5.71"/>
    <col collapsed="false" customWidth="true" hidden="false" outlineLevel="0" max="57" min="57" style="0" width="1.7"/>
    <col collapsed="false" customWidth="true" hidden="false" outlineLevel="0" max="59" min="58" style="0" width="5.71"/>
    <col collapsed="false" customWidth="true" hidden="false" outlineLevel="0" max="60" min="60" style="0" width="1.7"/>
    <col collapsed="false" customWidth="true" hidden="false" outlineLevel="0" max="62" min="61" style="0" width="5.71"/>
    <col collapsed="false" customWidth="true" hidden="false" outlineLevel="0" max="63" min="63" style="0" width="1.7"/>
    <col collapsed="false" customWidth="true" hidden="false" outlineLevel="0" max="65" min="64" style="0" width="5.71"/>
    <col collapsed="false" customWidth="true" hidden="false" outlineLevel="0" max="66" min="66" style="0" width="1.7"/>
    <col collapsed="false" customWidth="true" hidden="false" outlineLevel="0" max="68" min="67" style="0" width="5.71"/>
    <col collapsed="false" customWidth="true" hidden="false" outlineLevel="0" max="69" min="69" style="0" width="1.7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3" min="73" style="0" width="1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6" min="76" style="0" width="1.7"/>
    <col collapsed="false" customWidth="true" hidden="false" outlineLevel="0" max="78" min="77" style="0" width="5.71"/>
    <col collapsed="false" customWidth="true" hidden="false" outlineLevel="0" max="79" min="79" style="0" width="1.7"/>
    <col collapsed="false" customWidth="true" hidden="false" outlineLevel="0" max="81" min="80" style="0" width="5.71"/>
    <col collapsed="false" customWidth="true" hidden="false" outlineLevel="0" max="83" min="82" style="0" width="1.7"/>
    <col collapsed="false" customWidth="true" hidden="false" outlineLevel="0" max="85" min="84" style="0" width="5.71"/>
    <col collapsed="false" customWidth="true" hidden="false" outlineLevel="0" max="86" min="86" style="0" width="1.7"/>
    <col collapsed="false" customWidth="true" hidden="false" outlineLevel="0" max="88" min="87" style="0" width="5.71"/>
    <col collapsed="false" customWidth="true" hidden="false" outlineLevel="0" max="89" min="89" style="0" width="1.7"/>
    <col collapsed="false" customWidth="true" hidden="false" outlineLevel="0" max="91" min="90" style="0" width="5.71"/>
    <col collapsed="false" customWidth="true" hidden="false" outlineLevel="0" max="92" min="92" style="0" width="1.7"/>
    <col collapsed="false" customWidth="true" hidden="false" outlineLevel="0" max="93" min="93" style="0" width="5.71"/>
    <col collapsed="false" customWidth="true" hidden="false" outlineLevel="0" max="94" min="94" style="0" width="4.85"/>
    <col collapsed="false" customWidth="true" hidden="false" outlineLevel="0" max="95" min="95" style="0" width="1.7"/>
    <col collapsed="false" customWidth="true" hidden="false" outlineLevel="0" max="97" min="96" style="0" width="5.71"/>
    <col collapsed="false" customWidth="true" hidden="false" outlineLevel="0" max="98" min="98" style="0" width="1.7"/>
    <col collapsed="false" customWidth="true" hidden="false" outlineLevel="0" max="100" min="99" style="0" width="5.71"/>
    <col collapsed="false" customWidth="true" hidden="false" outlineLevel="0" max="101" min="101" style="0" width="1.7"/>
    <col collapsed="false" customWidth="true" hidden="false" outlineLevel="0" max="103" min="102" style="0" width="5.71"/>
    <col collapsed="false" customWidth="true" hidden="false" outlineLevel="0" max="104" min="104" style="0" width="1.7"/>
    <col collapsed="false" customWidth="true" hidden="false" outlineLevel="0" max="106" min="105" style="0" width="5.71"/>
    <col collapsed="false" customWidth="true" hidden="false" outlineLevel="0" max="107" min="107" style="0" width="1.7"/>
    <col collapsed="false" customWidth="true" hidden="false" outlineLevel="0" max="109" min="108" style="0" width="5.71"/>
    <col collapsed="false" customWidth="true" hidden="false" outlineLevel="0" max="110" min="110" style="0" width="1.7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4" min="114" style="0" width="1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7" min="117" style="0" width="1.7"/>
    <col collapsed="false" customWidth="true" hidden="false" outlineLevel="0" max="119" min="118" style="0" width="5.71"/>
    <col collapsed="false" customWidth="true" hidden="false" outlineLevel="0" max="120" min="120" style="0" width="1.7"/>
    <col collapsed="false" customWidth="true" hidden="false" outlineLevel="0" max="122" min="121" style="0" width="5.71"/>
    <col collapsed="false" customWidth="true" hidden="false" outlineLevel="0" max="124" min="123" style="0" width="1.7"/>
    <col collapsed="false" customWidth="true" hidden="false" outlineLevel="0" max="126" min="125" style="0" width="5.71"/>
    <col collapsed="false" customWidth="true" hidden="false" outlineLevel="0" max="127" min="127" style="0" width="1.7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3" min="133" style="0" width="1.7"/>
    <col collapsed="false" customWidth="true" hidden="false" outlineLevel="0" max="135" min="134" style="0" width="5.71"/>
    <col collapsed="false" customWidth="true" hidden="false" outlineLevel="0" max="136" min="136" style="0" width="1.7"/>
    <col collapsed="false" customWidth="true" hidden="false" outlineLevel="0" max="138" min="137" style="0" width="5.71"/>
    <col collapsed="false" customWidth="true" hidden="false" outlineLevel="0" max="139" min="139" style="0" width="1.7"/>
    <col collapsed="false" customWidth="true" hidden="false" outlineLevel="0" max="141" min="140" style="0" width="5.71"/>
    <col collapsed="false" customWidth="true" hidden="false" outlineLevel="0" max="142" min="142" style="0" width="1.7"/>
    <col collapsed="false" customWidth="true" hidden="false" outlineLevel="0" max="144" min="143" style="0" width="5.71"/>
    <col collapsed="false" customWidth="true" hidden="false" outlineLevel="0" max="145" min="145" style="0" width="1.7"/>
    <col collapsed="false" customWidth="true" hidden="false" outlineLevel="0" max="147" min="146" style="0" width="5.71"/>
    <col collapsed="false" customWidth="true" hidden="false" outlineLevel="0" max="148" min="148" style="0" width="1.7"/>
    <col collapsed="false" customWidth="true" hidden="false" outlineLevel="0" max="150" min="149" style="0" width="5.71"/>
    <col collapsed="false" customWidth="true" hidden="false" outlineLevel="0" max="151" min="151" style="0" width="1.7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5" min="155" style="0" width="1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58" min="158" style="0" width="1.7"/>
    <col collapsed="false" customWidth="true" hidden="false" outlineLevel="0" max="160" min="159" style="0" width="5.71"/>
    <col collapsed="false" customWidth="true" hidden="false" outlineLevel="0" max="161" min="161" style="0" width="1.7"/>
    <col collapsed="false" customWidth="true" hidden="false" outlineLevel="0" max="163" min="162" style="0" width="5.71"/>
    <col collapsed="false" customWidth="true" hidden="false" outlineLevel="0" max="165" min="164" style="0" width="1.7"/>
    <col collapsed="false" customWidth="true" hidden="false" outlineLevel="0" max="167" min="166" style="0" width="5.71"/>
    <col collapsed="false" customWidth="true" hidden="false" outlineLevel="0" max="168" min="168" style="0" width="1.7"/>
    <col collapsed="false" customWidth="true" hidden="false" outlineLevel="0" max="170" min="169" style="0" width="5.71"/>
    <col collapsed="false" customWidth="true" hidden="false" outlineLevel="0" max="171" min="171" style="0" width="1.7"/>
    <col collapsed="false" customWidth="true" hidden="false" outlineLevel="0" max="173" min="172" style="0" width="5.71"/>
    <col collapsed="false" customWidth="true" hidden="false" outlineLevel="0" max="174" min="174" style="0" width="1.7"/>
    <col collapsed="false" customWidth="true" hidden="false" outlineLevel="0" max="176" min="175" style="0" width="5.71"/>
    <col collapsed="false" customWidth="true" hidden="false" outlineLevel="0" max="177" min="177" style="0" width="1.7"/>
    <col collapsed="false" customWidth="true" hidden="false" outlineLevel="0" max="179" min="178" style="0" width="5.71"/>
    <col collapsed="false" customWidth="true" hidden="false" outlineLevel="0" max="180" min="180" style="0" width="1.7"/>
    <col collapsed="false" customWidth="true" hidden="false" outlineLevel="0" max="182" min="181" style="0" width="5.71"/>
    <col collapsed="false" customWidth="true" hidden="false" outlineLevel="0" max="183" min="183" style="0" width="1.7"/>
    <col collapsed="false" customWidth="true" hidden="false" outlineLevel="0" max="185" min="184" style="0" width="5.71"/>
    <col collapsed="false" customWidth="true" hidden="false" outlineLevel="0" max="186" min="186" style="0" width="1.7"/>
    <col collapsed="false" customWidth="true" hidden="false" outlineLevel="0" max="188" min="187" style="0" width="5.71"/>
    <col collapsed="false" customWidth="true" hidden="false" outlineLevel="0" max="189" min="189" style="0" width="1.7"/>
    <col collapsed="false" customWidth="true" hidden="false" outlineLevel="0" max="191" min="190" style="0" width="5.71"/>
    <col collapsed="false" customWidth="true" hidden="false" outlineLevel="0" max="192" min="192" style="0" width="1.7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6" min="196" style="0" width="1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199" min="199" style="0" width="1.7"/>
    <col collapsed="false" customWidth="true" hidden="false" outlineLevel="0" max="201" min="200" style="0" width="5.71"/>
    <col collapsed="false" customWidth="true" hidden="false" outlineLevel="0" max="202" min="202" style="0" width="1.7"/>
    <col collapsed="false" customWidth="true" hidden="false" outlineLevel="0" max="204" min="203" style="0" width="5.71"/>
    <col collapsed="false" customWidth="true" hidden="false" outlineLevel="0" max="206" min="205" style="0" width="1.7"/>
    <col collapsed="false" customWidth="true" hidden="false" outlineLevel="0" max="208" min="207" style="0" width="5.71"/>
    <col collapsed="false" customWidth="true" hidden="false" outlineLevel="0" max="209" min="209" style="0" width="1.7"/>
    <col collapsed="false" customWidth="true" hidden="false" outlineLevel="0" max="211" min="210" style="0" width="5.71"/>
    <col collapsed="false" customWidth="true" hidden="false" outlineLevel="0" max="212" min="212" style="0" width="1.7"/>
    <col collapsed="false" customWidth="true" hidden="false" outlineLevel="0" max="214" min="213" style="0" width="5.71"/>
    <col collapsed="false" customWidth="true" hidden="false" outlineLevel="0" max="215" min="215" style="0" width="1.7"/>
    <col collapsed="false" customWidth="true" hidden="false" outlineLevel="0" max="217" min="216" style="0" width="5.71"/>
    <col collapsed="false" customWidth="true" hidden="false" outlineLevel="0" max="218" min="218" style="0" width="1.7"/>
    <col collapsed="false" customWidth="true" hidden="false" outlineLevel="0" max="220" min="219" style="0" width="5.71"/>
    <col collapsed="false" customWidth="true" hidden="false" outlineLevel="0" max="221" min="221" style="0" width="1.7"/>
    <col collapsed="false" customWidth="true" hidden="false" outlineLevel="0" max="223" min="222" style="0" width="5.71"/>
    <col collapsed="false" customWidth="true" hidden="false" outlineLevel="0" max="224" min="224" style="0" width="1.7"/>
    <col collapsed="false" customWidth="true" hidden="false" outlineLevel="0" max="226" min="225" style="0" width="5.71"/>
    <col collapsed="false" customWidth="true" hidden="false" outlineLevel="0" max="227" min="227" style="0" width="1.7"/>
    <col collapsed="false" customWidth="true" hidden="false" outlineLevel="0" max="229" min="228" style="0" width="5.71"/>
    <col collapsed="false" customWidth="true" hidden="false" outlineLevel="0" max="230" min="230" style="0" width="1.7"/>
    <col collapsed="false" customWidth="true" hidden="false" outlineLevel="0" max="232" min="231" style="0" width="5.71"/>
    <col collapsed="false" customWidth="true" hidden="false" outlineLevel="0" max="233" min="233" style="0" width="1.7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7" min="237" style="0" width="1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0" min="240" style="0" width="1.7"/>
    <col collapsed="false" customWidth="true" hidden="false" outlineLevel="0" max="242" min="241" style="0" width="5.71"/>
    <col collapsed="false" customWidth="true" hidden="false" outlineLevel="0" max="243" min="243" style="0" width="1.7"/>
    <col collapsed="false" customWidth="true" hidden="false" outlineLevel="0" max="245" min="244" style="0" width="5.71"/>
    <col collapsed="false" customWidth="true" hidden="false" outlineLevel="0" max="246" min="246" style="0" width="1.7"/>
  </cols>
  <sheetData>
    <row r="1" s="4" customFormat="true" ht="27" hidden="false" customHeight="true" outlineLevel="0" collapsed="false">
      <c r="A1" s="0"/>
      <c r="B1" s="0"/>
      <c r="C1" s="0"/>
      <c r="D1" s="0"/>
      <c r="E1" s="0"/>
      <c r="F1" s="0"/>
      <c r="G1" s="5"/>
      <c r="H1" s="5"/>
      <c r="I1" s="5"/>
      <c r="J1" s="5"/>
      <c r="K1" s="5"/>
      <c r="L1" s="5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1"/>
      <c r="AK1" s="0"/>
      <c r="AL1" s="0"/>
      <c r="AM1" s="0"/>
      <c r="AN1" s="1"/>
      <c r="AO1" s="1"/>
      <c r="AP1" s="0"/>
      <c r="AQ1" s="0"/>
      <c r="AR1" s="0"/>
      <c r="AS1" s="0"/>
      <c r="AT1" s="0"/>
      <c r="AU1" s="0"/>
      <c r="AV1" s="5"/>
      <c r="AW1" s="5"/>
      <c r="AX1" s="5"/>
      <c r="AY1" s="5"/>
      <c r="AZ1" s="5"/>
      <c r="BA1" s="5"/>
      <c r="BB1" s="5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1"/>
      <c r="BZ1" s="0"/>
      <c r="CA1" s="0"/>
      <c r="CB1" s="0"/>
      <c r="CC1" s="1"/>
      <c r="CD1" s="1"/>
      <c r="CE1" s="1"/>
      <c r="CF1" s="0"/>
      <c r="CG1" s="0"/>
      <c r="CH1" s="0"/>
      <c r="CI1" s="0"/>
      <c r="CJ1" s="0"/>
      <c r="CK1" s="0"/>
      <c r="CL1" s="5"/>
      <c r="CM1" s="5"/>
      <c r="CN1" s="5"/>
      <c r="CO1" s="5"/>
      <c r="CP1" s="5"/>
      <c r="CQ1" s="5"/>
      <c r="CR1" s="5"/>
      <c r="CS1" s="5"/>
      <c r="CT1" s="5"/>
      <c r="CU1" s="5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1"/>
      <c r="DP1" s="0"/>
      <c r="DQ1" s="0"/>
      <c r="DR1" s="0"/>
      <c r="DS1" s="1"/>
      <c r="DT1" s="7"/>
      <c r="DU1" s="62"/>
      <c r="DV1" s="62"/>
      <c r="DW1" s="62"/>
      <c r="DX1" s="62"/>
      <c r="DY1" s="62"/>
      <c r="DZ1" s="62"/>
      <c r="EA1" s="6"/>
      <c r="EB1" s="6"/>
      <c r="EC1" s="6"/>
      <c r="ED1" s="6"/>
      <c r="EE1" s="6"/>
      <c r="EF1" s="6"/>
      <c r="EG1" s="6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7"/>
      <c r="FE1" s="62"/>
      <c r="FF1" s="62"/>
      <c r="FG1" s="62"/>
      <c r="FH1" s="7"/>
      <c r="FI1" s="7"/>
      <c r="FJ1" s="62"/>
      <c r="FK1" s="62"/>
      <c r="FL1" s="62"/>
      <c r="FM1" s="62"/>
      <c r="FN1" s="62"/>
      <c r="FO1" s="62"/>
      <c r="FP1" s="6"/>
      <c r="FQ1" s="6"/>
      <c r="FR1" s="6"/>
      <c r="FS1" s="6"/>
      <c r="FT1" s="6"/>
      <c r="FU1" s="6"/>
      <c r="FV1" s="6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7"/>
      <c r="GT1" s="62"/>
      <c r="GU1" s="62"/>
      <c r="GV1" s="62"/>
      <c r="GW1" s="7"/>
      <c r="GX1" s="7"/>
      <c r="GY1" s="62"/>
      <c r="GZ1" s="62"/>
      <c r="HA1" s="62"/>
      <c r="HB1" s="62"/>
      <c r="HC1" s="62"/>
      <c r="HD1" s="62"/>
      <c r="HE1" s="6"/>
      <c r="HF1" s="6"/>
      <c r="HG1" s="6"/>
      <c r="HH1" s="6"/>
      <c r="HI1" s="6"/>
      <c r="HJ1" s="6"/>
      <c r="HK1" s="6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7"/>
      <c r="II1" s="62"/>
      <c r="IJ1" s="62"/>
      <c r="IK1" s="62"/>
      <c r="IL1" s="7"/>
    </row>
    <row r="2" s="4" customFormat="true" ht="27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</row>
    <row r="3" s="4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</row>
    <row r="4" s="4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2" t="s">
        <v>0</v>
      </c>
      <c r="Q4" s="3" t="s">
        <v>87</v>
      </c>
      <c r="R4" s="0"/>
      <c r="S4" s="15"/>
      <c r="T4" s="16"/>
      <c r="U4" s="0"/>
      <c r="V4" s="0"/>
      <c r="W4" s="17"/>
      <c r="X4" s="17"/>
      <c r="Y4" s="18"/>
      <c r="Z4" s="19"/>
      <c r="AA4" s="19"/>
      <c r="AB4" s="19"/>
      <c r="AC4" s="0"/>
      <c r="AD4" s="0"/>
      <c r="AE4" s="0"/>
      <c r="AF4" s="0"/>
      <c r="AG4" s="2" t="s">
        <v>2</v>
      </c>
      <c r="AH4" s="119" t="s">
        <v>3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2" t="s">
        <v>0</v>
      </c>
      <c r="BF4" s="3" t="s">
        <v>87</v>
      </c>
      <c r="BG4" s="0"/>
      <c r="BH4" s="15"/>
      <c r="BI4" s="16"/>
      <c r="BJ4" s="0"/>
      <c r="BK4" s="0"/>
      <c r="BL4" s="17"/>
      <c r="BM4" s="17"/>
      <c r="BN4" s="18"/>
      <c r="BO4" s="19"/>
      <c r="BP4" s="19"/>
      <c r="BQ4" s="19"/>
      <c r="BR4" s="0"/>
      <c r="BS4" s="0"/>
      <c r="BT4" s="0"/>
      <c r="BU4" s="0"/>
      <c r="BV4" s="2" t="s">
        <v>2</v>
      </c>
      <c r="BW4" s="119" t="s">
        <v>4</v>
      </c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2" t="s">
        <v>0</v>
      </c>
      <c r="CX4" s="3" t="s">
        <v>87</v>
      </c>
      <c r="CY4" s="0"/>
      <c r="CZ4" s="15"/>
      <c r="DA4" s="16"/>
      <c r="DB4" s="0"/>
      <c r="DC4" s="17"/>
      <c r="DD4" s="18"/>
      <c r="DE4" s="19"/>
      <c r="DF4" s="19"/>
      <c r="DG4" s="19"/>
      <c r="DH4" s="0"/>
      <c r="DI4" s="0"/>
      <c r="DJ4" s="0"/>
      <c r="DK4" s="2" t="s">
        <v>2</v>
      </c>
      <c r="DL4" s="119" t="s">
        <v>8</v>
      </c>
      <c r="DM4" s="0"/>
      <c r="DN4" s="0"/>
      <c r="DO4" s="0"/>
      <c r="DP4" s="0"/>
      <c r="DQ4" s="0"/>
      <c r="DR4" s="0"/>
      <c r="DS4" s="0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4"/>
      <c r="EJ4" s="7"/>
      <c r="EK4" s="62"/>
      <c r="EL4" s="48"/>
      <c r="EM4" s="65"/>
      <c r="EN4" s="62"/>
      <c r="EO4" s="62"/>
      <c r="EP4" s="62"/>
      <c r="EQ4" s="62"/>
      <c r="ER4" s="64"/>
      <c r="ES4" s="66"/>
      <c r="ET4" s="66"/>
      <c r="EU4" s="66"/>
      <c r="EV4" s="62"/>
      <c r="EW4" s="62"/>
      <c r="EX4" s="62"/>
      <c r="EY4" s="62"/>
      <c r="EZ4" s="64"/>
      <c r="FA4" s="117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4"/>
      <c r="FY4" s="7"/>
      <c r="FZ4" s="62"/>
      <c r="GA4" s="48"/>
      <c r="GB4" s="65"/>
      <c r="GC4" s="62"/>
      <c r="GD4" s="62"/>
      <c r="GE4" s="62"/>
      <c r="GF4" s="62"/>
      <c r="GG4" s="64"/>
      <c r="GH4" s="66"/>
      <c r="GI4" s="66"/>
      <c r="GJ4" s="66"/>
      <c r="GK4" s="62"/>
      <c r="GL4" s="62"/>
      <c r="GM4" s="62"/>
      <c r="GN4" s="62"/>
      <c r="GO4" s="64"/>
      <c r="GP4" s="117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4"/>
      <c r="HN4" s="7"/>
      <c r="HO4" s="62"/>
      <c r="HP4" s="48"/>
      <c r="HQ4" s="65"/>
      <c r="HR4" s="62"/>
      <c r="HS4" s="62"/>
      <c r="HT4" s="62"/>
      <c r="HU4" s="62"/>
      <c r="HV4" s="64"/>
      <c r="HW4" s="66"/>
      <c r="HX4" s="66"/>
      <c r="HY4" s="66"/>
      <c r="HZ4" s="62"/>
      <c r="IA4" s="62"/>
      <c r="IB4" s="62"/>
      <c r="IC4" s="62"/>
      <c r="ID4" s="64"/>
      <c r="IE4" s="117"/>
      <c r="IF4" s="62"/>
      <c r="IG4" s="62"/>
      <c r="IH4" s="62"/>
      <c r="II4" s="62"/>
      <c r="IJ4" s="62"/>
      <c r="IK4" s="62"/>
      <c r="IL4" s="62"/>
    </row>
    <row r="5" s="4" customFormat="tru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30"/>
      <c r="M5" s="30"/>
      <c r="N5" s="30"/>
      <c r="O5" s="10" t="str">
        <f aca="false">IF((E9=""),"",E9)</f>
        <v>DDM Týniště A</v>
      </c>
      <c r="P5" s="10"/>
      <c r="Q5" s="10"/>
      <c r="R5" s="10" t="str">
        <f aca="false">IF((E10=""),"",E10)</f>
        <v>SK Ruchadlo Zájezd B</v>
      </c>
      <c r="S5" s="10"/>
      <c r="T5" s="10"/>
      <c r="U5" s="10" t="str">
        <f aca="false">IF((E11=""),"",E11)</f>
        <v>VK Sport RK C</v>
      </c>
      <c r="V5" s="10"/>
      <c r="W5" s="10"/>
      <c r="X5" s="10" t="str">
        <f aca="false">IF((E12=""),"",E12)</f>
        <v>VK Sport RK D</v>
      </c>
      <c r="Y5" s="10"/>
      <c r="Z5" s="10"/>
      <c r="AA5" s="31" t="str">
        <f aca="false">IF((E13=""),"",E13)</f>
        <v>Sokol Třebechovice</v>
      </c>
      <c r="AB5" s="31"/>
      <c r="AC5" s="31"/>
      <c r="AD5" s="32" t="s">
        <v>5</v>
      </c>
      <c r="AE5" s="13" t="s">
        <v>6</v>
      </c>
      <c r="AF5" s="13"/>
      <c r="AG5" s="13"/>
      <c r="AH5" s="14" t="s">
        <v>7</v>
      </c>
      <c r="AI5" s="33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30"/>
      <c r="BB5" s="30"/>
      <c r="BC5" s="30"/>
      <c r="BD5" s="10" t="str">
        <f aca="false">IF((AT9=""),"",AT9)</f>
        <v>VK AŠ Kvasiny</v>
      </c>
      <c r="BE5" s="10"/>
      <c r="BF5" s="10"/>
      <c r="BG5" s="10" t="str">
        <f aca="false">IF((AT10=""),"",AT10)</f>
        <v>SK Ruchadlo Zájezd A</v>
      </c>
      <c r="BH5" s="10"/>
      <c r="BI5" s="10"/>
      <c r="BJ5" s="10" t="str">
        <f aca="false">IF((AT11=""),"",AT11)</f>
        <v>VK Sport RK B</v>
      </c>
      <c r="BK5" s="10"/>
      <c r="BL5" s="10"/>
      <c r="BM5" s="10" t="str">
        <f aca="false">IF((AT12=""),"",AT12)</f>
        <v>VK Sport RK E</v>
      </c>
      <c r="BN5" s="10"/>
      <c r="BO5" s="10"/>
      <c r="BP5" s="31" t="str">
        <f aca="false">IF((AT13=""),"",AT13)</f>
        <v>DDM Týniště C</v>
      </c>
      <c r="BQ5" s="31"/>
      <c r="BR5" s="31"/>
      <c r="BS5" s="32" t="s">
        <v>5</v>
      </c>
      <c r="BT5" s="13" t="s">
        <v>6</v>
      </c>
      <c r="BU5" s="13"/>
      <c r="BV5" s="13"/>
      <c r="BW5" s="14" t="s">
        <v>7</v>
      </c>
      <c r="BX5" s="33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9"/>
      <c r="CT5" s="9"/>
      <c r="CU5" s="9"/>
      <c r="CV5" s="10" t="str">
        <f aca="false">IF((CH9=""),"",CH9)</f>
        <v>Slavia HK</v>
      </c>
      <c r="CW5" s="10"/>
      <c r="CX5" s="10"/>
      <c r="CY5" s="10" t="str">
        <f aca="false">IF((CH10=""),"",CH10)</f>
        <v>DDM Týniště B</v>
      </c>
      <c r="CZ5" s="10"/>
      <c r="DA5" s="10"/>
      <c r="DB5" s="10" t="str">
        <f aca="false">IF((CH11=""),"",CH11)</f>
        <v>VK Sport RK A</v>
      </c>
      <c r="DC5" s="10"/>
      <c r="DD5" s="10"/>
      <c r="DE5" s="31" t="str">
        <f aca="false">IF((CH12=""),"",CH12)</f>
        <v>VK Sport RK F</v>
      </c>
      <c r="DF5" s="31"/>
      <c r="DG5" s="31"/>
      <c r="DH5" s="32" t="s">
        <v>5</v>
      </c>
      <c r="DI5" s="13" t="s">
        <v>6</v>
      </c>
      <c r="DJ5" s="13"/>
      <c r="DK5" s="13"/>
      <c r="DL5" s="14" t="s">
        <v>7</v>
      </c>
      <c r="DM5" s="33"/>
      <c r="DN5" s="0"/>
      <c r="DO5" s="0"/>
      <c r="DP5" s="0"/>
      <c r="DQ5" s="0"/>
      <c r="DR5" s="0"/>
      <c r="DS5" s="0"/>
      <c r="DT5" s="62"/>
      <c r="DU5" s="62"/>
      <c r="EB5" s="62"/>
      <c r="EC5" s="62"/>
      <c r="ED5" s="62"/>
      <c r="EE5" s="120"/>
      <c r="EF5" s="73"/>
      <c r="EG5" s="73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9"/>
      <c r="EX5" s="70"/>
      <c r="EY5" s="71"/>
      <c r="EZ5" s="71"/>
      <c r="FA5" s="69"/>
      <c r="FB5" s="7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120"/>
      <c r="FU5" s="73"/>
      <c r="FV5" s="73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9"/>
      <c r="GM5" s="70"/>
      <c r="GN5" s="71"/>
      <c r="GO5" s="71"/>
      <c r="GP5" s="69"/>
      <c r="GQ5" s="7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120"/>
      <c r="HJ5" s="73"/>
      <c r="HK5" s="73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9"/>
      <c r="IB5" s="70"/>
      <c r="IC5" s="71"/>
      <c r="ID5" s="71"/>
      <c r="IE5" s="69"/>
      <c r="IF5" s="72"/>
      <c r="IG5" s="62"/>
      <c r="IH5" s="62"/>
      <c r="II5" s="62"/>
      <c r="IJ5" s="62"/>
      <c r="IK5" s="62"/>
      <c r="IL5" s="62"/>
    </row>
    <row r="6" s="4" customFormat="true" ht="2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30"/>
      <c r="M6" s="30"/>
      <c r="N6" s="3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31"/>
      <c r="AB6" s="31"/>
      <c r="AC6" s="31"/>
      <c r="AD6" s="32"/>
      <c r="AE6" s="13"/>
      <c r="AF6" s="13"/>
      <c r="AG6" s="13"/>
      <c r="AH6" s="14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30"/>
      <c r="BB6" s="30"/>
      <c r="BC6" s="3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31"/>
      <c r="BQ6" s="31"/>
      <c r="BR6" s="31"/>
      <c r="BS6" s="32"/>
      <c r="BT6" s="13"/>
      <c r="BU6" s="13"/>
      <c r="BV6" s="13"/>
      <c r="BW6" s="14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9"/>
      <c r="CT6" s="9"/>
      <c r="CU6" s="9"/>
      <c r="CV6" s="10"/>
      <c r="CW6" s="10"/>
      <c r="CX6" s="10"/>
      <c r="CY6" s="10"/>
      <c r="CZ6" s="10"/>
      <c r="DA6" s="10"/>
      <c r="DB6" s="10"/>
      <c r="DC6" s="10"/>
      <c r="DD6" s="10"/>
      <c r="DE6" s="31"/>
      <c r="DF6" s="31"/>
      <c r="DG6" s="31"/>
      <c r="DH6" s="32"/>
      <c r="DI6" s="13"/>
      <c r="DJ6" s="13"/>
      <c r="DK6" s="13"/>
      <c r="DL6" s="14"/>
      <c r="DM6" s="0"/>
      <c r="DN6" s="0"/>
      <c r="DO6" s="0"/>
      <c r="DP6" s="0"/>
      <c r="DQ6" s="0"/>
      <c r="DR6" s="0"/>
      <c r="DS6" s="0"/>
      <c r="DT6" s="62"/>
      <c r="DU6" s="62"/>
      <c r="EB6" s="62"/>
      <c r="EC6" s="62"/>
      <c r="ED6" s="62"/>
      <c r="EE6" s="73"/>
      <c r="EF6" s="73"/>
      <c r="EG6" s="73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74"/>
      <c r="EX6" s="71"/>
      <c r="EY6" s="71"/>
      <c r="EZ6" s="71"/>
      <c r="FA6" s="74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73"/>
      <c r="FU6" s="73"/>
      <c r="FV6" s="73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74"/>
      <c r="GM6" s="71"/>
      <c r="GN6" s="71"/>
      <c r="GO6" s="71"/>
      <c r="GP6" s="74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73"/>
      <c r="HJ6" s="73"/>
      <c r="HK6" s="73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74"/>
      <c r="IB6" s="71"/>
      <c r="IC6" s="71"/>
      <c r="ID6" s="71"/>
      <c r="IE6" s="74"/>
      <c r="IF6" s="62"/>
      <c r="IG6" s="62"/>
      <c r="IH6" s="62"/>
      <c r="II6" s="62"/>
      <c r="IJ6" s="62"/>
      <c r="IK6" s="62"/>
      <c r="IL6" s="62"/>
    </row>
    <row r="7" s="4" customFormat="true" ht="27" hidden="false" customHeight="true" outlineLevel="0" collapsed="false">
      <c r="A7" s="0"/>
      <c r="B7" s="20"/>
      <c r="C7" s="20" t="s">
        <v>10</v>
      </c>
      <c r="D7" s="0"/>
      <c r="E7" s="0"/>
      <c r="F7" s="0"/>
      <c r="G7" s="0"/>
      <c r="H7" s="0"/>
      <c r="I7" s="0"/>
      <c r="J7" s="0"/>
      <c r="K7" s="0"/>
      <c r="L7" s="21" t="str">
        <f aca="false">IF(O5="","",O5)</f>
        <v>DDM Týniště A</v>
      </c>
      <c r="M7" s="21"/>
      <c r="N7" s="21"/>
      <c r="O7" s="41" t="n">
        <v>2</v>
      </c>
      <c r="P7" s="41"/>
      <c r="Q7" s="41"/>
      <c r="R7" s="39" t="n">
        <v>30</v>
      </c>
      <c r="S7" s="39" t="s">
        <v>11</v>
      </c>
      <c r="T7" s="40" t="n">
        <v>10</v>
      </c>
      <c r="U7" s="39" t="n">
        <v>23</v>
      </c>
      <c r="V7" s="39" t="s">
        <v>11</v>
      </c>
      <c r="W7" s="40" t="n">
        <v>5</v>
      </c>
      <c r="X7" s="39" t="n">
        <v>30</v>
      </c>
      <c r="Y7" s="39" t="s">
        <v>11</v>
      </c>
      <c r="Z7" s="40" t="n">
        <v>3</v>
      </c>
      <c r="AA7" s="39" t="n">
        <v>21</v>
      </c>
      <c r="AB7" s="39" t="s">
        <v>11</v>
      </c>
      <c r="AC7" s="42" t="n">
        <v>10</v>
      </c>
      <c r="AD7" s="26" t="n">
        <v>8</v>
      </c>
      <c r="AE7" s="27" t="n">
        <f aca="false">IF((AA7=""),"",SUM(R7+U7+X7+AA7))</f>
        <v>104</v>
      </c>
      <c r="AF7" s="27" t="s">
        <v>11</v>
      </c>
      <c r="AG7" s="28" t="n">
        <f aca="false">IF((AC7=""),"",SUM(T7+W7+Z7+AC7))</f>
        <v>28</v>
      </c>
      <c r="AH7" s="29" t="n">
        <v>1</v>
      </c>
      <c r="AI7" s="33"/>
      <c r="AJ7" s="0"/>
      <c r="AK7" s="0"/>
      <c r="AL7" s="0"/>
      <c r="AM7" s="0"/>
      <c r="AN7" s="0"/>
      <c r="AO7" s="0"/>
      <c r="AP7" s="0"/>
      <c r="AQ7" s="20"/>
      <c r="AR7" s="20" t="s">
        <v>10</v>
      </c>
      <c r="AS7" s="0"/>
      <c r="AT7" s="0"/>
      <c r="AU7" s="0"/>
      <c r="AV7" s="0"/>
      <c r="AW7" s="0"/>
      <c r="AX7" s="0"/>
      <c r="AY7" s="0"/>
      <c r="AZ7" s="0"/>
      <c r="BA7" s="21" t="str">
        <f aca="false">IF(BD5="","",BD5)</f>
        <v>VK AŠ Kvasiny</v>
      </c>
      <c r="BB7" s="21"/>
      <c r="BC7" s="21"/>
      <c r="BD7" s="41" t="n">
        <v>2</v>
      </c>
      <c r="BE7" s="41"/>
      <c r="BF7" s="41"/>
      <c r="BG7" s="39" t="n">
        <v>5</v>
      </c>
      <c r="BH7" s="39" t="s">
        <v>11</v>
      </c>
      <c r="BI7" s="40" t="n">
        <v>26</v>
      </c>
      <c r="BJ7" s="39" t="n">
        <v>12</v>
      </c>
      <c r="BK7" s="39" t="s">
        <v>11</v>
      </c>
      <c r="BL7" s="40" t="n">
        <v>29</v>
      </c>
      <c r="BM7" s="39" t="n">
        <v>15</v>
      </c>
      <c r="BN7" s="39" t="s">
        <v>11</v>
      </c>
      <c r="BO7" s="40" t="n">
        <v>19</v>
      </c>
      <c r="BP7" s="39" t="n">
        <v>14</v>
      </c>
      <c r="BQ7" s="39" t="s">
        <v>11</v>
      </c>
      <c r="BR7" s="42" t="n">
        <v>15</v>
      </c>
      <c r="BS7" s="26" t="n">
        <v>4</v>
      </c>
      <c r="BT7" s="27" t="n">
        <f aca="false">IF((BP7=""),"",SUM(BG7+BJ7+BM7+BP7))</f>
        <v>46</v>
      </c>
      <c r="BU7" s="27" t="s">
        <v>11</v>
      </c>
      <c r="BV7" s="28" t="n">
        <f aca="false">IF((BR7=""),"",SUM(BI7+BL7+BO7+BR7))</f>
        <v>89</v>
      </c>
      <c r="BW7" s="29" t="n">
        <v>5</v>
      </c>
      <c r="BX7" s="33"/>
      <c r="BY7" s="0"/>
      <c r="BZ7" s="0"/>
      <c r="CA7" s="0"/>
      <c r="CB7" s="0"/>
      <c r="CC7" s="0"/>
      <c r="CD7" s="0"/>
      <c r="CE7" s="0"/>
      <c r="CF7" s="0"/>
      <c r="CG7" s="20"/>
      <c r="CH7" s="20" t="s">
        <v>10</v>
      </c>
      <c r="CI7" s="0"/>
      <c r="CJ7" s="0"/>
      <c r="CK7" s="0"/>
      <c r="CL7" s="0"/>
      <c r="CM7" s="0"/>
      <c r="CN7" s="0"/>
      <c r="CO7" s="0"/>
      <c r="CP7" s="0"/>
      <c r="CQ7" s="0"/>
      <c r="CR7" s="0"/>
      <c r="CS7" s="21" t="str">
        <f aca="false">IF(CV5="","",CV5)</f>
        <v>Slavia HK</v>
      </c>
      <c r="CT7" s="21"/>
      <c r="CU7" s="21"/>
      <c r="CV7" s="41" t="n">
        <v>2</v>
      </c>
      <c r="CW7" s="41"/>
      <c r="CX7" s="41"/>
      <c r="CY7" s="39" t="n">
        <v>10</v>
      </c>
      <c r="CZ7" s="39" t="s">
        <v>11</v>
      </c>
      <c r="DA7" s="40" t="n">
        <v>27</v>
      </c>
      <c r="DB7" s="39" t="n">
        <v>12</v>
      </c>
      <c r="DC7" s="39" t="s">
        <v>11</v>
      </c>
      <c r="DD7" s="40" t="n">
        <v>17</v>
      </c>
      <c r="DE7" s="39" t="n">
        <v>16</v>
      </c>
      <c r="DF7" s="39" t="s">
        <v>11</v>
      </c>
      <c r="DG7" s="42" t="n">
        <v>13</v>
      </c>
      <c r="DH7" s="26" t="n">
        <v>4</v>
      </c>
      <c r="DI7" s="27" t="n">
        <f aca="false">IF((DB7=""),"",SUM(CY7+DB7+DE7))</f>
        <v>38</v>
      </c>
      <c r="DJ7" s="27" t="s">
        <v>11</v>
      </c>
      <c r="DK7" s="28" t="n">
        <f aca="false">IF((DD7=""),"",SUM(DA7+DD7+DG7))</f>
        <v>57</v>
      </c>
      <c r="DL7" s="29" t="n">
        <v>3</v>
      </c>
      <c r="DM7" s="33"/>
      <c r="DN7" s="0"/>
      <c r="DO7" s="0"/>
      <c r="DP7" s="0"/>
      <c r="DQ7" s="0"/>
      <c r="DR7" s="0"/>
      <c r="DS7" s="0"/>
      <c r="DT7" s="62"/>
      <c r="DU7" s="62"/>
      <c r="EB7" s="62"/>
      <c r="EC7" s="62"/>
      <c r="ED7" s="62"/>
      <c r="EE7" s="68"/>
      <c r="EF7" s="68"/>
      <c r="EG7" s="6"/>
      <c r="EH7" s="77"/>
      <c r="EI7" s="78"/>
      <c r="EJ7" s="78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80"/>
      <c r="EX7" s="81"/>
      <c r="EY7" s="81"/>
      <c r="EZ7" s="81"/>
      <c r="FA7" s="82"/>
      <c r="FB7" s="72"/>
      <c r="FC7" s="62"/>
      <c r="FD7" s="62"/>
      <c r="FE7" s="62"/>
      <c r="FF7" s="62"/>
      <c r="FG7" s="62"/>
      <c r="FH7" s="62"/>
      <c r="FI7" s="62"/>
      <c r="FJ7" s="62"/>
      <c r="FK7" s="76"/>
      <c r="FL7" s="76"/>
      <c r="FM7" s="62"/>
      <c r="FN7" s="62"/>
      <c r="FO7" s="62"/>
      <c r="FP7" s="62"/>
      <c r="FQ7" s="62"/>
      <c r="FR7" s="62"/>
      <c r="FS7" s="62"/>
      <c r="FT7" s="68"/>
      <c r="FU7" s="68"/>
      <c r="FV7" s="6"/>
      <c r="FW7" s="77"/>
      <c r="FX7" s="78"/>
      <c r="FY7" s="78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80"/>
      <c r="GM7" s="81"/>
      <c r="GN7" s="81"/>
      <c r="GO7" s="81"/>
      <c r="GP7" s="82"/>
      <c r="GQ7" s="72"/>
      <c r="GR7" s="62"/>
      <c r="GS7" s="62"/>
      <c r="GT7" s="62"/>
      <c r="GU7" s="62"/>
      <c r="GV7" s="62"/>
      <c r="GW7" s="62"/>
      <c r="GX7" s="62"/>
      <c r="GY7" s="62"/>
      <c r="GZ7" s="76"/>
      <c r="HA7" s="76"/>
      <c r="HB7" s="62"/>
      <c r="HC7" s="62"/>
      <c r="HD7" s="62"/>
      <c r="HE7" s="62"/>
      <c r="HF7" s="62"/>
      <c r="HG7" s="62"/>
      <c r="HH7" s="62"/>
      <c r="HI7" s="68"/>
      <c r="HJ7" s="68"/>
      <c r="HK7" s="6"/>
      <c r="HL7" s="77"/>
      <c r="HM7" s="78"/>
      <c r="HN7" s="78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80"/>
      <c r="IB7" s="81"/>
      <c r="IC7" s="81"/>
      <c r="ID7" s="81"/>
      <c r="IE7" s="82"/>
      <c r="IF7" s="72"/>
      <c r="IG7" s="62"/>
      <c r="IH7" s="62"/>
      <c r="II7" s="62"/>
      <c r="IJ7" s="62"/>
      <c r="IK7" s="62"/>
      <c r="IL7" s="62"/>
    </row>
    <row r="8" s="4" customFormat="true" ht="27" hidden="false" customHeight="true" outlineLevel="0" collapsed="false">
      <c r="A8" s="0"/>
      <c r="B8" s="0"/>
      <c r="C8" s="8"/>
      <c r="D8" s="8"/>
      <c r="E8" s="8"/>
      <c r="F8" s="8"/>
      <c r="G8" s="8"/>
      <c r="H8" s="8"/>
      <c r="I8" s="0"/>
      <c r="J8" s="0"/>
      <c r="K8" s="0"/>
      <c r="L8" s="21"/>
      <c r="M8" s="21"/>
      <c r="N8" s="21"/>
      <c r="O8" s="41"/>
      <c r="P8" s="41"/>
      <c r="Q8" s="41"/>
      <c r="R8" s="34"/>
      <c r="S8" s="34" t="s">
        <v>11</v>
      </c>
      <c r="T8" s="35"/>
      <c r="U8" s="34"/>
      <c r="V8" s="34" t="s">
        <v>11</v>
      </c>
      <c r="W8" s="35"/>
      <c r="X8" s="34"/>
      <c r="Y8" s="34" t="s">
        <v>11</v>
      </c>
      <c r="Z8" s="35"/>
      <c r="AA8" s="34"/>
      <c r="AB8" s="34" t="s">
        <v>11</v>
      </c>
      <c r="AC8" s="36"/>
      <c r="AD8" s="26"/>
      <c r="AE8" s="34" t="str">
        <f aca="false">IF((AA8=""),"",SUM(R8+U8+X8+AA8))</f>
        <v/>
      </c>
      <c r="AF8" s="34" t="s">
        <v>11</v>
      </c>
      <c r="AG8" s="35" t="str">
        <f aca="false">IF((AC8=""),"",SUM(T8+W8+Z8+AC8))</f>
        <v/>
      </c>
      <c r="AH8" s="29"/>
      <c r="AI8" s="33"/>
      <c r="AJ8" s="0"/>
      <c r="AK8" s="0"/>
      <c r="AL8" s="0"/>
      <c r="AM8" s="0"/>
      <c r="AN8" s="0"/>
      <c r="AO8" s="0"/>
      <c r="AP8" s="0"/>
      <c r="AQ8" s="0"/>
      <c r="AR8" s="8"/>
      <c r="AS8" s="8"/>
      <c r="AT8" s="8"/>
      <c r="AU8" s="8"/>
      <c r="AV8" s="8"/>
      <c r="AW8" s="8"/>
      <c r="AX8" s="0"/>
      <c r="AY8" s="0"/>
      <c r="AZ8" s="0"/>
      <c r="BA8" s="21"/>
      <c r="BB8" s="21"/>
      <c r="BC8" s="21"/>
      <c r="BD8" s="41"/>
      <c r="BE8" s="41"/>
      <c r="BF8" s="41"/>
      <c r="BG8" s="34"/>
      <c r="BH8" s="34" t="s">
        <v>11</v>
      </c>
      <c r="BI8" s="35"/>
      <c r="BJ8" s="34"/>
      <c r="BK8" s="34" t="s">
        <v>11</v>
      </c>
      <c r="BL8" s="35"/>
      <c r="BM8" s="34"/>
      <c r="BN8" s="34" t="s">
        <v>11</v>
      </c>
      <c r="BO8" s="35"/>
      <c r="BP8" s="34"/>
      <c r="BQ8" s="34" t="s">
        <v>11</v>
      </c>
      <c r="BR8" s="36"/>
      <c r="BS8" s="26"/>
      <c r="BT8" s="34" t="str">
        <f aca="false">IF((BP8=""),"",SUM(BG8+BJ8+BM8+BP8))</f>
        <v/>
      </c>
      <c r="BU8" s="34" t="s">
        <v>11</v>
      </c>
      <c r="BV8" s="35" t="str">
        <f aca="false">IF((BR8=""),"",SUM(BI8+BL8+BO8+BR8))</f>
        <v/>
      </c>
      <c r="BW8" s="29"/>
      <c r="BX8" s="33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21"/>
      <c r="CT8" s="21"/>
      <c r="CU8" s="21"/>
      <c r="CV8" s="41"/>
      <c r="CW8" s="41"/>
      <c r="CX8" s="41"/>
      <c r="CY8" s="34"/>
      <c r="CZ8" s="34" t="s">
        <v>11</v>
      </c>
      <c r="DA8" s="35"/>
      <c r="DB8" s="34"/>
      <c r="DC8" s="34" t="s">
        <v>11</v>
      </c>
      <c r="DD8" s="35"/>
      <c r="DE8" s="34"/>
      <c r="DF8" s="34" t="s">
        <v>11</v>
      </c>
      <c r="DG8" s="36"/>
      <c r="DH8" s="26"/>
      <c r="DI8" s="34" t="str">
        <f aca="false">IF((DB8=""),"",SUM(CY8+DB8+DE8))</f>
        <v/>
      </c>
      <c r="DJ8" s="34" t="s">
        <v>11</v>
      </c>
      <c r="DK8" s="35" t="str">
        <f aca="false">IF((DD8=""),"",SUM(DA8+DD8+DG8))</f>
        <v/>
      </c>
      <c r="DL8" s="29"/>
      <c r="DM8" s="33"/>
      <c r="DN8" s="0"/>
      <c r="DO8" s="0"/>
      <c r="DP8" s="0"/>
      <c r="DQ8" s="0"/>
      <c r="DR8" s="0"/>
      <c r="DS8" s="0"/>
      <c r="DT8" s="62"/>
      <c r="DU8" s="62"/>
      <c r="EB8" s="62"/>
      <c r="EC8" s="62"/>
      <c r="ED8" s="62"/>
      <c r="EE8" s="6"/>
      <c r="EF8" s="6"/>
      <c r="EG8" s="6"/>
      <c r="EH8" s="78"/>
      <c r="EI8" s="78"/>
      <c r="EJ8" s="78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0"/>
      <c r="EX8" s="83"/>
      <c r="EY8" s="83"/>
      <c r="EZ8" s="83"/>
      <c r="FA8" s="82"/>
      <c r="FB8" s="7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"/>
      <c r="FU8" s="6"/>
      <c r="FV8" s="6"/>
      <c r="FW8" s="78"/>
      <c r="FX8" s="78"/>
      <c r="FY8" s="78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0"/>
      <c r="GM8" s="83"/>
      <c r="GN8" s="83"/>
      <c r="GO8" s="83"/>
      <c r="GP8" s="82"/>
      <c r="GQ8" s="7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"/>
      <c r="HJ8" s="6"/>
      <c r="HK8" s="6"/>
      <c r="HL8" s="78"/>
      <c r="HM8" s="78"/>
      <c r="HN8" s="78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0"/>
      <c r="IB8" s="83"/>
      <c r="IC8" s="83"/>
      <c r="ID8" s="83"/>
      <c r="IE8" s="82"/>
      <c r="IF8" s="72"/>
      <c r="IG8" s="62"/>
      <c r="IH8" s="62"/>
      <c r="II8" s="62"/>
      <c r="IJ8" s="62"/>
      <c r="IK8" s="62"/>
      <c r="IL8" s="62"/>
    </row>
    <row r="9" s="4" customFormat="true" ht="27" hidden="false" customHeight="true" outlineLevel="0" collapsed="false">
      <c r="A9" s="0"/>
      <c r="B9" s="0"/>
      <c r="C9" s="15" t="s">
        <v>12</v>
      </c>
      <c r="D9" s="0"/>
      <c r="E9" s="146" t="s">
        <v>68</v>
      </c>
      <c r="F9" s="146"/>
      <c r="G9" s="146"/>
      <c r="H9" s="146"/>
      <c r="I9" s="146"/>
      <c r="J9" s="146"/>
      <c r="K9" s="0"/>
      <c r="L9" s="21" t="str">
        <f aca="false">IF(R5="","",R5)</f>
        <v>SK Ruchadlo Zájezd B</v>
      </c>
      <c r="M9" s="21"/>
      <c r="N9" s="21"/>
      <c r="O9" s="39" t="n">
        <f aca="false">IF(T7="","",T7)</f>
        <v>10</v>
      </c>
      <c r="P9" s="39" t="s">
        <v>11</v>
      </c>
      <c r="Q9" s="40" t="n">
        <f aca="false">IF(R7="","",R7)</f>
        <v>30</v>
      </c>
      <c r="R9" s="41" t="n">
        <v>0</v>
      </c>
      <c r="S9" s="41"/>
      <c r="T9" s="41"/>
      <c r="U9" s="39" t="n">
        <v>16</v>
      </c>
      <c r="V9" s="39" t="s">
        <v>11</v>
      </c>
      <c r="W9" s="40" t="n">
        <v>21</v>
      </c>
      <c r="X9" s="39" t="n">
        <v>7</v>
      </c>
      <c r="Y9" s="39" t="s">
        <v>11</v>
      </c>
      <c r="Z9" s="40" t="n">
        <v>25</v>
      </c>
      <c r="AA9" s="39" t="n">
        <v>10</v>
      </c>
      <c r="AB9" s="39" t="s">
        <v>11</v>
      </c>
      <c r="AC9" s="42" t="n">
        <v>25</v>
      </c>
      <c r="AD9" s="26" t="n">
        <v>4</v>
      </c>
      <c r="AE9" s="27" t="n">
        <f aca="false">IF((X9=""),"",SUM(O9+U9+X9+AA9))</f>
        <v>43</v>
      </c>
      <c r="AF9" s="27" t="s">
        <v>11</v>
      </c>
      <c r="AG9" s="28" t="n">
        <f aca="false">IF((Z9=""),"",SUM(Q9+W9+Z9+AC9))</f>
        <v>101</v>
      </c>
      <c r="AH9" s="29" t="n">
        <v>5</v>
      </c>
      <c r="AI9" s="33"/>
      <c r="AJ9" s="0"/>
      <c r="AK9" s="0"/>
      <c r="AL9" s="0"/>
      <c r="AM9" s="0"/>
      <c r="AN9" s="0"/>
      <c r="AO9" s="0"/>
      <c r="AP9" s="0"/>
      <c r="AQ9" s="0"/>
      <c r="AR9" s="15" t="s">
        <v>12</v>
      </c>
      <c r="AS9" s="0"/>
      <c r="AT9" s="144" t="s">
        <v>88</v>
      </c>
      <c r="AU9" s="144"/>
      <c r="AV9" s="144"/>
      <c r="AW9" s="144"/>
      <c r="AX9" s="144"/>
      <c r="AY9" s="144"/>
      <c r="AZ9" s="0"/>
      <c r="BA9" s="21" t="str">
        <f aca="false">IF(BG5="","",BG5)</f>
        <v>SK Ruchadlo Zájezd A</v>
      </c>
      <c r="BB9" s="21"/>
      <c r="BC9" s="21"/>
      <c r="BD9" s="39" t="n">
        <f aca="false">IF(BI7="","",BI7)</f>
        <v>26</v>
      </c>
      <c r="BE9" s="39" t="s">
        <v>11</v>
      </c>
      <c r="BF9" s="40" t="n">
        <f aca="false">IF(BG7="","",BG7)</f>
        <v>5</v>
      </c>
      <c r="BG9" s="41" t="n">
        <v>0</v>
      </c>
      <c r="BH9" s="41"/>
      <c r="BI9" s="41"/>
      <c r="BJ9" s="39" t="n">
        <v>19</v>
      </c>
      <c r="BK9" s="39" t="s">
        <v>11</v>
      </c>
      <c r="BL9" s="40" t="n">
        <v>21</v>
      </c>
      <c r="BM9" s="39" t="n">
        <v>19</v>
      </c>
      <c r="BN9" s="39" t="s">
        <v>11</v>
      </c>
      <c r="BO9" s="40" t="n">
        <v>14</v>
      </c>
      <c r="BP9" s="39" t="n">
        <v>29</v>
      </c>
      <c r="BQ9" s="39" t="s">
        <v>11</v>
      </c>
      <c r="BR9" s="42" t="n">
        <v>8</v>
      </c>
      <c r="BS9" s="26" t="n">
        <v>7</v>
      </c>
      <c r="BT9" s="27" t="n">
        <f aca="false">IF((BM9=""),"",SUM(BD9+BJ9+BM9+BP9))</f>
        <v>93</v>
      </c>
      <c r="BU9" s="27" t="s">
        <v>11</v>
      </c>
      <c r="BV9" s="28" t="n">
        <f aca="false">IF((BO9=""),"",SUM(BF9+BL9+BO9+BR9))</f>
        <v>48</v>
      </c>
      <c r="BW9" s="29" t="n">
        <v>2</v>
      </c>
      <c r="BX9" s="33"/>
      <c r="BY9" s="0"/>
      <c r="BZ9" s="0"/>
      <c r="CA9" s="0"/>
      <c r="CB9" s="0"/>
      <c r="CC9" s="0"/>
      <c r="CD9" s="0"/>
      <c r="CE9" s="0"/>
      <c r="CF9" s="0"/>
      <c r="CG9" s="15" t="s">
        <v>12</v>
      </c>
      <c r="CH9" s="144" t="s">
        <v>89</v>
      </c>
      <c r="CI9" s="144"/>
      <c r="CJ9" s="144"/>
      <c r="CK9" s="144"/>
      <c r="CL9" s="144"/>
      <c r="CM9" s="144"/>
      <c r="CN9" s="0"/>
      <c r="CO9" s="0"/>
      <c r="CP9" s="0"/>
      <c r="CQ9" s="0"/>
      <c r="CR9" s="0"/>
      <c r="CS9" s="21" t="str">
        <f aca="false">IF(CY5="","",CY5)</f>
        <v>DDM Týniště B</v>
      </c>
      <c r="CT9" s="21"/>
      <c r="CU9" s="21"/>
      <c r="CV9" s="39" t="n">
        <f aca="false">IF(DA7="","",DA7)</f>
        <v>27</v>
      </c>
      <c r="CW9" s="39" t="s">
        <v>11</v>
      </c>
      <c r="CX9" s="40" t="n">
        <f aca="false">IF(CY7="","",CY7)</f>
        <v>10</v>
      </c>
      <c r="CY9" s="41" t="n">
        <v>0</v>
      </c>
      <c r="CZ9" s="41"/>
      <c r="DA9" s="41"/>
      <c r="DB9" s="39" t="n">
        <v>21</v>
      </c>
      <c r="DC9" s="39" t="s">
        <v>11</v>
      </c>
      <c r="DD9" s="40" t="n">
        <v>9</v>
      </c>
      <c r="DE9" s="39" t="n">
        <v>27</v>
      </c>
      <c r="DF9" s="39" t="s">
        <v>11</v>
      </c>
      <c r="DG9" s="42" t="n">
        <v>12</v>
      </c>
      <c r="DH9" s="26" t="n">
        <v>6</v>
      </c>
      <c r="DI9" s="27" t="n">
        <f aca="false">IF((DE9=""),"",SUM(CV9+DB9+DE9))</f>
        <v>75</v>
      </c>
      <c r="DJ9" s="27" t="s">
        <v>11</v>
      </c>
      <c r="DK9" s="28" t="n">
        <f aca="false">IF((DG9=""),"",SUM(CX9+DD9+DG9))</f>
        <v>31</v>
      </c>
      <c r="DL9" s="29" t="n">
        <v>1</v>
      </c>
      <c r="DM9" s="0"/>
      <c r="DN9" s="45" t="s">
        <v>25</v>
      </c>
      <c r="DO9" s="45"/>
      <c r="DP9" s="45"/>
      <c r="DQ9" s="45"/>
      <c r="DR9" s="8"/>
      <c r="DS9" s="0"/>
      <c r="DT9" s="62"/>
      <c r="DU9" s="62"/>
      <c r="EB9" s="85"/>
      <c r="EC9" s="62"/>
      <c r="ED9" s="62"/>
      <c r="EE9" s="68"/>
      <c r="EF9" s="68"/>
      <c r="EG9" s="6"/>
      <c r="EH9" s="79"/>
      <c r="EI9" s="79"/>
      <c r="EJ9" s="79"/>
      <c r="EK9" s="77"/>
      <c r="EL9" s="78"/>
      <c r="EM9" s="78"/>
      <c r="EN9" s="79"/>
      <c r="EO9" s="79"/>
      <c r="EP9" s="79"/>
      <c r="EQ9" s="79"/>
      <c r="ER9" s="79"/>
      <c r="ES9" s="79"/>
      <c r="ET9" s="79"/>
      <c r="EU9" s="79"/>
      <c r="EV9" s="79"/>
      <c r="EW9" s="80"/>
      <c r="EX9" s="81"/>
      <c r="EY9" s="81"/>
      <c r="EZ9" s="81"/>
      <c r="FA9" s="82"/>
      <c r="FB9" s="72"/>
      <c r="FC9" s="62"/>
      <c r="FD9" s="62"/>
      <c r="FE9" s="62"/>
      <c r="FF9" s="62"/>
      <c r="FG9" s="62"/>
      <c r="FH9" s="62"/>
      <c r="FI9" s="62"/>
      <c r="FJ9" s="62"/>
      <c r="FK9" s="48"/>
      <c r="FL9" s="85"/>
      <c r="FM9" s="85"/>
      <c r="FN9" s="85"/>
      <c r="FO9" s="85"/>
      <c r="FP9" s="85"/>
      <c r="FQ9" s="85"/>
      <c r="FR9" s="62"/>
      <c r="FS9" s="62"/>
      <c r="FT9" s="68"/>
      <c r="FU9" s="68"/>
      <c r="FV9" s="6"/>
      <c r="FW9" s="79"/>
      <c r="FX9" s="79"/>
      <c r="FY9" s="79"/>
      <c r="FZ9" s="77"/>
      <c r="GA9" s="78"/>
      <c r="GB9" s="78"/>
      <c r="GC9" s="79"/>
      <c r="GD9" s="79"/>
      <c r="GE9" s="79"/>
      <c r="GF9" s="79"/>
      <c r="GG9" s="79"/>
      <c r="GH9" s="79"/>
      <c r="GI9" s="79"/>
      <c r="GJ9" s="79"/>
      <c r="GK9" s="79"/>
      <c r="GL9" s="80"/>
      <c r="GM9" s="81"/>
      <c r="GN9" s="81"/>
      <c r="GO9" s="81"/>
      <c r="GP9" s="82"/>
      <c r="GQ9" s="72"/>
      <c r="GR9" s="62"/>
      <c r="GS9" s="62"/>
      <c r="GT9" s="62"/>
      <c r="GU9" s="62"/>
      <c r="GV9" s="62"/>
      <c r="GW9" s="62"/>
      <c r="GX9" s="62"/>
      <c r="GY9" s="62"/>
      <c r="GZ9" s="48"/>
      <c r="HA9" s="85"/>
      <c r="HB9" s="85"/>
      <c r="HC9" s="85"/>
      <c r="HD9" s="85"/>
      <c r="HE9" s="85"/>
      <c r="HF9" s="85"/>
      <c r="HG9" s="62"/>
      <c r="HH9" s="62"/>
      <c r="HI9" s="68"/>
      <c r="HJ9" s="68"/>
      <c r="HK9" s="6"/>
      <c r="HL9" s="79"/>
      <c r="HM9" s="79"/>
      <c r="HN9" s="79"/>
      <c r="HO9" s="77"/>
      <c r="HP9" s="78"/>
      <c r="HQ9" s="78"/>
      <c r="HR9" s="79"/>
      <c r="HS9" s="79"/>
      <c r="HT9" s="79"/>
      <c r="HU9" s="79"/>
      <c r="HV9" s="79"/>
      <c r="HW9" s="79"/>
      <c r="HX9" s="79"/>
      <c r="HY9" s="79"/>
      <c r="HZ9" s="79"/>
      <c r="IA9" s="80"/>
      <c r="IB9" s="81"/>
      <c r="IC9" s="81"/>
      <c r="ID9" s="81"/>
      <c r="IE9" s="82"/>
      <c r="IF9" s="72"/>
      <c r="IG9" s="62"/>
      <c r="IH9" s="62"/>
      <c r="II9" s="62"/>
      <c r="IJ9" s="62"/>
      <c r="IK9" s="62"/>
      <c r="IL9" s="62"/>
    </row>
    <row r="10" s="4" customFormat="true" ht="27" hidden="false" customHeight="true" outlineLevel="0" collapsed="false">
      <c r="A10" s="0"/>
      <c r="B10" s="0"/>
      <c r="C10" s="15" t="s">
        <v>15</v>
      </c>
      <c r="D10" s="0"/>
      <c r="E10" s="144" t="s">
        <v>77</v>
      </c>
      <c r="F10" s="144"/>
      <c r="G10" s="144"/>
      <c r="H10" s="144"/>
      <c r="I10" s="144"/>
      <c r="J10" s="144"/>
      <c r="K10" s="0"/>
      <c r="L10" s="21"/>
      <c r="M10" s="21"/>
      <c r="N10" s="21"/>
      <c r="O10" s="34" t="str">
        <f aca="false">IF(T8="","",T8)</f>
        <v/>
      </c>
      <c r="P10" s="34" t="s">
        <v>11</v>
      </c>
      <c r="Q10" s="35" t="str">
        <f aca="false">IF(R8="","",R8)</f>
        <v/>
      </c>
      <c r="R10" s="41"/>
      <c r="S10" s="41"/>
      <c r="T10" s="41"/>
      <c r="U10" s="34"/>
      <c r="V10" s="34" t="s">
        <v>11</v>
      </c>
      <c r="W10" s="35"/>
      <c r="X10" s="34"/>
      <c r="Y10" s="34" t="s">
        <v>11</v>
      </c>
      <c r="Z10" s="35"/>
      <c r="AA10" s="34"/>
      <c r="AB10" s="34" t="s">
        <v>11</v>
      </c>
      <c r="AC10" s="36"/>
      <c r="AD10" s="26"/>
      <c r="AE10" s="34" t="str">
        <f aca="false">IF((X10=""),"",SUM(O10+U10+X10+AA10))</f>
        <v/>
      </c>
      <c r="AF10" s="34" t="s">
        <v>11</v>
      </c>
      <c r="AG10" s="35" t="str">
        <f aca="false">IF((Z10=""),"",SUM(Q10+W10+Z10+AC10))</f>
        <v/>
      </c>
      <c r="AH10" s="29"/>
      <c r="AI10" s="0"/>
      <c r="AJ10" s="45" t="s">
        <v>25</v>
      </c>
      <c r="AK10" s="45"/>
      <c r="AL10" s="45"/>
      <c r="AM10" s="45"/>
      <c r="AN10" s="8"/>
      <c r="AO10" s="0"/>
      <c r="AP10" s="0"/>
      <c r="AQ10" s="0"/>
      <c r="AR10" s="15" t="s">
        <v>15</v>
      </c>
      <c r="AS10" s="0"/>
      <c r="AT10" s="144" t="s">
        <v>59</v>
      </c>
      <c r="AU10" s="144"/>
      <c r="AV10" s="144"/>
      <c r="AW10" s="144"/>
      <c r="AX10" s="144"/>
      <c r="AY10" s="144"/>
      <c r="AZ10" s="0"/>
      <c r="BA10" s="21"/>
      <c r="BB10" s="21"/>
      <c r="BC10" s="21"/>
      <c r="BD10" s="34" t="str">
        <f aca="false">IF(BI8="","",BI8)</f>
        <v/>
      </c>
      <c r="BE10" s="34" t="s">
        <v>11</v>
      </c>
      <c r="BF10" s="35" t="str">
        <f aca="false">IF(BG8="","",BG8)</f>
        <v/>
      </c>
      <c r="BG10" s="41"/>
      <c r="BH10" s="41"/>
      <c r="BI10" s="41"/>
      <c r="BJ10" s="34"/>
      <c r="BK10" s="34" t="s">
        <v>11</v>
      </c>
      <c r="BL10" s="35"/>
      <c r="BM10" s="34"/>
      <c r="BN10" s="34" t="s">
        <v>11</v>
      </c>
      <c r="BO10" s="35"/>
      <c r="BP10" s="34"/>
      <c r="BQ10" s="34" t="s">
        <v>11</v>
      </c>
      <c r="BR10" s="36"/>
      <c r="BS10" s="26"/>
      <c r="BT10" s="34" t="str">
        <f aca="false">IF((BM10=""),"",SUM(BD10+BJ10+BM10+BP10))</f>
        <v/>
      </c>
      <c r="BU10" s="34" t="s">
        <v>11</v>
      </c>
      <c r="BV10" s="35" t="str">
        <f aca="false">IF((BO10=""),"",SUM(BF10+BL10+BO10+BR10))</f>
        <v/>
      </c>
      <c r="BW10" s="29"/>
      <c r="BX10" s="0"/>
      <c r="BY10" s="45" t="s">
        <v>25</v>
      </c>
      <c r="BZ10" s="45"/>
      <c r="CA10" s="45"/>
      <c r="CB10" s="45"/>
      <c r="CC10" s="8"/>
      <c r="CD10" s="0"/>
      <c r="CE10" s="0"/>
      <c r="CF10" s="0"/>
      <c r="CG10" s="15" t="s">
        <v>15</v>
      </c>
      <c r="CH10" s="144" t="s">
        <v>75</v>
      </c>
      <c r="CI10" s="144"/>
      <c r="CJ10" s="144"/>
      <c r="CK10" s="144"/>
      <c r="CL10" s="144"/>
      <c r="CM10" s="144"/>
      <c r="CN10" s="0"/>
      <c r="CO10" s="0"/>
      <c r="CP10" s="0"/>
      <c r="CQ10" s="0"/>
      <c r="CR10" s="0"/>
      <c r="CS10" s="21"/>
      <c r="CT10" s="21"/>
      <c r="CU10" s="21"/>
      <c r="CV10" s="34" t="str">
        <f aca="false">IF(DA8="","",DA8)</f>
        <v/>
      </c>
      <c r="CW10" s="34" t="s">
        <v>11</v>
      </c>
      <c r="CX10" s="35" t="str">
        <f aca="false">IF(CY8="","",CY8)</f>
        <v/>
      </c>
      <c r="CY10" s="41"/>
      <c r="CZ10" s="41"/>
      <c r="DA10" s="41"/>
      <c r="DB10" s="34"/>
      <c r="DC10" s="34" t="s">
        <v>11</v>
      </c>
      <c r="DD10" s="35"/>
      <c r="DE10" s="34"/>
      <c r="DF10" s="34" t="s">
        <v>11</v>
      </c>
      <c r="DG10" s="36"/>
      <c r="DH10" s="26"/>
      <c r="DI10" s="34" t="str">
        <f aca="false">IF((DE10=""),"",SUM(CV10+DB10+DE10))</f>
        <v/>
      </c>
      <c r="DJ10" s="34" t="s">
        <v>11</v>
      </c>
      <c r="DK10" s="35" t="str">
        <f aca="false">IF((DG10=""),"",SUM(CX10+DD10+DG10))</f>
        <v/>
      </c>
      <c r="DL10" s="29"/>
      <c r="DM10" s="0"/>
      <c r="DN10" s="47" t="n">
        <v>0.402777777777778</v>
      </c>
      <c r="DO10" s="47"/>
      <c r="DP10" s="45" t="s">
        <v>31</v>
      </c>
      <c r="DQ10" s="45"/>
      <c r="DR10" s="45"/>
      <c r="DS10" s="0"/>
      <c r="DT10" s="62"/>
      <c r="DU10" s="62"/>
      <c r="EB10" s="85"/>
      <c r="EC10" s="62"/>
      <c r="ED10" s="62"/>
      <c r="EE10" s="6"/>
      <c r="EF10" s="6"/>
      <c r="EG10" s="6"/>
      <c r="EH10" s="83"/>
      <c r="EI10" s="83"/>
      <c r="EJ10" s="83"/>
      <c r="EK10" s="78"/>
      <c r="EL10" s="78"/>
      <c r="EM10" s="78"/>
      <c r="EN10" s="83"/>
      <c r="EO10" s="83"/>
      <c r="EP10" s="83"/>
      <c r="EQ10" s="83"/>
      <c r="ER10" s="83"/>
      <c r="ES10" s="83"/>
      <c r="ET10" s="83"/>
      <c r="EU10" s="83"/>
      <c r="EV10" s="83"/>
      <c r="EW10" s="80"/>
      <c r="EX10" s="83"/>
      <c r="EY10" s="83"/>
      <c r="EZ10" s="83"/>
      <c r="FA10" s="82"/>
      <c r="FB10" s="62"/>
      <c r="FC10" s="62"/>
      <c r="FD10" s="62"/>
      <c r="FE10" s="62"/>
      <c r="FF10" s="62"/>
      <c r="FG10" s="62"/>
      <c r="FH10" s="62"/>
      <c r="FI10" s="62"/>
      <c r="FJ10" s="62"/>
      <c r="FK10" s="48"/>
      <c r="FL10" s="85"/>
      <c r="FM10" s="85"/>
      <c r="FN10" s="85"/>
      <c r="FO10" s="85"/>
      <c r="FP10" s="85"/>
      <c r="FQ10" s="85"/>
      <c r="FR10" s="62"/>
      <c r="FS10" s="62"/>
      <c r="FT10" s="6"/>
      <c r="FU10" s="6"/>
      <c r="FV10" s="6"/>
      <c r="FW10" s="83"/>
      <c r="FX10" s="83"/>
      <c r="FY10" s="83"/>
      <c r="FZ10" s="78"/>
      <c r="GA10" s="78"/>
      <c r="GB10" s="78"/>
      <c r="GC10" s="83"/>
      <c r="GD10" s="83"/>
      <c r="GE10" s="83"/>
      <c r="GF10" s="83"/>
      <c r="GG10" s="83"/>
      <c r="GH10" s="83"/>
      <c r="GI10" s="83"/>
      <c r="GJ10" s="83"/>
      <c r="GK10" s="83"/>
      <c r="GL10" s="80"/>
      <c r="GM10" s="83"/>
      <c r="GN10" s="83"/>
      <c r="GO10" s="83"/>
      <c r="GP10" s="82"/>
      <c r="GQ10" s="62"/>
      <c r="GR10" s="62"/>
      <c r="GS10" s="62"/>
      <c r="GT10" s="62"/>
      <c r="GU10" s="62"/>
      <c r="GV10" s="62"/>
      <c r="GW10" s="62"/>
      <c r="GX10" s="62"/>
      <c r="GY10" s="62"/>
      <c r="GZ10" s="48"/>
      <c r="HA10" s="85"/>
      <c r="HB10" s="85"/>
      <c r="HC10" s="85"/>
      <c r="HD10" s="85"/>
      <c r="HE10" s="85"/>
      <c r="HF10" s="85"/>
      <c r="HG10" s="62"/>
      <c r="HH10" s="62"/>
      <c r="HI10" s="6"/>
      <c r="HJ10" s="6"/>
      <c r="HK10" s="6"/>
      <c r="HL10" s="83"/>
      <c r="HM10" s="83"/>
      <c r="HN10" s="83"/>
      <c r="HO10" s="78"/>
      <c r="HP10" s="78"/>
      <c r="HQ10" s="78"/>
      <c r="HR10" s="83"/>
      <c r="HS10" s="83"/>
      <c r="HT10" s="83"/>
      <c r="HU10" s="83"/>
      <c r="HV10" s="83"/>
      <c r="HW10" s="83"/>
      <c r="HX10" s="83"/>
      <c r="HY10" s="83"/>
      <c r="HZ10" s="83"/>
      <c r="IA10" s="80"/>
      <c r="IB10" s="83"/>
      <c r="IC10" s="83"/>
      <c r="ID10" s="83"/>
      <c r="IE10" s="82"/>
      <c r="IF10" s="62"/>
      <c r="IG10" s="62"/>
      <c r="IH10" s="62"/>
      <c r="II10" s="62"/>
      <c r="IJ10" s="62"/>
      <c r="IK10" s="62"/>
      <c r="IL10" s="62"/>
    </row>
    <row r="11" s="4" customFormat="true" ht="27" hidden="false" customHeight="true" outlineLevel="0" collapsed="false">
      <c r="A11" s="0"/>
      <c r="B11" s="0"/>
      <c r="C11" s="15" t="s">
        <v>18</v>
      </c>
      <c r="D11" s="0"/>
      <c r="E11" s="144" t="s">
        <v>61</v>
      </c>
      <c r="F11" s="144"/>
      <c r="G11" s="144"/>
      <c r="H11" s="144"/>
      <c r="I11" s="144"/>
      <c r="J11" s="144"/>
      <c r="K11" s="0"/>
      <c r="L11" s="21" t="str">
        <f aca="false">IF(U5="","",U5)</f>
        <v>VK Sport RK C</v>
      </c>
      <c r="M11" s="21"/>
      <c r="N11" s="21"/>
      <c r="O11" s="39" t="n">
        <f aca="false">IF(W7="","",W7)</f>
        <v>5</v>
      </c>
      <c r="P11" s="39" t="s">
        <v>11</v>
      </c>
      <c r="Q11" s="40" t="n">
        <f aca="false">IF(U7="","",U7)</f>
        <v>23</v>
      </c>
      <c r="R11" s="39" t="n">
        <f aca="false">IF(W9="","",W9)</f>
        <v>21</v>
      </c>
      <c r="S11" s="39" t="s">
        <v>11</v>
      </c>
      <c r="T11" s="40" t="n">
        <f aca="false">IF(U9="","",U9)</f>
        <v>16</v>
      </c>
      <c r="U11" s="41" t="n">
        <v>1</v>
      </c>
      <c r="V11" s="41"/>
      <c r="W11" s="41"/>
      <c r="X11" s="39" t="n">
        <v>16</v>
      </c>
      <c r="Y11" s="39" t="s">
        <v>11</v>
      </c>
      <c r="Z11" s="40" t="n">
        <v>12</v>
      </c>
      <c r="AA11" s="39" t="n">
        <v>19</v>
      </c>
      <c r="AB11" s="39" t="s">
        <v>11</v>
      </c>
      <c r="AC11" s="42" t="n">
        <v>25</v>
      </c>
      <c r="AD11" s="26" t="n">
        <v>6</v>
      </c>
      <c r="AE11" s="27" t="n">
        <f aca="false">IF((O11=""),"",SUM(O11+R11+X11+AA11))</f>
        <v>61</v>
      </c>
      <c r="AF11" s="27" t="s">
        <v>11</v>
      </c>
      <c r="AG11" s="28" t="n">
        <f aca="false">IF((Q11=""),"",SUM(Q11+T11+Z11+AC11))</f>
        <v>76</v>
      </c>
      <c r="AH11" s="29" t="n">
        <v>3</v>
      </c>
      <c r="AI11" s="0"/>
      <c r="AJ11" s="47" t="n">
        <v>0.402777777777778</v>
      </c>
      <c r="AK11" s="47"/>
      <c r="AL11" s="45" t="s">
        <v>31</v>
      </c>
      <c r="AM11" s="45"/>
      <c r="AN11" s="45"/>
      <c r="AO11" s="0"/>
      <c r="AP11" s="0"/>
      <c r="AQ11" s="0"/>
      <c r="AR11" s="15" t="s">
        <v>18</v>
      </c>
      <c r="AS11" s="0"/>
      <c r="AT11" s="144" t="s">
        <v>60</v>
      </c>
      <c r="AU11" s="144"/>
      <c r="AV11" s="144"/>
      <c r="AW11" s="144"/>
      <c r="AX11" s="144"/>
      <c r="AY11" s="144"/>
      <c r="AZ11" s="0"/>
      <c r="BA11" s="21" t="str">
        <f aca="false">IF(BJ5="","",BJ5)</f>
        <v>VK Sport RK B</v>
      </c>
      <c r="BB11" s="21"/>
      <c r="BC11" s="21"/>
      <c r="BD11" s="39" t="n">
        <f aca="false">IF(BL7="","",BL7)</f>
        <v>29</v>
      </c>
      <c r="BE11" s="39" t="s">
        <v>11</v>
      </c>
      <c r="BF11" s="40" t="n">
        <f aca="false">IF(BJ7="","",BJ7)</f>
        <v>12</v>
      </c>
      <c r="BG11" s="39" t="n">
        <f aca="false">IF(BL9="","",BL9)</f>
        <v>21</v>
      </c>
      <c r="BH11" s="39" t="s">
        <v>11</v>
      </c>
      <c r="BI11" s="40" t="n">
        <f aca="false">IF(BJ9="","",BJ9)</f>
        <v>19</v>
      </c>
      <c r="BJ11" s="41" t="n">
        <v>1</v>
      </c>
      <c r="BK11" s="41"/>
      <c r="BL11" s="41"/>
      <c r="BM11" s="39" t="n">
        <v>16</v>
      </c>
      <c r="BN11" s="39" t="s">
        <v>11</v>
      </c>
      <c r="BO11" s="40" t="n">
        <v>14</v>
      </c>
      <c r="BP11" s="39" t="n">
        <v>18</v>
      </c>
      <c r="BQ11" s="39" t="s">
        <v>11</v>
      </c>
      <c r="BR11" s="42" t="n">
        <v>12</v>
      </c>
      <c r="BS11" s="26" t="n">
        <v>8</v>
      </c>
      <c r="BT11" s="27" t="n">
        <f aca="false">IF((BD11=""),"",SUM(BD11+BG11+BM11+BP11))</f>
        <v>84</v>
      </c>
      <c r="BU11" s="27" t="s">
        <v>11</v>
      </c>
      <c r="BV11" s="28" t="n">
        <f aca="false">IF((BF11=""),"",SUM(BF11+BI11+BO11+BR11))</f>
        <v>57</v>
      </c>
      <c r="BW11" s="29" t="n">
        <v>1</v>
      </c>
      <c r="BX11" s="0"/>
      <c r="BY11" s="47" t="n">
        <v>0.402777777777778</v>
      </c>
      <c r="BZ11" s="47"/>
      <c r="CA11" s="45" t="s">
        <v>31</v>
      </c>
      <c r="CB11" s="45"/>
      <c r="CC11" s="45"/>
      <c r="CD11" s="0"/>
      <c r="CE11" s="15"/>
      <c r="CF11" s="0"/>
      <c r="CG11" s="15" t="s">
        <v>18</v>
      </c>
      <c r="CH11" s="144" t="s">
        <v>65</v>
      </c>
      <c r="CI11" s="144"/>
      <c r="CJ11" s="144"/>
      <c r="CK11" s="144"/>
      <c r="CL11" s="144"/>
      <c r="CM11" s="144"/>
      <c r="CN11" s="0"/>
      <c r="CO11" s="0"/>
      <c r="CP11" s="0"/>
      <c r="CQ11" s="0"/>
      <c r="CR11" s="0"/>
      <c r="CS11" s="21" t="str">
        <f aca="false">IF(DB5="","",DB5)</f>
        <v>VK Sport RK A</v>
      </c>
      <c r="CT11" s="21"/>
      <c r="CU11" s="21"/>
      <c r="CV11" s="39" t="n">
        <f aca="false">IF(DD7="","",DD7)</f>
        <v>17</v>
      </c>
      <c r="CW11" s="39" t="s">
        <v>11</v>
      </c>
      <c r="CX11" s="40" t="n">
        <f aca="false">IF(DB7="","",DB7)</f>
        <v>12</v>
      </c>
      <c r="CY11" s="39" t="n">
        <f aca="false">IF(DD9="","",DD9)</f>
        <v>9</v>
      </c>
      <c r="CZ11" s="39" t="s">
        <v>11</v>
      </c>
      <c r="DA11" s="40" t="n">
        <f aca="false">IF(DB9="","",DB9)</f>
        <v>21</v>
      </c>
      <c r="DB11" s="41" t="n">
        <v>1</v>
      </c>
      <c r="DC11" s="41"/>
      <c r="DD11" s="41"/>
      <c r="DE11" s="39" t="n">
        <v>14</v>
      </c>
      <c r="DF11" s="39" t="s">
        <v>11</v>
      </c>
      <c r="DG11" s="42" t="n">
        <v>10</v>
      </c>
      <c r="DH11" s="26" t="n">
        <v>5</v>
      </c>
      <c r="DI11" s="27" t="n">
        <f aca="false">IF((CV11=""),"",SUM(CV11+CY11+DE11))</f>
        <v>40</v>
      </c>
      <c r="DJ11" s="27" t="s">
        <v>11</v>
      </c>
      <c r="DK11" s="28" t="n">
        <f aca="false">IF((CX11=""),"",SUM(CX11+DA11+DG11))</f>
        <v>43</v>
      </c>
      <c r="DL11" s="29" t="n">
        <v>2</v>
      </c>
      <c r="DM11" s="0"/>
      <c r="DN11" s="45" t="s">
        <v>37</v>
      </c>
      <c r="DO11" s="45"/>
      <c r="DP11" s="45"/>
      <c r="DQ11" s="45"/>
      <c r="DR11" s="45"/>
      <c r="DS11" s="0"/>
      <c r="DT11" s="48"/>
      <c r="DU11" s="62"/>
      <c r="DV11" s="48"/>
      <c r="DW11" s="85"/>
      <c r="DX11" s="85"/>
      <c r="DY11" s="85"/>
      <c r="DZ11" s="85"/>
      <c r="EA11" s="85"/>
      <c r="EB11" s="85"/>
      <c r="EC11" s="62"/>
      <c r="ED11" s="62"/>
      <c r="EE11" s="68"/>
      <c r="EF11" s="68"/>
      <c r="EG11" s="6"/>
      <c r="EH11" s="79"/>
      <c r="EI11" s="79"/>
      <c r="EJ11" s="79"/>
      <c r="EK11" s="79"/>
      <c r="EL11" s="79"/>
      <c r="EM11" s="79"/>
      <c r="EN11" s="77"/>
      <c r="EO11" s="78"/>
      <c r="EP11" s="78"/>
      <c r="EQ11" s="79"/>
      <c r="ER11" s="79"/>
      <c r="ES11" s="79"/>
      <c r="ET11" s="79"/>
      <c r="EU11" s="79"/>
      <c r="EV11" s="79"/>
      <c r="EW11" s="80"/>
      <c r="EX11" s="81"/>
      <c r="EY11" s="81"/>
      <c r="EZ11" s="81"/>
      <c r="FA11" s="82"/>
      <c r="FB11" s="62"/>
      <c r="FC11" s="62"/>
      <c r="FD11" s="62"/>
      <c r="FE11" s="62"/>
      <c r="FF11" s="62"/>
      <c r="FG11" s="62"/>
      <c r="FH11" s="62"/>
      <c r="FI11" s="48"/>
      <c r="FJ11" s="62"/>
      <c r="FK11" s="48"/>
      <c r="FL11" s="85"/>
      <c r="FM11" s="85"/>
      <c r="FN11" s="85"/>
      <c r="FO11" s="85"/>
      <c r="FP11" s="85"/>
      <c r="FQ11" s="85"/>
      <c r="FR11" s="62"/>
      <c r="FS11" s="62"/>
      <c r="FT11" s="68"/>
      <c r="FU11" s="68"/>
      <c r="FV11" s="6"/>
      <c r="FW11" s="79"/>
      <c r="FX11" s="79"/>
      <c r="FY11" s="79"/>
      <c r="FZ11" s="79"/>
      <c r="GA11" s="79"/>
      <c r="GB11" s="79"/>
      <c r="GC11" s="77"/>
      <c r="GD11" s="78"/>
      <c r="GE11" s="78"/>
      <c r="GF11" s="79"/>
      <c r="GG11" s="79"/>
      <c r="GH11" s="79"/>
      <c r="GI11" s="79"/>
      <c r="GJ11" s="79"/>
      <c r="GK11" s="79"/>
      <c r="GL11" s="80"/>
      <c r="GM11" s="81"/>
      <c r="GN11" s="81"/>
      <c r="GO11" s="81"/>
      <c r="GP11" s="82"/>
      <c r="GQ11" s="62"/>
      <c r="GR11" s="62"/>
      <c r="GS11" s="62"/>
      <c r="GT11" s="62"/>
      <c r="GU11" s="62"/>
      <c r="GV11" s="62"/>
      <c r="GW11" s="62"/>
      <c r="GX11" s="48"/>
      <c r="GY11" s="62"/>
      <c r="GZ11" s="48"/>
      <c r="HA11" s="85"/>
      <c r="HB11" s="85"/>
      <c r="HC11" s="85"/>
      <c r="HD11" s="85"/>
      <c r="HE11" s="85"/>
      <c r="HF11" s="85"/>
      <c r="HG11" s="62"/>
      <c r="HH11" s="62"/>
      <c r="HI11" s="68"/>
      <c r="HJ11" s="68"/>
      <c r="HK11" s="6"/>
      <c r="HL11" s="79"/>
      <c r="HM11" s="79"/>
      <c r="HN11" s="79"/>
      <c r="HO11" s="79"/>
      <c r="HP11" s="79"/>
      <c r="HQ11" s="79"/>
      <c r="HR11" s="77"/>
      <c r="HS11" s="78"/>
      <c r="HT11" s="78"/>
      <c r="HU11" s="79"/>
      <c r="HV11" s="79"/>
      <c r="HW11" s="79"/>
      <c r="HX11" s="79"/>
      <c r="HY11" s="79"/>
      <c r="HZ11" s="79"/>
      <c r="IA11" s="80"/>
      <c r="IB11" s="81"/>
      <c r="IC11" s="81"/>
      <c r="ID11" s="81"/>
      <c r="IE11" s="82"/>
      <c r="IF11" s="62"/>
      <c r="IG11" s="62"/>
      <c r="IH11" s="62"/>
      <c r="II11" s="62"/>
      <c r="IJ11" s="62"/>
      <c r="IK11" s="62"/>
      <c r="IL11" s="62"/>
    </row>
    <row r="12" s="4" customFormat="true" ht="27" hidden="false" customHeight="true" outlineLevel="0" collapsed="false">
      <c r="A12" s="50"/>
      <c r="B12" s="0"/>
      <c r="C12" s="15" t="s">
        <v>23</v>
      </c>
      <c r="D12" s="0"/>
      <c r="E12" s="144" t="s">
        <v>78</v>
      </c>
      <c r="F12" s="144"/>
      <c r="G12" s="144"/>
      <c r="H12" s="144"/>
      <c r="I12" s="144"/>
      <c r="J12" s="144"/>
      <c r="K12" s="0"/>
      <c r="L12" s="21"/>
      <c r="M12" s="21"/>
      <c r="N12" s="21"/>
      <c r="O12" s="34" t="str">
        <f aca="false">IF(W8="","",W8)</f>
        <v/>
      </c>
      <c r="P12" s="34" t="s">
        <v>11</v>
      </c>
      <c r="Q12" s="35" t="str">
        <f aca="false">IF(U8="","",U8)</f>
        <v/>
      </c>
      <c r="R12" s="34" t="str">
        <f aca="false">IF(W10="","",W10)</f>
        <v/>
      </c>
      <c r="S12" s="34" t="s">
        <v>11</v>
      </c>
      <c r="T12" s="35" t="str">
        <f aca="false">IF(U10="","",U10)</f>
        <v/>
      </c>
      <c r="U12" s="41"/>
      <c r="V12" s="41"/>
      <c r="W12" s="41"/>
      <c r="X12" s="34"/>
      <c r="Y12" s="34" t="s">
        <v>11</v>
      </c>
      <c r="Z12" s="35"/>
      <c r="AA12" s="34"/>
      <c r="AB12" s="34" t="s">
        <v>11</v>
      </c>
      <c r="AC12" s="36"/>
      <c r="AD12" s="26"/>
      <c r="AE12" s="34" t="str">
        <f aca="false">IF((O12=""),"",SUM(O12+R12+X12+AA12))</f>
        <v/>
      </c>
      <c r="AF12" s="34" t="s">
        <v>11</v>
      </c>
      <c r="AG12" s="35" t="str">
        <f aca="false">IF((Q12=""),"",SUM(Q12+T12+Z12+AC12))</f>
        <v/>
      </c>
      <c r="AH12" s="29"/>
      <c r="AI12" s="0"/>
      <c r="AJ12" s="45" t="s">
        <v>37</v>
      </c>
      <c r="AK12" s="45"/>
      <c r="AL12" s="45"/>
      <c r="AM12" s="45"/>
      <c r="AN12" s="45"/>
      <c r="AO12" s="0"/>
      <c r="AP12" s="50"/>
      <c r="AQ12" s="0"/>
      <c r="AR12" s="15" t="s">
        <v>23</v>
      </c>
      <c r="AS12" s="0"/>
      <c r="AT12" s="144" t="s">
        <v>62</v>
      </c>
      <c r="AU12" s="144"/>
      <c r="AV12" s="144"/>
      <c r="AW12" s="144"/>
      <c r="AX12" s="144"/>
      <c r="AY12" s="144"/>
      <c r="AZ12" s="0"/>
      <c r="BA12" s="21"/>
      <c r="BB12" s="21"/>
      <c r="BC12" s="21"/>
      <c r="BD12" s="34" t="str">
        <f aca="false">IF(BL8="","",BL8)</f>
        <v/>
      </c>
      <c r="BE12" s="34" t="s">
        <v>11</v>
      </c>
      <c r="BF12" s="35" t="str">
        <f aca="false">IF(BJ8="","",BJ8)</f>
        <v/>
      </c>
      <c r="BG12" s="34" t="str">
        <f aca="false">IF(BL10="","",BL10)</f>
        <v/>
      </c>
      <c r="BH12" s="34" t="s">
        <v>11</v>
      </c>
      <c r="BI12" s="35" t="str">
        <f aca="false">IF(BJ10="","",BJ10)</f>
        <v/>
      </c>
      <c r="BJ12" s="41"/>
      <c r="BK12" s="41"/>
      <c r="BL12" s="41"/>
      <c r="BM12" s="34"/>
      <c r="BN12" s="34" t="s">
        <v>11</v>
      </c>
      <c r="BO12" s="35"/>
      <c r="BP12" s="34"/>
      <c r="BQ12" s="34" t="s">
        <v>11</v>
      </c>
      <c r="BR12" s="36"/>
      <c r="BS12" s="26"/>
      <c r="BT12" s="34" t="str">
        <f aca="false">IF((BD12=""),"",SUM(BD12+BG12+BM12+BP12))</f>
        <v/>
      </c>
      <c r="BU12" s="34" t="s">
        <v>11</v>
      </c>
      <c r="BV12" s="35" t="str">
        <f aca="false">IF((BF12=""),"",SUM(BF12+BI12+BO12+BR12))</f>
        <v/>
      </c>
      <c r="BW12" s="29"/>
      <c r="BX12" s="0"/>
      <c r="BY12" s="45" t="s">
        <v>37</v>
      </c>
      <c r="BZ12" s="45"/>
      <c r="CA12" s="45"/>
      <c r="CB12" s="45"/>
      <c r="CC12" s="45"/>
      <c r="CD12" s="0"/>
      <c r="CE12" s="15"/>
      <c r="CF12" s="50"/>
      <c r="CG12" s="15" t="s">
        <v>23</v>
      </c>
      <c r="CH12" s="144" t="s">
        <v>90</v>
      </c>
      <c r="CI12" s="144"/>
      <c r="CJ12" s="144"/>
      <c r="CK12" s="144"/>
      <c r="CL12" s="144"/>
      <c r="CM12" s="144"/>
      <c r="CN12" s="0"/>
      <c r="CO12" s="0"/>
      <c r="CP12" s="0"/>
      <c r="CQ12" s="0"/>
      <c r="CR12" s="0"/>
      <c r="CS12" s="21"/>
      <c r="CT12" s="21"/>
      <c r="CU12" s="21"/>
      <c r="CV12" s="34" t="str">
        <f aca="false">IF(DD8="","",DD8)</f>
        <v/>
      </c>
      <c r="CW12" s="34" t="s">
        <v>11</v>
      </c>
      <c r="CX12" s="35" t="str">
        <f aca="false">IF(DB8="","",DB8)</f>
        <v/>
      </c>
      <c r="CY12" s="34" t="str">
        <f aca="false">IF(DD10="","",DD10)</f>
        <v/>
      </c>
      <c r="CZ12" s="34" t="s">
        <v>11</v>
      </c>
      <c r="DA12" s="35" t="str">
        <f aca="false">IF(DB10="","",DB10)</f>
        <v/>
      </c>
      <c r="DB12" s="41"/>
      <c r="DC12" s="41"/>
      <c r="DD12" s="41"/>
      <c r="DE12" s="34"/>
      <c r="DF12" s="34" t="s">
        <v>11</v>
      </c>
      <c r="DG12" s="36"/>
      <c r="DH12" s="26"/>
      <c r="DI12" s="34" t="str">
        <f aca="false">IF((CV12=""),"",SUM(CV12+CY12+DE12))</f>
        <v/>
      </c>
      <c r="DJ12" s="34" t="s">
        <v>11</v>
      </c>
      <c r="DK12" s="35" t="str">
        <f aca="false">IF((CX12=""),"",SUM(CX12+DA12+DG12))</f>
        <v/>
      </c>
      <c r="DL12" s="29"/>
      <c r="DM12" s="0"/>
      <c r="DN12" s="51" t="n">
        <v>14</v>
      </c>
      <c r="DO12" s="51" t="s">
        <v>41</v>
      </c>
      <c r="DP12" s="51"/>
      <c r="DQ12" s="52" t="s">
        <v>42</v>
      </c>
      <c r="DR12" s="52"/>
      <c r="DS12" s="0"/>
      <c r="DT12" s="48"/>
      <c r="DU12" s="89"/>
      <c r="DV12" s="48"/>
      <c r="DW12" s="85"/>
      <c r="DX12" s="85"/>
      <c r="DY12" s="85"/>
      <c r="DZ12" s="85"/>
      <c r="EA12" s="85"/>
      <c r="EB12" s="85"/>
      <c r="EC12" s="62"/>
      <c r="ED12" s="62"/>
      <c r="EE12" s="6"/>
      <c r="EF12" s="6"/>
      <c r="EG12" s="6"/>
      <c r="EH12" s="83"/>
      <c r="EI12" s="83"/>
      <c r="EJ12" s="83"/>
      <c r="EK12" s="83"/>
      <c r="EL12" s="83"/>
      <c r="EM12" s="83"/>
      <c r="EN12" s="78"/>
      <c r="EO12" s="78"/>
      <c r="EP12" s="78"/>
      <c r="EQ12" s="83"/>
      <c r="ER12" s="83"/>
      <c r="ES12" s="83"/>
      <c r="ET12" s="83"/>
      <c r="EU12" s="83"/>
      <c r="EV12" s="83"/>
      <c r="EW12" s="80"/>
      <c r="EX12" s="83"/>
      <c r="EY12" s="83"/>
      <c r="EZ12" s="83"/>
      <c r="FA12" s="82"/>
      <c r="FB12" s="72"/>
      <c r="FC12" s="62"/>
      <c r="FD12" s="62"/>
      <c r="FE12" s="62"/>
      <c r="FF12" s="62"/>
      <c r="FG12" s="62"/>
      <c r="FH12" s="62"/>
      <c r="FI12" s="48"/>
      <c r="FJ12" s="89"/>
      <c r="FK12" s="48"/>
      <c r="FL12" s="85"/>
      <c r="FM12" s="85"/>
      <c r="FN12" s="85"/>
      <c r="FO12" s="85"/>
      <c r="FP12" s="85"/>
      <c r="FQ12" s="85"/>
      <c r="FR12" s="62"/>
      <c r="FS12" s="62"/>
      <c r="FT12" s="6"/>
      <c r="FU12" s="6"/>
      <c r="FV12" s="6"/>
      <c r="FW12" s="83"/>
      <c r="FX12" s="83"/>
      <c r="FY12" s="83"/>
      <c r="FZ12" s="83"/>
      <c r="GA12" s="83"/>
      <c r="GB12" s="83"/>
      <c r="GC12" s="78"/>
      <c r="GD12" s="78"/>
      <c r="GE12" s="78"/>
      <c r="GF12" s="83"/>
      <c r="GG12" s="83"/>
      <c r="GH12" s="83"/>
      <c r="GI12" s="83"/>
      <c r="GJ12" s="83"/>
      <c r="GK12" s="83"/>
      <c r="GL12" s="80"/>
      <c r="GM12" s="83"/>
      <c r="GN12" s="83"/>
      <c r="GO12" s="83"/>
      <c r="GP12" s="82"/>
      <c r="GQ12" s="72"/>
      <c r="GR12" s="62"/>
      <c r="GS12" s="62"/>
      <c r="GT12" s="62"/>
      <c r="GU12" s="62"/>
      <c r="GV12" s="62"/>
      <c r="GW12" s="62"/>
      <c r="GX12" s="48"/>
      <c r="GY12" s="89"/>
      <c r="GZ12" s="48"/>
      <c r="HA12" s="85"/>
      <c r="HB12" s="85"/>
      <c r="HC12" s="85"/>
      <c r="HD12" s="85"/>
      <c r="HE12" s="85"/>
      <c r="HF12" s="85"/>
      <c r="HG12" s="62"/>
      <c r="HH12" s="62"/>
      <c r="HI12" s="6"/>
      <c r="HJ12" s="6"/>
      <c r="HK12" s="6"/>
      <c r="HL12" s="83"/>
      <c r="HM12" s="83"/>
      <c r="HN12" s="83"/>
      <c r="HO12" s="83"/>
      <c r="HP12" s="83"/>
      <c r="HQ12" s="83"/>
      <c r="HR12" s="78"/>
      <c r="HS12" s="78"/>
      <c r="HT12" s="78"/>
      <c r="HU12" s="83"/>
      <c r="HV12" s="83"/>
      <c r="HW12" s="83"/>
      <c r="HX12" s="83"/>
      <c r="HY12" s="83"/>
      <c r="HZ12" s="83"/>
      <c r="IA12" s="80"/>
      <c r="IB12" s="83"/>
      <c r="IC12" s="83"/>
      <c r="ID12" s="83"/>
      <c r="IE12" s="82"/>
      <c r="IF12" s="72"/>
      <c r="IG12" s="62"/>
      <c r="IH12" s="62"/>
      <c r="II12" s="62"/>
      <c r="IJ12" s="62"/>
      <c r="IK12" s="62"/>
      <c r="IL12" s="62"/>
    </row>
    <row r="13" s="4" customFormat="true" ht="27" hidden="false" customHeight="true" outlineLevel="0" collapsed="false">
      <c r="A13" s="0"/>
      <c r="B13" s="0"/>
      <c r="C13" s="15" t="s">
        <v>29</v>
      </c>
      <c r="D13" s="0"/>
      <c r="E13" s="144" t="s">
        <v>91</v>
      </c>
      <c r="F13" s="144"/>
      <c r="G13" s="144"/>
      <c r="H13" s="144"/>
      <c r="I13" s="144"/>
      <c r="J13" s="144"/>
      <c r="K13" s="0"/>
      <c r="L13" s="21" t="str">
        <f aca="false">IF(X5="","",X5)</f>
        <v>VK Sport RK D</v>
      </c>
      <c r="M13" s="21"/>
      <c r="N13" s="21"/>
      <c r="O13" s="39" t="n">
        <f aca="false">IF(Z7="","",Z7)</f>
        <v>3</v>
      </c>
      <c r="P13" s="39" t="s">
        <v>11</v>
      </c>
      <c r="Q13" s="40" t="n">
        <f aca="false">IF(X7="","",X7)</f>
        <v>30</v>
      </c>
      <c r="R13" s="39" t="n">
        <f aca="false">IF(Z9="","",Z9)</f>
        <v>25</v>
      </c>
      <c r="S13" s="39" t="s">
        <v>11</v>
      </c>
      <c r="T13" s="40" t="n">
        <f aca="false">IF(X9="","",X9)</f>
        <v>7</v>
      </c>
      <c r="U13" s="39" t="n">
        <f aca="false">IF(Z11="","",Z11)</f>
        <v>12</v>
      </c>
      <c r="V13" s="39" t="s">
        <v>11</v>
      </c>
      <c r="W13" s="40" t="n">
        <f aca="false">IF(X11="","",X11)</f>
        <v>16</v>
      </c>
      <c r="X13" s="41" t="n">
        <v>3</v>
      </c>
      <c r="Y13" s="41"/>
      <c r="Z13" s="41"/>
      <c r="AA13" s="39" t="n">
        <v>15</v>
      </c>
      <c r="AB13" s="39" t="s">
        <v>11</v>
      </c>
      <c r="AC13" s="42" t="n">
        <v>17</v>
      </c>
      <c r="AD13" s="26" t="n">
        <v>5</v>
      </c>
      <c r="AE13" s="27" t="n">
        <f aca="false">IF((R13=""),"",SUM(O13+R13+U13+AA13))</f>
        <v>55</v>
      </c>
      <c r="AF13" s="27" t="s">
        <v>11</v>
      </c>
      <c r="AG13" s="28" t="n">
        <f aca="false">IF((T13=""),"",SUM(Q13+T13+W13+AC13))</f>
        <v>70</v>
      </c>
      <c r="AH13" s="29" t="n">
        <v>4</v>
      </c>
      <c r="AI13" s="0"/>
      <c r="AJ13" s="51" t="n">
        <v>14</v>
      </c>
      <c r="AK13" s="51" t="s">
        <v>41</v>
      </c>
      <c r="AL13" s="51"/>
      <c r="AM13" s="52" t="s">
        <v>42</v>
      </c>
      <c r="AN13" s="52"/>
      <c r="AO13" s="0"/>
      <c r="AP13" s="0"/>
      <c r="AQ13" s="0"/>
      <c r="AR13" s="15" t="s">
        <v>29</v>
      </c>
      <c r="AS13" s="0"/>
      <c r="AT13" s="144" t="s">
        <v>64</v>
      </c>
      <c r="AU13" s="144"/>
      <c r="AV13" s="144"/>
      <c r="AW13" s="144"/>
      <c r="AX13" s="144"/>
      <c r="AY13" s="144"/>
      <c r="AZ13" s="0"/>
      <c r="BA13" s="21" t="str">
        <f aca="false">IF(BM5="","",BM5)</f>
        <v>VK Sport RK E</v>
      </c>
      <c r="BB13" s="21"/>
      <c r="BC13" s="21"/>
      <c r="BD13" s="39" t="n">
        <f aca="false">IF(BO7="","",BO7)</f>
        <v>19</v>
      </c>
      <c r="BE13" s="39" t="s">
        <v>11</v>
      </c>
      <c r="BF13" s="40" t="n">
        <f aca="false">IF(BM7="","",BM7)</f>
        <v>15</v>
      </c>
      <c r="BG13" s="39" t="n">
        <f aca="false">IF(BO9="","",BO9)</f>
        <v>14</v>
      </c>
      <c r="BH13" s="39" t="s">
        <v>11</v>
      </c>
      <c r="BI13" s="40" t="n">
        <f aca="false">IF(BM9="","",BM9)</f>
        <v>19</v>
      </c>
      <c r="BJ13" s="39" t="n">
        <f aca="false">IF(BO11="","",BO11)</f>
        <v>14</v>
      </c>
      <c r="BK13" s="39" t="s">
        <v>11</v>
      </c>
      <c r="BL13" s="40" t="n">
        <f aca="false">IF(BM11="","",BM11)</f>
        <v>16</v>
      </c>
      <c r="BM13" s="41" t="n">
        <v>3</v>
      </c>
      <c r="BN13" s="41"/>
      <c r="BO13" s="41"/>
      <c r="BP13" s="39" t="n">
        <v>37</v>
      </c>
      <c r="BQ13" s="39" t="s">
        <v>11</v>
      </c>
      <c r="BR13" s="42" t="n">
        <v>6</v>
      </c>
      <c r="BS13" s="26" t="n">
        <v>6</v>
      </c>
      <c r="BT13" s="27" t="n">
        <f aca="false">IF((BG13=""),"",SUM(BD13+BG13+BJ13+BP13))</f>
        <v>84</v>
      </c>
      <c r="BU13" s="27" t="s">
        <v>11</v>
      </c>
      <c r="BV13" s="28" t="n">
        <f aca="false">IF((BI13=""),"",SUM(BF13+BI13+BL13+BR13))</f>
        <v>56</v>
      </c>
      <c r="BW13" s="29" t="n">
        <v>3</v>
      </c>
      <c r="BX13" s="0"/>
      <c r="BY13" s="51" t="n">
        <v>14</v>
      </c>
      <c r="BZ13" s="51" t="s">
        <v>41</v>
      </c>
      <c r="CA13" s="51"/>
      <c r="CB13" s="52" t="s">
        <v>42</v>
      </c>
      <c r="CC13" s="52"/>
      <c r="CD13" s="0"/>
      <c r="CE13" s="15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54" t="str">
        <f aca="false">IF(DE5="","",DE5)</f>
        <v>VK Sport RK F</v>
      </c>
      <c r="CT13" s="54"/>
      <c r="CU13" s="54"/>
      <c r="CV13" s="39" t="n">
        <f aca="false">IF(DG7="","",DG7)</f>
        <v>13</v>
      </c>
      <c r="CW13" s="39" t="s">
        <v>11</v>
      </c>
      <c r="CX13" s="40" t="n">
        <f aca="false">IF(DE7="","",DE7)</f>
        <v>16</v>
      </c>
      <c r="CY13" s="39" t="n">
        <f aca="false">IF(DG9="","",DG9)</f>
        <v>12</v>
      </c>
      <c r="CZ13" s="39" t="s">
        <v>11</v>
      </c>
      <c r="DA13" s="40" t="n">
        <f aca="false">IF(DE9="","",DE9)</f>
        <v>27</v>
      </c>
      <c r="DB13" s="39" t="n">
        <f aca="false">IF(DG11="","",DG11)</f>
        <v>10</v>
      </c>
      <c r="DC13" s="39" t="s">
        <v>11</v>
      </c>
      <c r="DD13" s="40" t="n">
        <f aca="false">IF(DE11="","",DE11)</f>
        <v>14</v>
      </c>
      <c r="DE13" s="91" t="n">
        <v>3</v>
      </c>
      <c r="DF13" s="91"/>
      <c r="DG13" s="91"/>
      <c r="DH13" s="56" t="n">
        <v>3</v>
      </c>
      <c r="DI13" s="27" t="n">
        <f aca="false">IF((CY13=""),"",SUM(CV13+CY13+DB13))</f>
        <v>35</v>
      </c>
      <c r="DJ13" s="27" t="s">
        <v>11</v>
      </c>
      <c r="DK13" s="28" t="n">
        <f aca="false">IF((DA13=""),"",SUM(CX13+DA13+DD13))</f>
        <v>57</v>
      </c>
      <c r="DL13" s="57" t="n">
        <v>4</v>
      </c>
      <c r="DM13" s="0"/>
      <c r="DN13" s="53" t="s">
        <v>45</v>
      </c>
      <c r="DO13" s="53"/>
      <c r="DP13" s="53"/>
      <c r="DQ13" s="53"/>
      <c r="DS13" s="0"/>
      <c r="DT13" s="48"/>
      <c r="DU13" s="62"/>
      <c r="DV13" s="48"/>
      <c r="DW13" s="147"/>
      <c r="DX13" s="62"/>
      <c r="DY13" s="62"/>
      <c r="DZ13" s="62"/>
      <c r="EA13" s="62"/>
      <c r="EB13" s="62"/>
      <c r="EC13" s="62"/>
      <c r="ED13" s="62"/>
      <c r="EE13" s="68"/>
      <c r="EF13" s="68"/>
      <c r="EG13" s="6"/>
      <c r="EH13" s="79"/>
      <c r="EI13" s="79"/>
      <c r="EJ13" s="79"/>
      <c r="EK13" s="79"/>
      <c r="EL13" s="79"/>
      <c r="EM13" s="79"/>
      <c r="EN13" s="79"/>
      <c r="EO13" s="79"/>
      <c r="EP13" s="79"/>
      <c r="EQ13" s="77"/>
      <c r="ER13" s="78"/>
      <c r="ES13" s="78"/>
      <c r="ET13" s="79"/>
      <c r="EU13" s="79"/>
      <c r="EV13" s="79"/>
      <c r="EW13" s="80"/>
      <c r="EX13" s="81"/>
      <c r="EY13" s="81"/>
      <c r="EZ13" s="81"/>
      <c r="FA13" s="82"/>
      <c r="FB13" s="72"/>
      <c r="FC13" s="62"/>
      <c r="FD13" s="62"/>
      <c r="FE13" s="62"/>
      <c r="FF13" s="62"/>
      <c r="FG13" s="62"/>
      <c r="FH13" s="62"/>
      <c r="FI13" s="48"/>
      <c r="FJ13" s="62"/>
      <c r="FK13" s="48"/>
      <c r="FL13" s="85"/>
      <c r="FM13" s="85"/>
      <c r="FN13" s="85"/>
      <c r="FO13" s="85"/>
      <c r="FP13" s="85"/>
      <c r="FQ13" s="85"/>
      <c r="FR13" s="62"/>
      <c r="FS13" s="62"/>
      <c r="FT13" s="68"/>
      <c r="FU13" s="68"/>
      <c r="FV13" s="6"/>
      <c r="FW13" s="79"/>
      <c r="FX13" s="79"/>
      <c r="FY13" s="79"/>
      <c r="FZ13" s="79"/>
      <c r="GA13" s="79"/>
      <c r="GB13" s="79"/>
      <c r="GC13" s="79"/>
      <c r="GD13" s="79"/>
      <c r="GE13" s="79"/>
      <c r="GF13" s="77"/>
      <c r="GG13" s="78"/>
      <c r="GH13" s="78"/>
      <c r="GI13" s="79"/>
      <c r="GJ13" s="79"/>
      <c r="GK13" s="79"/>
      <c r="GL13" s="80"/>
      <c r="GM13" s="81"/>
      <c r="GN13" s="81"/>
      <c r="GO13" s="81"/>
      <c r="GP13" s="82"/>
      <c r="GQ13" s="72"/>
      <c r="GR13" s="62"/>
      <c r="GS13" s="62"/>
      <c r="GT13" s="62"/>
      <c r="GU13" s="62"/>
      <c r="GV13" s="62"/>
      <c r="GW13" s="62"/>
      <c r="GX13" s="48"/>
      <c r="GY13" s="62"/>
      <c r="GZ13" s="48"/>
      <c r="HA13" s="85"/>
      <c r="HB13" s="85"/>
      <c r="HC13" s="85"/>
      <c r="HD13" s="85"/>
      <c r="HE13" s="85"/>
      <c r="HF13" s="85"/>
      <c r="HG13" s="62"/>
      <c r="HH13" s="62"/>
      <c r="HI13" s="68"/>
      <c r="HJ13" s="68"/>
      <c r="HK13" s="6"/>
      <c r="HL13" s="79"/>
      <c r="HM13" s="79"/>
      <c r="HN13" s="79"/>
      <c r="HO13" s="79"/>
      <c r="HP13" s="79"/>
      <c r="HQ13" s="79"/>
      <c r="HR13" s="79"/>
      <c r="HS13" s="79"/>
      <c r="HT13" s="79"/>
      <c r="HU13" s="77"/>
      <c r="HV13" s="78"/>
      <c r="HW13" s="78"/>
      <c r="HX13" s="79"/>
      <c r="HY13" s="79"/>
      <c r="HZ13" s="79"/>
      <c r="IA13" s="80"/>
      <c r="IB13" s="81"/>
      <c r="IC13" s="81"/>
      <c r="ID13" s="81"/>
      <c r="IE13" s="82"/>
      <c r="IF13" s="72"/>
      <c r="IG13" s="62"/>
      <c r="IH13" s="62"/>
      <c r="II13" s="62"/>
      <c r="IJ13" s="62"/>
      <c r="IK13" s="62"/>
      <c r="IL13" s="62"/>
    </row>
    <row r="14" s="4" customFormat="true" ht="2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21"/>
      <c r="M14" s="21"/>
      <c r="N14" s="21"/>
      <c r="O14" s="34" t="str">
        <f aca="false">IF(Z8="","",Z8)</f>
        <v/>
      </c>
      <c r="P14" s="34" t="s">
        <v>11</v>
      </c>
      <c r="Q14" s="35" t="str">
        <f aca="false">IF(X8="","",X8)</f>
        <v/>
      </c>
      <c r="R14" s="34" t="str">
        <f aca="false">IF(Z10="","",Z10)</f>
        <v/>
      </c>
      <c r="S14" s="34" t="s">
        <v>11</v>
      </c>
      <c r="T14" s="35" t="str">
        <f aca="false">IF(X10="","",X10)</f>
        <v/>
      </c>
      <c r="U14" s="34" t="str">
        <f aca="false">IF(Z12="","",Z12)</f>
        <v/>
      </c>
      <c r="V14" s="34" t="s">
        <v>11</v>
      </c>
      <c r="W14" s="35" t="str">
        <f aca="false">IF(X12="","",X12)</f>
        <v/>
      </c>
      <c r="X14" s="41"/>
      <c r="Y14" s="41"/>
      <c r="Z14" s="41"/>
      <c r="AA14" s="34"/>
      <c r="AB14" s="34" t="s">
        <v>11</v>
      </c>
      <c r="AC14" s="36"/>
      <c r="AD14" s="26"/>
      <c r="AE14" s="34" t="str">
        <f aca="false">IF((R14=""),"",SUM(O14+U14+R14+AA14))</f>
        <v/>
      </c>
      <c r="AF14" s="34" t="s">
        <v>11</v>
      </c>
      <c r="AG14" s="35" t="str">
        <f aca="false">IF((T14=""),"",SUM(Q14+T14+W14+AC14))</f>
        <v/>
      </c>
      <c r="AH14" s="29"/>
      <c r="AI14" s="0"/>
      <c r="AJ14" s="53" t="s">
        <v>45</v>
      </c>
      <c r="AK14" s="53"/>
      <c r="AL14" s="53"/>
      <c r="AM14" s="53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21"/>
      <c r="BB14" s="21"/>
      <c r="BC14" s="21"/>
      <c r="BD14" s="34" t="str">
        <f aca="false">IF(BO8="","",BO8)</f>
        <v/>
      </c>
      <c r="BE14" s="34" t="s">
        <v>11</v>
      </c>
      <c r="BF14" s="35" t="str">
        <f aca="false">IF(BM8="","",BM8)</f>
        <v/>
      </c>
      <c r="BG14" s="34" t="str">
        <f aca="false">IF(BO10="","",BO10)</f>
        <v/>
      </c>
      <c r="BH14" s="34" t="s">
        <v>11</v>
      </c>
      <c r="BI14" s="35" t="str">
        <f aca="false">IF(BM10="","",BM10)</f>
        <v/>
      </c>
      <c r="BJ14" s="34" t="str">
        <f aca="false">IF(BO12="","",BO12)</f>
        <v/>
      </c>
      <c r="BK14" s="34" t="s">
        <v>11</v>
      </c>
      <c r="BL14" s="35" t="str">
        <f aca="false">IF(BM12="","",BM12)</f>
        <v/>
      </c>
      <c r="BM14" s="41"/>
      <c r="BN14" s="41"/>
      <c r="BO14" s="41"/>
      <c r="BP14" s="34"/>
      <c r="BQ14" s="34" t="s">
        <v>11</v>
      </c>
      <c r="BR14" s="36"/>
      <c r="BS14" s="26"/>
      <c r="BT14" s="34" t="str">
        <f aca="false">IF((BG14=""),"",SUM(BD14+BJ14+BG14+BP14))</f>
        <v/>
      </c>
      <c r="BU14" s="34" t="s">
        <v>11</v>
      </c>
      <c r="BV14" s="35" t="str">
        <f aca="false">IF((BI14=""),"",SUM(BF14+BI14+BL14+BR14))</f>
        <v/>
      </c>
      <c r="BW14" s="29"/>
      <c r="BX14" s="0"/>
      <c r="BY14" s="53" t="s">
        <v>45</v>
      </c>
      <c r="BZ14" s="53"/>
      <c r="CA14" s="53"/>
      <c r="CB14" s="53"/>
      <c r="CD14" s="0"/>
      <c r="CE14" s="15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54"/>
      <c r="CT14" s="54"/>
      <c r="CU14" s="54"/>
      <c r="CV14" s="60" t="str">
        <f aca="false">IF(DG8="","",DG8)</f>
        <v/>
      </c>
      <c r="CW14" s="60" t="s">
        <v>11</v>
      </c>
      <c r="CX14" s="61" t="str">
        <f aca="false">IF(DE8="","",DE8)</f>
        <v/>
      </c>
      <c r="CY14" s="60" t="str">
        <f aca="false">IF(DG10="","",DG10)</f>
        <v/>
      </c>
      <c r="CZ14" s="60" t="s">
        <v>11</v>
      </c>
      <c r="DA14" s="61" t="str">
        <f aca="false">IF(DE10="","",DE10)</f>
        <v/>
      </c>
      <c r="DB14" s="60" t="str">
        <f aca="false">IF(DG12="","",DG12)</f>
        <v/>
      </c>
      <c r="DC14" s="60" t="s">
        <v>11</v>
      </c>
      <c r="DD14" s="61" t="str">
        <f aca="false">IF(DE12="","",DE12)</f>
        <v/>
      </c>
      <c r="DE14" s="91"/>
      <c r="DF14" s="91"/>
      <c r="DG14" s="91"/>
      <c r="DH14" s="56"/>
      <c r="DI14" s="60" t="str">
        <f aca="false">IF((CY14=""),"",SUM(CV14+DB14+CY14))</f>
        <v/>
      </c>
      <c r="DJ14" s="60" t="s">
        <v>11</v>
      </c>
      <c r="DK14" s="61" t="str">
        <f aca="false">IF((DA14=""),"",SUM(CX14+DA14+DD14))</f>
        <v/>
      </c>
      <c r="DL14" s="57"/>
      <c r="DM14" s="0"/>
      <c r="DN14" s="51" t="n">
        <v>6</v>
      </c>
      <c r="DO14" s="51" t="s">
        <v>41</v>
      </c>
      <c r="DS14" s="0"/>
      <c r="DT14" s="48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"/>
      <c r="EF14" s="6"/>
      <c r="EG14" s="6"/>
      <c r="EH14" s="83"/>
      <c r="EI14" s="83"/>
      <c r="EJ14" s="83"/>
      <c r="EK14" s="83"/>
      <c r="EL14" s="83"/>
      <c r="EM14" s="83"/>
      <c r="EN14" s="83"/>
      <c r="EO14" s="83"/>
      <c r="EP14" s="83"/>
      <c r="EQ14" s="78"/>
      <c r="ER14" s="78"/>
      <c r="ES14" s="78"/>
      <c r="ET14" s="83"/>
      <c r="EU14" s="83"/>
      <c r="EV14" s="83"/>
      <c r="EW14" s="80"/>
      <c r="EX14" s="83"/>
      <c r="EY14" s="83"/>
      <c r="EZ14" s="83"/>
      <c r="FA14" s="82"/>
      <c r="FB14" s="72"/>
      <c r="FC14" s="58"/>
      <c r="FD14" s="58"/>
      <c r="FE14" s="58"/>
      <c r="FF14" s="58"/>
      <c r="FG14" s="88"/>
      <c r="FH14" s="62"/>
      <c r="FI14" s="48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"/>
      <c r="FU14" s="6"/>
      <c r="FV14" s="6"/>
      <c r="FW14" s="83"/>
      <c r="FX14" s="83"/>
      <c r="FY14" s="83"/>
      <c r="FZ14" s="83"/>
      <c r="GA14" s="83"/>
      <c r="GB14" s="83"/>
      <c r="GC14" s="83"/>
      <c r="GD14" s="83"/>
      <c r="GE14" s="83"/>
      <c r="GF14" s="78"/>
      <c r="GG14" s="78"/>
      <c r="GH14" s="78"/>
      <c r="GI14" s="83"/>
      <c r="GJ14" s="83"/>
      <c r="GK14" s="83"/>
      <c r="GL14" s="80"/>
      <c r="GM14" s="83"/>
      <c r="GN14" s="83"/>
      <c r="GO14" s="83"/>
      <c r="GP14" s="82"/>
      <c r="GQ14" s="72"/>
      <c r="GR14" s="58"/>
      <c r="GS14" s="58"/>
      <c r="GT14" s="58"/>
      <c r="GU14" s="58"/>
      <c r="GV14" s="88"/>
      <c r="GW14" s="62"/>
      <c r="GX14" s="48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"/>
      <c r="HJ14" s="6"/>
      <c r="HK14" s="6"/>
      <c r="HL14" s="83"/>
      <c r="HM14" s="83"/>
      <c r="HN14" s="83"/>
      <c r="HO14" s="83"/>
      <c r="HP14" s="83"/>
      <c r="HQ14" s="83"/>
      <c r="HR14" s="83"/>
      <c r="HS14" s="83"/>
      <c r="HT14" s="83"/>
      <c r="HU14" s="78"/>
      <c r="HV14" s="78"/>
      <c r="HW14" s="78"/>
      <c r="HX14" s="83"/>
      <c r="HY14" s="83"/>
      <c r="HZ14" s="83"/>
      <c r="IA14" s="80"/>
      <c r="IB14" s="83"/>
      <c r="IC14" s="83"/>
      <c r="ID14" s="83"/>
      <c r="IE14" s="82"/>
      <c r="IF14" s="72"/>
      <c r="IG14" s="58"/>
      <c r="IH14" s="58"/>
      <c r="II14" s="58"/>
      <c r="IJ14" s="58"/>
      <c r="IK14" s="88"/>
      <c r="IL14" s="62"/>
    </row>
    <row r="15" s="4" customFormat="tru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54" t="str">
        <f aca="false">IF(AA5="","",AA5)</f>
        <v>Sokol Třebechovice</v>
      </c>
      <c r="M15" s="54"/>
      <c r="N15" s="54"/>
      <c r="O15" s="39" t="n">
        <f aca="false">IF(AC7="","",AC7)</f>
        <v>10</v>
      </c>
      <c r="P15" s="39" t="s">
        <v>11</v>
      </c>
      <c r="Q15" s="40" t="n">
        <f aca="false">IF(AA7="","",AA7)</f>
        <v>21</v>
      </c>
      <c r="R15" s="39" t="n">
        <f aca="false">IF(AC9="","",AC9)</f>
        <v>25</v>
      </c>
      <c r="S15" s="39" t="s">
        <v>11</v>
      </c>
      <c r="T15" s="40" t="n">
        <f aca="false">IF(AA9="","",AA9)</f>
        <v>10</v>
      </c>
      <c r="U15" s="39" t="n">
        <f aca="false">IF(AC11="","",AC11)</f>
        <v>25</v>
      </c>
      <c r="V15" s="39" t="s">
        <v>11</v>
      </c>
      <c r="W15" s="40" t="n">
        <f aca="false">IF(AA11="","",AA11)</f>
        <v>19</v>
      </c>
      <c r="X15" s="39" t="n">
        <f aca="false">IF(AC13="","",AC13)</f>
        <v>17</v>
      </c>
      <c r="Y15" s="39" t="s">
        <v>11</v>
      </c>
      <c r="Z15" s="40" t="n">
        <f aca="false">IF(AA13="","",AA13)</f>
        <v>15</v>
      </c>
      <c r="AA15" s="55"/>
      <c r="AB15" s="55"/>
      <c r="AC15" s="55"/>
      <c r="AD15" s="56" t="n">
        <v>7</v>
      </c>
      <c r="AE15" s="27" t="n">
        <f aca="false">IF((O15=""),"",SUM(O15+R15+U15+X15))</f>
        <v>77</v>
      </c>
      <c r="AF15" s="27" t="s">
        <v>11</v>
      </c>
      <c r="AG15" s="28" t="n">
        <f aca="false">IF((Q15=""),"",SUM(Q15+T15+W15+Z15))</f>
        <v>65</v>
      </c>
      <c r="AH15" s="57" t="n">
        <v>2</v>
      </c>
      <c r="AI15" s="0"/>
      <c r="AJ15" s="51" t="n">
        <v>6</v>
      </c>
      <c r="AK15" s="51" t="s">
        <v>41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54" t="str">
        <f aca="false">IF(BP5="","",BP5)</f>
        <v>DDM Týniště C</v>
      </c>
      <c r="BB15" s="54"/>
      <c r="BC15" s="54"/>
      <c r="BD15" s="39" t="n">
        <f aca="false">IF(BR7="","",BR7)</f>
        <v>15</v>
      </c>
      <c r="BE15" s="39" t="s">
        <v>11</v>
      </c>
      <c r="BF15" s="40" t="n">
        <f aca="false">IF(BP7="","",BP7)</f>
        <v>14</v>
      </c>
      <c r="BG15" s="39" t="n">
        <f aca="false">IF(BR9="","",BR9)</f>
        <v>8</v>
      </c>
      <c r="BH15" s="39" t="s">
        <v>11</v>
      </c>
      <c r="BI15" s="40" t="n">
        <f aca="false">IF(BP9="","",BP9)</f>
        <v>29</v>
      </c>
      <c r="BJ15" s="39" t="n">
        <f aca="false">IF(BR11="","",BR11)</f>
        <v>12</v>
      </c>
      <c r="BK15" s="39" t="s">
        <v>11</v>
      </c>
      <c r="BL15" s="40" t="n">
        <f aca="false">IF(BP11="","",BP11)</f>
        <v>18</v>
      </c>
      <c r="BM15" s="39" t="n">
        <f aca="false">IF(BR13="","",BR13)</f>
        <v>6</v>
      </c>
      <c r="BN15" s="39" t="s">
        <v>11</v>
      </c>
      <c r="BO15" s="40" t="n">
        <f aca="false">IF(BP13="","",BP13)</f>
        <v>37</v>
      </c>
      <c r="BP15" s="55"/>
      <c r="BQ15" s="55"/>
      <c r="BR15" s="55"/>
      <c r="BS15" s="56" t="n">
        <v>5</v>
      </c>
      <c r="BT15" s="27" t="n">
        <f aca="false">IF((BD15=""),"",SUM(BD15+BG15+BJ15+BM15))</f>
        <v>41</v>
      </c>
      <c r="BU15" s="27" t="s">
        <v>11</v>
      </c>
      <c r="BV15" s="28" t="n">
        <f aca="false">IF((BF15=""),"",SUM(BF15+BI15+BL15+BO15))</f>
        <v>98</v>
      </c>
      <c r="BW15" s="57" t="n">
        <v>4</v>
      </c>
      <c r="BX15" s="0"/>
      <c r="BY15" s="51" t="n">
        <v>6</v>
      </c>
      <c r="BZ15" s="51" t="s">
        <v>41</v>
      </c>
      <c r="CD15" s="0"/>
      <c r="CE15" s="15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95"/>
      <c r="CT15" s="95"/>
      <c r="CU15" s="95"/>
      <c r="CV15" s="96"/>
      <c r="CW15" s="96"/>
      <c r="CX15" s="96"/>
      <c r="CY15" s="96"/>
      <c r="CZ15" s="96"/>
      <c r="DA15" s="96"/>
      <c r="DB15" s="96"/>
      <c r="DC15" s="96"/>
      <c r="DD15" s="96"/>
      <c r="DE15" s="97"/>
      <c r="DF15" s="97"/>
      <c r="DG15" s="97"/>
      <c r="DH15" s="98"/>
      <c r="DI15" s="96"/>
      <c r="DJ15" s="96"/>
      <c r="DK15" s="96"/>
      <c r="DL15" s="99"/>
      <c r="DM15" s="33"/>
      <c r="DN15" s="0"/>
      <c r="DO15" s="51"/>
      <c r="DP15" s="51"/>
      <c r="DQ15" s="52"/>
      <c r="DR15" s="52"/>
      <c r="DS15" s="0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8"/>
      <c r="EF15" s="68"/>
      <c r="EG15" s="6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120"/>
      <c r="EU15" s="73"/>
      <c r="EV15" s="73"/>
      <c r="EW15" s="80"/>
      <c r="EX15" s="81"/>
      <c r="EY15" s="81"/>
      <c r="EZ15" s="81"/>
      <c r="FA15" s="82"/>
      <c r="FB15" s="72"/>
      <c r="FC15" s="90"/>
      <c r="FD15" s="90"/>
      <c r="FE15" s="90"/>
      <c r="FF15" s="58"/>
      <c r="FG15" s="58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8"/>
      <c r="FU15" s="68"/>
      <c r="FV15" s="6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120"/>
      <c r="GJ15" s="73"/>
      <c r="GK15" s="73"/>
      <c r="GL15" s="80"/>
      <c r="GM15" s="81"/>
      <c r="GN15" s="81"/>
      <c r="GO15" s="81"/>
      <c r="GP15" s="82"/>
      <c r="GQ15" s="72"/>
      <c r="GR15" s="90"/>
      <c r="GS15" s="90"/>
      <c r="GT15" s="90"/>
      <c r="GU15" s="58"/>
      <c r="GV15" s="58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8"/>
      <c r="HJ15" s="68"/>
      <c r="HK15" s="6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120"/>
      <c r="HY15" s="73"/>
      <c r="HZ15" s="73"/>
      <c r="IA15" s="80"/>
      <c r="IB15" s="81"/>
      <c r="IC15" s="81"/>
      <c r="ID15" s="81"/>
      <c r="IE15" s="82"/>
      <c r="IF15" s="72"/>
      <c r="IG15" s="90"/>
      <c r="IH15" s="90"/>
      <c r="II15" s="90"/>
      <c r="IJ15" s="58"/>
      <c r="IK15" s="58"/>
      <c r="IL15" s="62"/>
    </row>
    <row r="16" s="4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54"/>
      <c r="M16" s="54"/>
      <c r="N16" s="54"/>
      <c r="O16" s="60" t="str">
        <f aca="false">IF(AC8="","",AC8)</f>
        <v/>
      </c>
      <c r="P16" s="60" t="s">
        <v>11</v>
      </c>
      <c r="Q16" s="61" t="str">
        <f aca="false">IF(AA8="","",AA8)</f>
        <v/>
      </c>
      <c r="R16" s="60" t="str">
        <f aca="false">IF(AC10="","",AC10)</f>
        <v/>
      </c>
      <c r="S16" s="60" t="s">
        <v>11</v>
      </c>
      <c r="T16" s="61" t="str">
        <f aca="false">IF(AA10="","",AA10)</f>
        <v/>
      </c>
      <c r="U16" s="60" t="str">
        <f aca="false">IF(AC12="","",AC12)</f>
        <v/>
      </c>
      <c r="V16" s="60" t="s">
        <v>11</v>
      </c>
      <c r="W16" s="61" t="str">
        <f aca="false">IF(AA12="","",AA12)</f>
        <v/>
      </c>
      <c r="X16" s="60" t="str">
        <f aca="false">IF(AC14="","",AC14)</f>
        <v/>
      </c>
      <c r="Y16" s="60" t="s">
        <v>11</v>
      </c>
      <c r="Z16" s="61" t="str">
        <f aca="false">IF(AA14="","",AA14)</f>
        <v/>
      </c>
      <c r="AA16" s="55"/>
      <c r="AB16" s="55"/>
      <c r="AC16" s="55"/>
      <c r="AD16" s="56"/>
      <c r="AE16" s="60" t="str">
        <f aca="false">IF((O16=""),"",SUM(O16+U16+R16+X16))</f>
        <v/>
      </c>
      <c r="AF16" s="60" t="s">
        <v>11</v>
      </c>
      <c r="AG16" s="61" t="str">
        <f aca="false">IF((Q16=""),"",SUM(Q16+T16+W16+Z16))</f>
        <v/>
      </c>
      <c r="AH16" s="57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54"/>
      <c r="BB16" s="54"/>
      <c r="BC16" s="54"/>
      <c r="BD16" s="60" t="str">
        <f aca="false">IF(BR8="","",BR8)</f>
        <v/>
      </c>
      <c r="BE16" s="60" t="s">
        <v>11</v>
      </c>
      <c r="BF16" s="61" t="str">
        <f aca="false">IF(BP8="","",BP8)</f>
        <v/>
      </c>
      <c r="BG16" s="60" t="str">
        <f aca="false">IF(BR10="","",BR10)</f>
        <v/>
      </c>
      <c r="BH16" s="60" t="s">
        <v>11</v>
      </c>
      <c r="BI16" s="61" t="str">
        <f aca="false">IF(BP10="","",BP10)</f>
        <v/>
      </c>
      <c r="BJ16" s="60" t="str">
        <f aca="false">IF(BR12="","",BR12)</f>
        <v/>
      </c>
      <c r="BK16" s="60" t="s">
        <v>11</v>
      </c>
      <c r="BL16" s="61" t="str">
        <f aca="false">IF(BP12="","",BP12)</f>
        <v/>
      </c>
      <c r="BM16" s="60" t="str">
        <f aca="false">IF(BR14="","",BR14)</f>
        <v/>
      </c>
      <c r="BN16" s="60" t="s">
        <v>11</v>
      </c>
      <c r="BO16" s="61" t="str">
        <f aca="false">IF(BP14="","",BP14)</f>
        <v/>
      </c>
      <c r="BP16" s="55"/>
      <c r="BQ16" s="55"/>
      <c r="BR16" s="55"/>
      <c r="BS16" s="56"/>
      <c r="BT16" s="60" t="str">
        <f aca="false">IF((BD16=""),"",SUM(BD16+BJ16+BG16+BM16))</f>
        <v/>
      </c>
      <c r="BU16" s="60" t="s">
        <v>11</v>
      </c>
      <c r="BV16" s="61" t="str">
        <f aca="false">IF((BF16=""),"",SUM(BF16+BI16+BL16+BO16))</f>
        <v/>
      </c>
      <c r="BW16" s="57"/>
      <c r="BX16" s="0"/>
      <c r="BY16" s="0"/>
      <c r="BZ16" s="0"/>
      <c r="CA16" s="0"/>
      <c r="CB16" s="0"/>
      <c r="CC16" s="0"/>
      <c r="CD16" s="0"/>
      <c r="CE16" s="15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95"/>
      <c r="CT16" s="95"/>
      <c r="CU16" s="95"/>
      <c r="CV16" s="96"/>
      <c r="CW16" s="96"/>
      <c r="CX16" s="96"/>
      <c r="CY16" s="96"/>
      <c r="CZ16" s="96"/>
      <c r="DA16" s="96"/>
      <c r="DB16" s="96"/>
      <c r="DC16" s="96"/>
      <c r="DD16" s="96"/>
      <c r="DE16" s="97"/>
      <c r="DF16" s="97"/>
      <c r="DG16" s="97"/>
      <c r="DH16" s="98"/>
      <c r="DI16" s="96"/>
      <c r="DJ16" s="96"/>
      <c r="DK16" s="96"/>
      <c r="DL16" s="99"/>
      <c r="DM16" s="33"/>
      <c r="DN16" s="0"/>
      <c r="DO16" s="0"/>
      <c r="DP16" s="0"/>
      <c r="DQ16" s="0"/>
      <c r="DR16" s="0"/>
      <c r="DS16" s="0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"/>
      <c r="EF16" s="6"/>
      <c r="EG16" s="6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73"/>
      <c r="EU16" s="73"/>
      <c r="EV16" s="73"/>
      <c r="EW16" s="80"/>
      <c r="EX16" s="83"/>
      <c r="EY16" s="83"/>
      <c r="EZ16" s="83"/>
      <c r="FA16" s="82"/>
      <c r="FB16" s="7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"/>
      <c r="FU16" s="6"/>
      <c r="FV16" s="6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73"/>
      <c r="GJ16" s="73"/>
      <c r="GK16" s="73"/>
      <c r="GL16" s="80"/>
      <c r="GM16" s="83"/>
      <c r="GN16" s="83"/>
      <c r="GO16" s="83"/>
      <c r="GP16" s="82"/>
      <c r="GQ16" s="7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"/>
      <c r="HJ16" s="6"/>
      <c r="HK16" s="6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73"/>
      <c r="HY16" s="73"/>
      <c r="HZ16" s="73"/>
      <c r="IA16" s="80"/>
      <c r="IB16" s="83"/>
      <c r="IC16" s="83"/>
      <c r="ID16" s="83"/>
      <c r="IE16" s="82"/>
      <c r="IF16" s="72"/>
      <c r="IG16" s="62"/>
      <c r="IH16" s="62"/>
      <c r="II16" s="62"/>
      <c r="IJ16" s="62"/>
      <c r="IK16" s="62"/>
      <c r="IL16" s="62"/>
    </row>
    <row r="17" s="4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</row>
    <row r="18" s="4" customFormat="tru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</row>
    <row r="19" s="4" customFormat="tru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</row>
    <row r="20" s="4" customFormat="tru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</row>
    <row r="21" s="4" customFormat="tru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</row>
    <row r="22" s="4" customFormat="tru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</row>
    <row r="23" s="4" customFormat="tru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</row>
    <row r="24" s="4" customFormat="tru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</row>
    <row r="25" s="4" customFormat="tru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</row>
    <row r="26" s="4" customFormat="tru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</row>
    <row r="27" s="4" customFormat="tru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</row>
    <row r="28" s="4" customFormat="tru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</row>
    <row r="29" s="4" customFormat="tru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</row>
    <row r="30" s="4" customFormat="tru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</row>
    <row r="31" s="4" customFormat="tru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</row>
    <row r="32" s="4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</row>
    <row r="33" s="4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</row>
    <row r="34" s="4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</row>
    <row r="35" s="4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</row>
    <row r="36" s="4" customFormat="tru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</row>
    <row r="37" s="4" customFormat="tru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</row>
    <row r="38" s="4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</row>
    <row r="39" s="4" customFormat="tru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</row>
    <row r="40" s="4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</row>
    <row r="41" s="4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</row>
    <row r="42" s="4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</row>
    <row r="43" s="4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</row>
    <row r="44" s="4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62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62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</row>
    <row r="45" s="4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62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62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</row>
    <row r="46" s="4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</row>
    <row r="47" s="4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</row>
    <row r="48" s="4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</row>
    <row r="49" s="4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</row>
    <row r="50" s="4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</row>
    <row r="51" s="4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</row>
    <row r="52" s="4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</row>
    <row r="53" customFormat="false" ht="12.75" hidden="false" customHeight="false" outlineLevel="0" collapsed="false">
      <c r="AO53" s="8"/>
      <c r="CD53" s="8"/>
    </row>
  </sheetData>
  <mergeCells count="112">
    <mergeCell ref="L5:N6"/>
    <mergeCell ref="O5:Q6"/>
    <mergeCell ref="R5:T6"/>
    <mergeCell ref="U5:W6"/>
    <mergeCell ref="X5:Z6"/>
    <mergeCell ref="AA5:AC6"/>
    <mergeCell ref="AD5:AD6"/>
    <mergeCell ref="AE5:AG6"/>
    <mergeCell ref="AH5:AH6"/>
    <mergeCell ref="BA5:BC6"/>
    <mergeCell ref="BD5:BF6"/>
    <mergeCell ref="BG5:BI6"/>
    <mergeCell ref="BJ5:BL6"/>
    <mergeCell ref="BM5:BO6"/>
    <mergeCell ref="BP5:BR6"/>
    <mergeCell ref="BS5:BS6"/>
    <mergeCell ref="BT5:BV6"/>
    <mergeCell ref="BW5:BW6"/>
    <mergeCell ref="CS5:CU6"/>
    <mergeCell ref="CV5:CX6"/>
    <mergeCell ref="CY5:DA6"/>
    <mergeCell ref="DB5:DD6"/>
    <mergeCell ref="DE5:DG6"/>
    <mergeCell ref="DH5:DH6"/>
    <mergeCell ref="DI5:DK6"/>
    <mergeCell ref="DL5:DL6"/>
    <mergeCell ref="L7:N8"/>
    <mergeCell ref="O7:Q8"/>
    <mergeCell ref="AD7:AD8"/>
    <mergeCell ref="AH7:AH8"/>
    <mergeCell ref="BA7:BC8"/>
    <mergeCell ref="BD7:BF8"/>
    <mergeCell ref="BS7:BS8"/>
    <mergeCell ref="BW7:BW8"/>
    <mergeCell ref="CS7:CU8"/>
    <mergeCell ref="CV7:CX8"/>
    <mergeCell ref="DH7:DH8"/>
    <mergeCell ref="DL7:DL8"/>
    <mergeCell ref="E9:J9"/>
    <mergeCell ref="L9:N10"/>
    <mergeCell ref="R9:T10"/>
    <mergeCell ref="AD9:AD10"/>
    <mergeCell ref="AH9:AH10"/>
    <mergeCell ref="AT9:AY9"/>
    <mergeCell ref="BA9:BC10"/>
    <mergeCell ref="BG9:BI10"/>
    <mergeCell ref="BS9:BS10"/>
    <mergeCell ref="BW9:BW10"/>
    <mergeCell ref="CH9:CM9"/>
    <mergeCell ref="CS9:CU10"/>
    <mergeCell ref="CY9:DA10"/>
    <mergeCell ref="DH9:DH10"/>
    <mergeCell ref="DL9:DL10"/>
    <mergeCell ref="DN9:DQ9"/>
    <mergeCell ref="E10:J10"/>
    <mergeCell ref="AJ10:AM10"/>
    <mergeCell ref="AT10:AY10"/>
    <mergeCell ref="BY10:CB10"/>
    <mergeCell ref="CH10:CM10"/>
    <mergeCell ref="DN10:DO10"/>
    <mergeCell ref="DP10:DR10"/>
    <mergeCell ref="E11:J11"/>
    <mergeCell ref="L11:N12"/>
    <mergeCell ref="U11:W12"/>
    <mergeCell ref="AD11:AD12"/>
    <mergeCell ref="AH11:AH12"/>
    <mergeCell ref="AJ11:AK11"/>
    <mergeCell ref="AL11:AN11"/>
    <mergeCell ref="AT11:AY11"/>
    <mergeCell ref="BA11:BC12"/>
    <mergeCell ref="BJ11:BL12"/>
    <mergeCell ref="BS11:BS12"/>
    <mergeCell ref="BW11:BW12"/>
    <mergeCell ref="BY11:BZ11"/>
    <mergeCell ref="CA11:CC11"/>
    <mergeCell ref="CH11:CM11"/>
    <mergeCell ref="CS11:CU12"/>
    <mergeCell ref="DB11:DD12"/>
    <mergeCell ref="DH11:DH12"/>
    <mergeCell ref="DL11:DL12"/>
    <mergeCell ref="DN11:DQ11"/>
    <mergeCell ref="E12:J12"/>
    <mergeCell ref="AJ12:AM12"/>
    <mergeCell ref="AT12:AY12"/>
    <mergeCell ref="BY12:CB12"/>
    <mergeCell ref="CH12:CM12"/>
    <mergeCell ref="DQ12:DR12"/>
    <mergeCell ref="E13:J13"/>
    <mergeCell ref="L13:N14"/>
    <mergeCell ref="X13:Z14"/>
    <mergeCell ref="AD13:AD14"/>
    <mergeCell ref="AH13:AH14"/>
    <mergeCell ref="AM13:AN13"/>
    <mergeCell ref="AT13:AY13"/>
    <mergeCell ref="BA13:BC14"/>
    <mergeCell ref="BM13:BO14"/>
    <mergeCell ref="BS13:BS14"/>
    <mergeCell ref="BW13:BW14"/>
    <mergeCell ref="CB13:CC13"/>
    <mergeCell ref="CS13:CU14"/>
    <mergeCell ref="DE13:DG14"/>
    <mergeCell ref="DH13:DH14"/>
    <mergeCell ref="DL13:DL14"/>
    <mergeCell ref="L15:N16"/>
    <mergeCell ref="AA15:AC16"/>
    <mergeCell ref="AD15:AD16"/>
    <mergeCell ref="AH15:AH16"/>
    <mergeCell ref="BA15:BC16"/>
    <mergeCell ref="BP15:BR16"/>
    <mergeCell ref="BS15:BS16"/>
    <mergeCell ref="BW15:BW16"/>
    <mergeCell ref="DQ15:DR1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10"/>
  <sheetViews>
    <sheetView showFormulas="false" showGridLines="true" showRowColHeaders="true" showZeros="true" rightToLeft="false" tabSelected="true" showOutlineSymbols="true" defaultGridColor="true" view="normal" topLeftCell="BJ1" colorId="64" zoomScale="70" zoomScaleNormal="70" zoomScalePageLayoutView="100" workbookViewId="0">
      <selection pane="topLeft" activeCell="BJ18" activeCellId="0" sqref="B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5.71"/>
    <col collapsed="false" customWidth="true" hidden="false" outlineLevel="0" max="4" min="4" style="0" width="1.7"/>
    <col collapsed="false" customWidth="true" hidden="false" outlineLevel="0" max="6" min="5" style="0" width="5.71"/>
    <col collapsed="false" customWidth="true" hidden="false" outlineLevel="0" max="7" min="7" style="0" width="1.7"/>
    <col collapsed="false" customWidth="true" hidden="false" outlineLevel="0" max="9" min="8" style="0" width="5.71"/>
    <col collapsed="false" customWidth="true" hidden="false" outlineLevel="0" max="10" min="10" style="0" width="1.7"/>
    <col collapsed="false" customWidth="true" hidden="false" outlineLevel="0" max="12" min="11" style="0" width="5.71"/>
    <col collapsed="false" customWidth="true" hidden="false" outlineLevel="0" max="13" min="13" style="0" width="1.7"/>
    <col collapsed="false" customWidth="true" hidden="false" outlineLevel="0" max="15" min="14" style="0" width="5.71"/>
    <col collapsed="false" customWidth="true" hidden="false" outlineLevel="0" max="16" min="16" style="0" width="1.7"/>
    <col collapsed="false" customWidth="true" hidden="false" outlineLevel="0" max="18" min="17" style="0" width="5.71"/>
    <col collapsed="false" customWidth="true" hidden="false" outlineLevel="0" max="19" min="19" style="0" width="1.7"/>
    <col collapsed="false" customWidth="true" hidden="false" outlineLevel="0" max="21" min="20" style="0" width="5.71"/>
    <col collapsed="false" customWidth="true" hidden="false" outlineLevel="0" max="22" min="22" style="0" width="1.7"/>
    <col collapsed="false" customWidth="true" hidden="false" outlineLevel="0" max="24" min="23" style="0" width="5.71"/>
    <col collapsed="false" customWidth="true" hidden="false" outlineLevel="0" max="25" min="25" style="0" width="1.7"/>
    <col collapsed="false" customWidth="true" hidden="false" outlineLevel="0" max="27" min="26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2" min="32" style="0" width="1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5" min="35" style="0" width="1.7"/>
    <col collapsed="false" customWidth="true" hidden="false" outlineLevel="0" max="37" min="36" style="0" width="5.71"/>
    <col collapsed="false" customWidth="true" hidden="false" outlineLevel="0" max="38" min="38" style="0" width="1.7"/>
    <col collapsed="false" customWidth="true" hidden="false" outlineLevel="0" max="40" min="39" style="0" width="5.71"/>
    <col collapsed="false" customWidth="true" hidden="false" outlineLevel="0" max="41" min="41" style="0" width="1.7"/>
    <col collapsed="false" customWidth="true" hidden="false" outlineLevel="0" max="42" min="42" style="0" width="0.99"/>
    <col collapsed="false" customWidth="true" hidden="false" outlineLevel="0" max="44" min="43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50" min="49" style="0" width="5.71"/>
    <col collapsed="false" customWidth="true" hidden="false" outlineLevel="0" max="51" min="51" style="0" width="1.7"/>
    <col collapsed="false" customWidth="true" hidden="false" outlineLevel="0" max="53" min="52" style="0" width="5.71"/>
    <col collapsed="false" customWidth="true" hidden="false" outlineLevel="0" max="54" min="54" style="0" width="1.7"/>
    <col collapsed="false" customWidth="true" hidden="false" outlineLevel="0" max="56" min="55" style="0" width="5.71"/>
    <col collapsed="false" customWidth="true" hidden="false" outlineLevel="0" max="57" min="57" style="0" width="1.7"/>
    <col collapsed="false" customWidth="true" hidden="false" outlineLevel="0" max="59" min="58" style="0" width="5.71"/>
    <col collapsed="false" customWidth="true" hidden="false" outlineLevel="0" max="60" min="60" style="0" width="1.7"/>
    <col collapsed="false" customWidth="true" hidden="false" outlineLevel="0" max="62" min="61" style="0" width="5.71"/>
    <col collapsed="false" customWidth="true" hidden="false" outlineLevel="0" max="63" min="63" style="0" width="1.7"/>
    <col collapsed="false" customWidth="true" hidden="false" outlineLevel="0" max="65" min="64" style="0" width="5.71"/>
    <col collapsed="false" customWidth="true" hidden="false" outlineLevel="0" max="66" min="66" style="0" width="1.7"/>
    <col collapsed="false" customWidth="true" hidden="false" outlineLevel="0" max="68" min="67" style="0" width="5.71"/>
    <col collapsed="false" customWidth="true" hidden="false" outlineLevel="0" max="69" min="69" style="0" width="1.7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3" min="73" style="0" width="1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6" min="76" style="0" width="1.7"/>
    <col collapsed="false" customWidth="true" hidden="false" outlineLevel="0" max="78" min="77" style="0" width="5.71"/>
    <col collapsed="false" customWidth="true" hidden="false" outlineLevel="0" max="79" min="79" style="0" width="1.7"/>
    <col collapsed="false" customWidth="true" hidden="false" outlineLevel="0" max="81" min="80" style="0" width="5.71"/>
    <col collapsed="false" customWidth="true" hidden="false" outlineLevel="0" max="82" min="82" style="0" width="1.7"/>
    <col collapsed="false" customWidth="true" hidden="false" outlineLevel="0" max="83" min="83" style="0" width="0.99"/>
    <col collapsed="false" customWidth="true" hidden="false" outlineLevel="0" max="85" min="84" style="0" width="5.71"/>
    <col collapsed="false" customWidth="true" hidden="false" outlineLevel="0" max="86" min="86" style="0" width="1.7"/>
    <col collapsed="false" customWidth="true" hidden="false" outlineLevel="0" max="88" min="87" style="0" width="5.71"/>
    <col collapsed="false" customWidth="true" hidden="false" outlineLevel="0" max="89" min="89" style="0" width="1.7"/>
    <col collapsed="false" customWidth="true" hidden="false" outlineLevel="0" max="91" min="90" style="0" width="5.71"/>
    <col collapsed="false" customWidth="true" hidden="false" outlineLevel="0" max="92" min="92" style="0" width="1.7"/>
    <col collapsed="false" customWidth="true" hidden="false" outlineLevel="0" max="94" min="93" style="0" width="5.71"/>
    <col collapsed="false" customWidth="true" hidden="false" outlineLevel="0" max="95" min="95" style="0" width="1.7"/>
    <col collapsed="false" customWidth="true" hidden="false" outlineLevel="0" max="97" min="96" style="0" width="5.71"/>
    <col collapsed="false" customWidth="true" hidden="false" outlineLevel="0" max="98" min="98" style="0" width="1.7"/>
    <col collapsed="false" customWidth="true" hidden="false" outlineLevel="0" max="100" min="99" style="0" width="5.71"/>
    <col collapsed="false" customWidth="true" hidden="false" outlineLevel="0" max="101" min="101" style="0" width="1.7"/>
    <col collapsed="false" customWidth="true" hidden="false" outlineLevel="0" max="103" min="102" style="0" width="5.71"/>
    <col collapsed="false" customWidth="true" hidden="false" outlineLevel="0" max="104" min="104" style="0" width="1.7"/>
    <col collapsed="false" customWidth="true" hidden="false" outlineLevel="0" max="106" min="105" style="0" width="5.71"/>
    <col collapsed="false" customWidth="true" hidden="false" outlineLevel="0" max="107" min="107" style="0" width="1.7"/>
    <col collapsed="false" customWidth="true" hidden="false" outlineLevel="0" max="109" min="108" style="0" width="5.71"/>
    <col collapsed="false" customWidth="true" hidden="false" outlineLevel="0" max="110" min="110" style="0" width="1.7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4" min="114" style="0" width="1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7" min="117" style="0" width="1.7"/>
    <col collapsed="false" customWidth="true" hidden="false" outlineLevel="0" max="119" min="118" style="0" width="5.71"/>
    <col collapsed="false" customWidth="true" hidden="false" outlineLevel="0" max="120" min="120" style="0" width="1.7"/>
    <col collapsed="false" customWidth="true" hidden="false" outlineLevel="0" max="122" min="121" style="0" width="5.71"/>
    <col collapsed="false" customWidth="true" hidden="false" outlineLevel="0" max="123" min="123" style="0" width="1.7"/>
    <col collapsed="false" customWidth="true" hidden="false" outlineLevel="0" max="124" min="124" style="0" width="0.99"/>
    <col collapsed="false" customWidth="true" hidden="false" outlineLevel="0" max="126" min="125" style="0" width="5.71"/>
    <col collapsed="false" customWidth="true" hidden="false" outlineLevel="0" max="127" min="127" style="0" width="1.7"/>
    <col collapsed="false" customWidth="true" hidden="false" outlineLevel="0" max="129" min="128" style="0" width="5.71"/>
    <col collapsed="false" customWidth="true" hidden="false" outlineLevel="0" max="130" min="130" style="0" width="1.7"/>
    <col collapsed="false" customWidth="true" hidden="false" outlineLevel="0" max="132" min="131" style="0" width="5.71"/>
    <col collapsed="false" customWidth="true" hidden="false" outlineLevel="0" max="133" min="133" style="0" width="1.7"/>
    <col collapsed="false" customWidth="true" hidden="false" outlineLevel="0" max="135" min="134" style="0" width="5.71"/>
    <col collapsed="false" customWidth="true" hidden="false" outlineLevel="0" max="136" min="136" style="0" width="1.7"/>
    <col collapsed="false" customWidth="true" hidden="false" outlineLevel="0" max="138" min="137" style="0" width="5.71"/>
    <col collapsed="false" customWidth="true" hidden="false" outlineLevel="0" max="139" min="139" style="0" width="1.7"/>
    <col collapsed="false" customWidth="true" hidden="false" outlineLevel="0" max="141" min="140" style="0" width="5.71"/>
    <col collapsed="false" customWidth="true" hidden="false" outlineLevel="0" max="142" min="142" style="0" width="1.7"/>
    <col collapsed="false" customWidth="true" hidden="false" outlineLevel="0" max="144" min="143" style="0" width="5.71"/>
    <col collapsed="false" customWidth="true" hidden="false" outlineLevel="0" max="145" min="145" style="0" width="1.7"/>
    <col collapsed="false" customWidth="true" hidden="false" outlineLevel="0" max="147" min="146" style="0" width="5.71"/>
    <col collapsed="false" customWidth="true" hidden="false" outlineLevel="0" max="148" min="148" style="0" width="1.7"/>
    <col collapsed="false" customWidth="true" hidden="false" outlineLevel="0" max="150" min="149" style="0" width="5.71"/>
    <col collapsed="false" customWidth="true" hidden="false" outlineLevel="0" max="151" min="151" style="0" width="1.7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5" min="155" style="0" width="1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58" min="158" style="0" width="1.7"/>
    <col collapsed="false" customWidth="true" hidden="false" outlineLevel="0" max="160" min="159" style="0" width="5.71"/>
    <col collapsed="false" customWidth="true" hidden="false" outlineLevel="0" max="161" min="161" style="0" width="1.7"/>
    <col collapsed="false" customWidth="true" hidden="false" outlineLevel="0" max="163" min="162" style="0" width="5.71"/>
    <col collapsed="false" customWidth="true" hidden="false" outlineLevel="0" max="165" min="164" style="0" width="1.7"/>
    <col collapsed="false" customWidth="true" hidden="false" outlineLevel="0" max="167" min="166" style="0" width="5.71"/>
    <col collapsed="false" customWidth="true" hidden="false" outlineLevel="0" max="168" min="168" style="0" width="1.7"/>
    <col collapsed="false" customWidth="true" hidden="false" outlineLevel="0" max="170" min="169" style="0" width="5.71"/>
    <col collapsed="false" customWidth="true" hidden="false" outlineLevel="0" max="171" min="171" style="0" width="1.7"/>
    <col collapsed="false" customWidth="true" hidden="false" outlineLevel="0" max="173" min="172" style="0" width="5.71"/>
    <col collapsed="false" customWidth="true" hidden="false" outlineLevel="0" max="174" min="174" style="0" width="1.7"/>
    <col collapsed="false" customWidth="true" hidden="false" outlineLevel="0" max="176" min="175" style="0" width="5.71"/>
    <col collapsed="false" customWidth="true" hidden="false" outlineLevel="0" max="177" min="177" style="0" width="1.7"/>
    <col collapsed="false" customWidth="true" hidden="false" outlineLevel="0" max="179" min="178" style="0" width="5.71"/>
    <col collapsed="false" customWidth="true" hidden="false" outlineLevel="0" max="180" min="180" style="0" width="1.7"/>
    <col collapsed="false" customWidth="true" hidden="false" outlineLevel="0" max="182" min="181" style="0" width="5.71"/>
    <col collapsed="false" customWidth="true" hidden="false" outlineLevel="0" max="183" min="183" style="0" width="1.7"/>
    <col collapsed="false" customWidth="true" hidden="false" outlineLevel="0" max="185" min="184" style="0" width="5.71"/>
    <col collapsed="false" customWidth="true" hidden="false" outlineLevel="0" max="186" min="186" style="0" width="1.7"/>
    <col collapsed="false" customWidth="true" hidden="false" outlineLevel="0" max="188" min="187" style="0" width="5.71"/>
    <col collapsed="false" customWidth="true" hidden="false" outlineLevel="0" max="189" min="189" style="0" width="1.7"/>
    <col collapsed="false" customWidth="true" hidden="false" outlineLevel="0" max="191" min="190" style="0" width="5.71"/>
    <col collapsed="false" customWidth="true" hidden="false" outlineLevel="0" max="192" min="192" style="0" width="1.7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6" min="196" style="0" width="1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199" min="199" style="0" width="1.7"/>
    <col collapsed="false" customWidth="true" hidden="false" outlineLevel="0" max="201" min="200" style="0" width="5.71"/>
    <col collapsed="false" customWidth="true" hidden="false" outlineLevel="0" max="202" min="202" style="0" width="1.7"/>
    <col collapsed="false" customWidth="true" hidden="false" outlineLevel="0" max="204" min="203" style="0" width="5.71"/>
    <col collapsed="false" customWidth="true" hidden="false" outlineLevel="0" max="206" min="205" style="0" width="1.7"/>
    <col collapsed="false" customWidth="true" hidden="false" outlineLevel="0" max="208" min="207" style="0" width="5.71"/>
    <col collapsed="false" customWidth="true" hidden="false" outlineLevel="0" max="209" min="209" style="0" width="1.7"/>
    <col collapsed="false" customWidth="true" hidden="false" outlineLevel="0" max="211" min="210" style="0" width="5.71"/>
    <col collapsed="false" customWidth="true" hidden="false" outlineLevel="0" max="212" min="212" style="0" width="1.7"/>
    <col collapsed="false" customWidth="true" hidden="false" outlineLevel="0" max="214" min="213" style="0" width="5.71"/>
    <col collapsed="false" customWidth="true" hidden="false" outlineLevel="0" max="215" min="215" style="0" width="1.7"/>
    <col collapsed="false" customWidth="true" hidden="false" outlineLevel="0" max="217" min="216" style="0" width="5.71"/>
    <col collapsed="false" customWidth="true" hidden="false" outlineLevel="0" max="218" min="218" style="0" width="1.7"/>
    <col collapsed="false" customWidth="true" hidden="false" outlineLevel="0" max="220" min="219" style="0" width="5.71"/>
    <col collapsed="false" customWidth="true" hidden="false" outlineLevel="0" max="221" min="221" style="0" width="1.7"/>
    <col collapsed="false" customWidth="true" hidden="false" outlineLevel="0" max="223" min="222" style="0" width="5.71"/>
    <col collapsed="false" customWidth="true" hidden="false" outlineLevel="0" max="224" min="224" style="0" width="1.7"/>
    <col collapsed="false" customWidth="true" hidden="false" outlineLevel="0" max="226" min="225" style="0" width="5.71"/>
    <col collapsed="false" customWidth="true" hidden="false" outlineLevel="0" max="227" min="227" style="0" width="1.7"/>
    <col collapsed="false" customWidth="true" hidden="false" outlineLevel="0" max="229" min="228" style="0" width="5.71"/>
    <col collapsed="false" customWidth="true" hidden="false" outlineLevel="0" max="230" min="230" style="0" width="1.7"/>
    <col collapsed="false" customWidth="true" hidden="false" outlineLevel="0" max="232" min="231" style="0" width="5.71"/>
    <col collapsed="false" customWidth="true" hidden="false" outlineLevel="0" max="233" min="233" style="0" width="1.7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7" min="237" style="0" width="1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0" min="240" style="0" width="1.7"/>
    <col collapsed="false" customWidth="true" hidden="false" outlineLevel="0" max="242" min="241" style="0" width="5.71"/>
    <col collapsed="false" customWidth="true" hidden="false" outlineLevel="0" max="243" min="243" style="0" width="1.7"/>
    <col collapsed="false" customWidth="true" hidden="false" outlineLevel="0" max="245" min="244" style="0" width="5.71"/>
    <col collapsed="false" customWidth="true" hidden="false" outlineLevel="0" max="246" min="246" style="0" width="1.7"/>
  </cols>
  <sheetData>
    <row r="1" s="4" customFormat="true" ht="27" hidden="false" customHeight="true" outlineLevel="0" collapsed="false">
      <c r="A1" s="7"/>
      <c r="B1" s="0"/>
      <c r="C1" s="148"/>
      <c r="D1" s="0"/>
      <c r="E1" s="0"/>
      <c r="F1" s="0"/>
      <c r="G1" s="0"/>
      <c r="H1" s="5"/>
      <c r="I1" s="5"/>
      <c r="J1" s="5"/>
      <c r="K1" s="5"/>
      <c r="L1" s="5"/>
      <c r="M1" s="5"/>
      <c r="N1" s="5"/>
      <c r="O1" s="5"/>
      <c r="P1" s="5"/>
      <c r="Q1" s="5"/>
      <c r="R1" s="138"/>
      <c r="S1" s="138"/>
      <c r="T1" s="138"/>
      <c r="U1" s="138"/>
      <c r="V1" s="138"/>
      <c r="W1" s="138"/>
      <c r="X1" s="138"/>
      <c r="Y1" s="138"/>
      <c r="Z1" s="138"/>
      <c r="AA1" s="0"/>
      <c r="AB1" s="0"/>
      <c r="AC1" s="0"/>
      <c r="AD1" s="0"/>
      <c r="AE1" s="0"/>
      <c r="AF1" s="0"/>
      <c r="AG1" s="0"/>
      <c r="AH1" s="0"/>
      <c r="AI1" s="0"/>
      <c r="AJ1" s="0"/>
      <c r="AK1" s="1"/>
      <c r="AL1" s="0"/>
      <c r="AM1" s="0"/>
      <c r="AN1" s="0"/>
      <c r="AO1" s="1"/>
      <c r="AP1" s="7"/>
      <c r="AQ1" s="0"/>
      <c r="AR1" s="148"/>
      <c r="AS1" s="0"/>
      <c r="AT1" s="0"/>
      <c r="AU1" s="0"/>
      <c r="AV1" s="0"/>
      <c r="AW1" s="5"/>
      <c r="AX1" s="5"/>
      <c r="AY1" s="5"/>
      <c r="AZ1" s="5"/>
      <c r="BA1" s="5"/>
      <c r="BB1" s="5"/>
      <c r="BC1" s="5"/>
      <c r="BD1" s="5"/>
      <c r="BE1" s="5"/>
      <c r="BF1" s="5"/>
      <c r="BG1" s="138"/>
      <c r="BH1" s="138"/>
      <c r="BI1" s="138"/>
      <c r="BJ1" s="138"/>
      <c r="BK1" s="138"/>
      <c r="BL1" s="138"/>
      <c r="BM1" s="138"/>
      <c r="BN1" s="138"/>
      <c r="BO1" s="138"/>
      <c r="BP1" s="0"/>
      <c r="BQ1" s="0"/>
      <c r="BR1" s="0"/>
      <c r="BS1" s="0"/>
      <c r="BT1" s="0"/>
      <c r="BU1" s="0"/>
      <c r="BV1" s="0"/>
      <c r="BW1" s="0"/>
      <c r="BX1" s="0"/>
      <c r="BY1" s="0"/>
      <c r="BZ1" s="1"/>
      <c r="CA1" s="0"/>
      <c r="CB1" s="0"/>
      <c r="CC1" s="0"/>
      <c r="CD1" s="1"/>
      <c r="CE1" s="7"/>
      <c r="CF1" s="0"/>
      <c r="CG1" s="148"/>
      <c r="CH1" s="0"/>
      <c r="CI1" s="0"/>
      <c r="CJ1" s="0"/>
      <c r="CK1" s="0"/>
      <c r="CL1" s="5"/>
      <c r="CM1" s="5"/>
      <c r="CN1" s="5"/>
      <c r="CO1" s="5"/>
      <c r="CP1" s="5"/>
      <c r="CQ1" s="5"/>
      <c r="CR1" s="5"/>
      <c r="CS1" s="5"/>
      <c r="CT1" s="5"/>
      <c r="CU1" s="5"/>
      <c r="CV1" s="138"/>
      <c r="CW1" s="138"/>
      <c r="CX1" s="138"/>
      <c r="CY1" s="138"/>
      <c r="CZ1" s="138"/>
      <c r="DA1" s="138"/>
      <c r="DB1" s="138"/>
      <c r="DC1" s="138"/>
      <c r="DD1" s="138"/>
      <c r="DE1" s="0"/>
      <c r="DF1" s="0"/>
      <c r="DG1" s="0"/>
      <c r="DH1" s="0"/>
      <c r="DI1" s="0"/>
      <c r="DJ1" s="0"/>
      <c r="DK1" s="0"/>
      <c r="DL1" s="0"/>
      <c r="DM1" s="0"/>
      <c r="DN1" s="0"/>
      <c r="DO1" s="1"/>
      <c r="DP1" s="0"/>
      <c r="DQ1" s="0"/>
      <c r="DR1" s="0"/>
      <c r="DS1" s="1"/>
      <c r="DT1" s="7"/>
      <c r="DU1" s="0"/>
      <c r="DV1" s="148"/>
      <c r="DW1" s="0"/>
      <c r="DX1" s="0"/>
      <c r="DY1" s="0"/>
      <c r="DZ1" s="0"/>
      <c r="EA1" s="5"/>
      <c r="EB1" s="5"/>
      <c r="EC1" s="5"/>
      <c r="ED1" s="5"/>
      <c r="EE1" s="5"/>
      <c r="EF1" s="5"/>
      <c r="EG1" s="5"/>
      <c r="EH1" s="5"/>
      <c r="EI1" s="5"/>
      <c r="EJ1" s="5"/>
      <c r="EK1" s="138"/>
      <c r="EL1" s="138"/>
      <c r="EM1" s="138"/>
      <c r="EN1" s="138"/>
      <c r="EO1" s="138"/>
      <c r="EP1" s="138"/>
      <c r="EQ1" s="138"/>
      <c r="ER1" s="138"/>
      <c r="ES1" s="138"/>
      <c r="ET1" s="0"/>
      <c r="EU1" s="0"/>
      <c r="EV1" s="0"/>
      <c r="EW1" s="0"/>
      <c r="EX1" s="0"/>
      <c r="EY1" s="0"/>
      <c r="EZ1" s="0"/>
      <c r="FA1" s="0"/>
      <c r="FB1" s="0"/>
      <c r="FC1" s="0"/>
      <c r="FD1" s="1"/>
      <c r="FE1" s="0"/>
      <c r="FF1" s="0"/>
      <c r="FG1" s="0"/>
      <c r="FH1" s="1"/>
      <c r="FI1" s="7"/>
      <c r="FJ1" s="62"/>
      <c r="FK1" s="116"/>
      <c r="FL1" s="62"/>
      <c r="FM1" s="62"/>
      <c r="FN1" s="62"/>
      <c r="FO1" s="62"/>
      <c r="FP1" s="6"/>
      <c r="FQ1" s="6"/>
      <c r="FR1" s="6"/>
      <c r="FS1" s="6"/>
      <c r="FT1" s="6"/>
      <c r="FU1" s="6"/>
      <c r="FV1" s="6"/>
      <c r="FW1" s="6"/>
      <c r="FX1" s="6"/>
      <c r="FY1" s="6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7"/>
      <c r="GT1" s="62"/>
      <c r="GU1" s="62"/>
      <c r="GV1" s="62"/>
      <c r="GW1" s="7"/>
    </row>
    <row r="2" s="4" customFormat="true" ht="27" hidden="false" customHeight="true" outlineLevel="0" collapsed="false">
      <c r="A2" s="6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6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6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6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</row>
    <row r="3" s="4" customFormat="true" ht="27" hidden="false" customHeight="true" outlineLevel="0" collapsed="false">
      <c r="A3" s="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6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6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6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</row>
    <row r="4" s="4" customFormat="true" ht="27" hidden="false" customHeight="true" outlineLevel="0" collapsed="false">
      <c r="A4" s="6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2" t="s">
        <v>0</v>
      </c>
      <c r="V4" s="3" t="s">
        <v>87</v>
      </c>
      <c r="W4" s="16"/>
      <c r="X4" s="0"/>
      <c r="Y4" s="0"/>
      <c r="Z4" s="0"/>
      <c r="AA4" s="149"/>
      <c r="AB4" s="149"/>
      <c r="AC4" s="149"/>
      <c r="AD4" s="149"/>
      <c r="AE4" s="0"/>
      <c r="AF4" s="0"/>
      <c r="AG4" s="2" t="s">
        <v>2</v>
      </c>
      <c r="AH4" s="150" t="s">
        <v>92</v>
      </c>
      <c r="AI4" s="0"/>
      <c r="AJ4" s="0"/>
      <c r="AK4" s="0"/>
      <c r="AL4" s="0"/>
      <c r="AM4" s="0"/>
      <c r="AN4" s="0"/>
      <c r="AO4" s="0"/>
      <c r="AP4" s="6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2" t="s">
        <v>0</v>
      </c>
      <c r="BK4" s="3" t="s">
        <v>87</v>
      </c>
      <c r="BL4" s="16"/>
      <c r="BM4" s="0"/>
      <c r="BN4" s="0"/>
      <c r="BO4" s="0"/>
      <c r="BP4" s="149"/>
      <c r="BQ4" s="149"/>
      <c r="BR4" s="149"/>
      <c r="BS4" s="149"/>
      <c r="BT4" s="0"/>
      <c r="BU4" s="0"/>
      <c r="BV4" s="2" t="s">
        <v>2</v>
      </c>
      <c r="BW4" s="150" t="s">
        <v>93</v>
      </c>
      <c r="BX4" s="0"/>
      <c r="BY4" s="0"/>
      <c r="BZ4" s="0"/>
      <c r="CA4" s="0"/>
      <c r="CB4" s="0"/>
      <c r="CC4" s="0"/>
      <c r="CD4" s="0"/>
      <c r="CE4" s="6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2" t="s">
        <v>0</v>
      </c>
      <c r="CZ4" s="3" t="s">
        <v>87</v>
      </c>
      <c r="DA4" s="16"/>
      <c r="DB4" s="0"/>
      <c r="DC4" s="0"/>
      <c r="DD4" s="0"/>
      <c r="DE4" s="149"/>
      <c r="DF4" s="149"/>
      <c r="DG4" s="149"/>
      <c r="DH4" s="149"/>
      <c r="DI4" s="0"/>
      <c r="DJ4" s="0"/>
      <c r="DK4" s="2" t="s">
        <v>2</v>
      </c>
      <c r="DL4" s="150" t="s">
        <v>94</v>
      </c>
      <c r="DM4" s="0"/>
      <c r="DN4" s="0"/>
      <c r="DO4" s="0"/>
      <c r="DP4" s="0"/>
      <c r="DQ4" s="0"/>
      <c r="DR4" s="0"/>
      <c r="DS4" s="0"/>
      <c r="DT4" s="6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2" t="s">
        <v>0</v>
      </c>
      <c r="EO4" s="3" t="s">
        <v>87</v>
      </c>
      <c r="EP4" s="16"/>
      <c r="EQ4" s="0"/>
      <c r="ER4" s="0"/>
      <c r="ES4" s="0"/>
      <c r="ET4" s="149"/>
      <c r="EU4" s="149"/>
      <c r="EV4" s="149"/>
      <c r="EW4" s="149"/>
      <c r="EX4" s="0"/>
      <c r="EY4" s="0"/>
      <c r="EZ4" s="2" t="s">
        <v>2</v>
      </c>
      <c r="FA4" s="150" t="s">
        <v>95</v>
      </c>
      <c r="FB4" s="0"/>
      <c r="FC4" s="0"/>
      <c r="FD4" s="0"/>
      <c r="FE4" s="0"/>
      <c r="FF4" s="0"/>
      <c r="FG4" s="0"/>
      <c r="FH4" s="0"/>
      <c r="FI4" s="6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4"/>
      <c r="GD4" s="7"/>
      <c r="GE4" s="65"/>
      <c r="GF4" s="62"/>
      <c r="GG4" s="62"/>
      <c r="GH4" s="62"/>
      <c r="GI4" s="62"/>
      <c r="GJ4" s="62"/>
      <c r="GK4" s="64"/>
      <c r="GL4" s="151"/>
      <c r="GM4" s="62"/>
      <c r="GN4" s="62"/>
      <c r="GO4" s="64"/>
      <c r="GP4" s="152"/>
      <c r="GQ4" s="62"/>
      <c r="GR4" s="62"/>
      <c r="GS4" s="62"/>
      <c r="GT4" s="62"/>
      <c r="GU4" s="62"/>
      <c r="GV4" s="62"/>
      <c r="GW4" s="62"/>
    </row>
    <row r="5" s="4" customFormat="true" ht="27" hidden="false" customHeight="true" outlineLevel="0" collapsed="false">
      <c r="A5" s="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153" t="n">
        <v>2</v>
      </c>
      <c r="S5" s="153"/>
      <c r="T5" s="153"/>
      <c r="U5" s="10" t="str">
        <f aca="false">IF((D9=""),"",D9)</f>
        <v>DDM Týniště A</v>
      </c>
      <c r="V5" s="10"/>
      <c r="W5" s="10"/>
      <c r="X5" s="154" t="str">
        <f aca="false">IF((D10=""),"",D10)</f>
        <v>VK Sport RK B</v>
      </c>
      <c r="Y5" s="154"/>
      <c r="Z5" s="154"/>
      <c r="AA5" s="11" t="str">
        <f aca="false">IF((D11=""),"",D11)</f>
        <v>DDM Týniště B</v>
      </c>
      <c r="AB5" s="11"/>
      <c r="AC5" s="11"/>
      <c r="AD5" s="12" t="s">
        <v>5</v>
      </c>
      <c r="AE5" s="13" t="s">
        <v>6</v>
      </c>
      <c r="AF5" s="13"/>
      <c r="AG5" s="13"/>
      <c r="AH5" s="14" t="s">
        <v>7</v>
      </c>
      <c r="AI5" s="33"/>
      <c r="AJ5" s="0"/>
      <c r="AK5" s="0"/>
      <c r="AL5" s="0"/>
      <c r="AM5" s="0"/>
      <c r="AN5" s="0"/>
      <c r="AO5" s="0"/>
      <c r="AP5" s="6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153" t="n">
        <v>2</v>
      </c>
      <c r="BH5" s="153"/>
      <c r="BI5" s="153"/>
      <c r="BJ5" s="10" t="str">
        <f aca="false">IF((AS9=""),"",AS9)</f>
        <v>Sokol Třebechovice</v>
      </c>
      <c r="BK5" s="10"/>
      <c r="BL5" s="10"/>
      <c r="BM5" s="154" t="str">
        <f aca="false">IF((AS10=""),"",AS10)</f>
        <v>SK Ruchadlo Zájezd A</v>
      </c>
      <c r="BN5" s="154"/>
      <c r="BO5" s="154"/>
      <c r="BP5" s="11" t="str">
        <f aca="false">IF((AS11=""),"",AS11)</f>
        <v>VK Sport RK A</v>
      </c>
      <c r="BQ5" s="11"/>
      <c r="BR5" s="11"/>
      <c r="BS5" s="12" t="s">
        <v>5</v>
      </c>
      <c r="BT5" s="13" t="s">
        <v>6</v>
      </c>
      <c r="BU5" s="13"/>
      <c r="BV5" s="13"/>
      <c r="BW5" s="14" t="s">
        <v>7</v>
      </c>
      <c r="BX5" s="33"/>
      <c r="BY5" s="0"/>
      <c r="BZ5" s="0"/>
      <c r="CA5" s="0"/>
      <c r="CB5" s="0"/>
      <c r="CC5" s="0"/>
      <c r="CD5" s="0"/>
      <c r="CE5" s="6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153" t="n">
        <v>2</v>
      </c>
      <c r="CW5" s="153"/>
      <c r="CX5" s="153"/>
      <c r="CY5" s="10" t="str">
        <f aca="false">IF((CH9=""),"",CH9)</f>
        <v>VK Sport RK C</v>
      </c>
      <c r="CZ5" s="10"/>
      <c r="DA5" s="10"/>
      <c r="DB5" s="154" t="str">
        <f aca="false">IF((CH10=""),"",CH10)</f>
        <v>VK Sport RK E</v>
      </c>
      <c r="DC5" s="154"/>
      <c r="DD5" s="154"/>
      <c r="DE5" s="11" t="str">
        <f aca="false">IF((CH11=""),"",CH11)</f>
        <v>Slavia HK</v>
      </c>
      <c r="DF5" s="11"/>
      <c r="DG5" s="11"/>
      <c r="DH5" s="12" t="s">
        <v>5</v>
      </c>
      <c r="DI5" s="13" t="s">
        <v>6</v>
      </c>
      <c r="DJ5" s="13"/>
      <c r="DK5" s="13"/>
      <c r="DL5" s="14" t="s">
        <v>7</v>
      </c>
      <c r="DM5" s="33"/>
      <c r="DN5" s="0"/>
      <c r="DO5" s="0"/>
      <c r="DP5" s="0"/>
      <c r="DQ5" s="0"/>
      <c r="DR5" s="0"/>
      <c r="DS5" s="0"/>
      <c r="DT5" s="6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153" t="n">
        <v>2</v>
      </c>
      <c r="EL5" s="153"/>
      <c r="EM5" s="153"/>
      <c r="EN5" s="10" t="str">
        <f aca="false">IF((DW9=""),"",DW9)</f>
        <v>VK Sport RK D</v>
      </c>
      <c r="EO5" s="10"/>
      <c r="EP5" s="10"/>
      <c r="EQ5" s="154" t="str">
        <f aca="false">IF((DW10=""),"",DW10)</f>
        <v>DDM Týniště C</v>
      </c>
      <c r="ER5" s="154"/>
      <c r="ES5" s="154"/>
      <c r="ET5" s="11" t="str">
        <f aca="false">IF((DW11=""),"",DW11)</f>
        <v>VK Sport RK F</v>
      </c>
      <c r="EU5" s="11"/>
      <c r="EV5" s="11"/>
      <c r="EW5" s="12" t="s">
        <v>5</v>
      </c>
      <c r="EX5" s="13" t="s">
        <v>6</v>
      </c>
      <c r="EY5" s="13"/>
      <c r="EZ5" s="13"/>
      <c r="FA5" s="14" t="s">
        <v>7</v>
      </c>
      <c r="FB5" s="33"/>
      <c r="FC5" s="0"/>
      <c r="FD5" s="0"/>
      <c r="FE5" s="0"/>
      <c r="FF5" s="0"/>
      <c r="FG5" s="0"/>
      <c r="FH5" s="0"/>
      <c r="FI5" s="6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77"/>
      <c r="GA5" s="78"/>
      <c r="GB5" s="78"/>
      <c r="GC5" s="68"/>
      <c r="GD5" s="155"/>
      <c r="GE5" s="155"/>
      <c r="GF5" s="68"/>
      <c r="GG5" s="155"/>
      <c r="GH5" s="155"/>
      <c r="GI5" s="68"/>
      <c r="GJ5" s="68"/>
      <c r="GK5" s="68"/>
      <c r="GL5" s="69"/>
      <c r="GM5" s="70"/>
      <c r="GN5" s="71"/>
      <c r="GO5" s="71"/>
      <c r="GP5" s="69"/>
      <c r="GQ5" s="72"/>
      <c r="GR5" s="62"/>
      <c r="GS5" s="62"/>
      <c r="GT5" s="62"/>
      <c r="GU5" s="62"/>
      <c r="GV5" s="62"/>
      <c r="GW5" s="62"/>
    </row>
    <row r="6" s="4" customFormat="true" ht="27" hidden="false" customHeight="true" outlineLevel="0" collapsed="false">
      <c r="A6" s="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153"/>
      <c r="S6" s="153"/>
      <c r="T6" s="153"/>
      <c r="U6" s="10"/>
      <c r="V6" s="10"/>
      <c r="W6" s="10"/>
      <c r="X6" s="154"/>
      <c r="Y6" s="154"/>
      <c r="Z6" s="154"/>
      <c r="AA6" s="11"/>
      <c r="AB6" s="11"/>
      <c r="AC6" s="11"/>
      <c r="AD6" s="12"/>
      <c r="AE6" s="13"/>
      <c r="AF6" s="13"/>
      <c r="AG6" s="13"/>
      <c r="AH6" s="14"/>
      <c r="AI6" s="0"/>
      <c r="AJ6" s="0"/>
      <c r="AK6" s="0"/>
      <c r="AL6" s="0"/>
      <c r="AM6" s="0"/>
      <c r="AN6" s="0"/>
      <c r="AO6" s="0"/>
      <c r="AP6" s="6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153"/>
      <c r="BH6" s="153"/>
      <c r="BI6" s="153"/>
      <c r="BJ6" s="10"/>
      <c r="BK6" s="10"/>
      <c r="BL6" s="10"/>
      <c r="BM6" s="154"/>
      <c r="BN6" s="154"/>
      <c r="BO6" s="154"/>
      <c r="BP6" s="11"/>
      <c r="BQ6" s="11"/>
      <c r="BR6" s="11"/>
      <c r="BS6" s="12"/>
      <c r="BT6" s="13"/>
      <c r="BU6" s="13"/>
      <c r="BV6" s="13"/>
      <c r="BW6" s="14"/>
      <c r="BX6" s="0"/>
      <c r="BY6" s="0"/>
      <c r="BZ6" s="0"/>
      <c r="CA6" s="0"/>
      <c r="CB6" s="0"/>
      <c r="CC6" s="0"/>
      <c r="CD6" s="0"/>
      <c r="CE6" s="6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153"/>
      <c r="CW6" s="153"/>
      <c r="CX6" s="153"/>
      <c r="CY6" s="10"/>
      <c r="CZ6" s="10"/>
      <c r="DA6" s="10"/>
      <c r="DB6" s="154"/>
      <c r="DC6" s="154"/>
      <c r="DD6" s="154"/>
      <c r="DE6" s="11"/>
      <c r="DF6" s="11"/>
      <c r="DG6" s="11"/>
      <c r="DH6" s="12"/>
      <c r="DI6" s="13"/>
      <c r="DJ6" s="13"/>
      <c r="DK6" s="13"/>
      <c r="DL6" s="14"/>
      <c r="DM6" s="0"/>
      <c r="DN6" s="0"/>
      <c r="DO6" s="0"/>
      <c r="DP6" s="0"/>
      <c r="DQ6" s="0"/>
      <c r="DR6" s="0"/>
      <c r="DS6" s="0"/>
      <c r="DT6" s="6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153"/>
      <c r="EL6" s="153"/>
      <c r="EM6" s="153"/>
      <c r="EN6" s="10"/>
      <c r="EO6" s="10"/>
      <c r="EP6" s="10"/>
      <c r="EQ6" s="154"/>
      <c r="ER6" s="154"/>
      <c r="ES6" s="154"/>
      <c r="ET6" s="11"/>
      <c r="EU6" s="11"/>
      <c r="EV6" s="11"/>
      <c r="EW6" s="12"/>
      <c r="EX6" s="13"/>
      <c r="EY6" s="13"/>
      <c r="EZ6" s="13"/>
      <c r="FA6" s="14"/>
      <c r="FB6" s="0"/>
      <c r="FC6" s="0"/>
      <c r="FD6" s="0"/>
      <c r="FE6" s="0"/>
      <c r="FF6" s="0"/>
      <c r="FG6" s="0"/>
      <c r="FH6" s="0"/>
      <c r="FI6" s="6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78"/>
      <c r="GA6" s="78"/>
      <c r="GB6" s="78"/>
      <c r="GC6" s="155"/>
      <c r="GD6" s="155"/>
      <c r="GE6" s="155"/>
      <c r="GF6" s="155"/>
      <c r="GG6" s="155"/>
      <c r="GH6" s="155"/>
      <c r="GI6" s="68"/>
      <c r="GJ6" s="68"/>
      <c r="GK6" s="68"/>
      <c r="GL6" s="74"/>
      <c r="GM6" s="71"/>
      <c r="GN6" s="71"/>
      <c r="GO6" s="71"/>
      <c r="GP6" s="74"/>
      <c r="GQ6" s="62"/>
      <c r="GR6" s="62"/>
      <c r="GS6" s="62"/>
      <c r="GT6" s="62"/>
      <c r="GU6" s="62"/>
      <c r="GV6" s="62"/>
      <c r="GW6" s="62"/>
    </row>
    <row r="7" s="4" customFormat="true" ht="27" hidden="false" customHeight="true" outlineLevel="0" collapsed="false">
      <c r="A7" s="6"/>
      <c r="B7" s="0"/>
      <c r="C7" s="20"/>
      <c r="D7" s="20" t="s">
        <v>1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21" t="str">
        <f aca="false">IF(U5="","",U5)</f>
        <v>DDM Týniště A</v>
      </c>
      <c r="S7" s="21"/>
      <c r="T7" s="21"/>
      <c r="U7" s="156" t="n">
        <v>0</v>
      </c>
      <c r="V7" s="156"/>
      <c r="W7" s="156"/>
      <c r="X7" s="23" t="n">
        <v>17</v>
      </c>
      <c r="Y7" s="23" t="s">
        <v>11</v>
      </c>
      <c r="Z7" s="24" t="n">
        <v>2</v>
      </c>
      <c r="AA7" s="23" t="n">
        <v>8</v>
      </c>
      <c r="AB7" s="23" t="s">
        <v>11</v>
      </c>
      <c r="AC7" s="23" t="n">
        <v>12</v>
      </c>
      <c r="AD7" s="157" t="n">
        <v>3</v>
      </c>
      <c r="AE7" s="158" t="n">
        <f aca="false">IF((AA7=""),"",SUM(X7+AA7))</f>
        <v>25</v>
      </c>
      <c r="AF7" s="158" t="s">
        <v>11</v>
      </c>
      <c r="AG7" s="159" t="n">
        <f aca="false">IF((AC7=""),"",SUM(Z7+AC7))</f>
        <v>14</v>
      </c>
      <c r="AH7" s="160" t="n">
        <v>2</v>
      </c>
      <c r="AI7" s="84" t="s">
        <v>25</v>
      </c>
      <c r="AJ7" s="84"/>
      <c r="AK7" s="84"/>
      <c r="AL7" s="84"/>
      <c r="AM7" s="0"/>
      <c r="AN7" s="0"/>
      <c r="AO7" s="0"/>
      <c r="AP7" s="6"/>
      <c r="AQ7" s="0"/>
      <c r="AR7" s="20"/>
      <c r="AS7" s="20" t="s">
        <v>10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21" t="str">
        <f aca="false">IF(BJ5="","",BJ5)</f>
        <v>Sokol Třebechovice</v>
      </c>
      <c r="BH7" s="21"/>
      <c r="BI7" s="21"/>
      <c r="BJ7" s="156" t="n">
        <v>0</v>
      </c>
      <c r="BK7" s="156"/>
      <c r="BL7" s="156"/>
      <c r="BM7" s="23" t="n">
        <v>10</v>
      </c>
      <c r="BN7" s="23" t="s">
        <v>11</v>
      </c>
      <c r="BO7" s="24" t="n">
        <v>13</v>
      </c>
      <c r="BP7" s="23" t="n">
        <v>13</v>
      </c>
      <c r="BQ7" s="23" t="s">
        <v>11</v>
      </c>
      <c r="BR7" s="23" t="n">
        <v>10</v>
      </c>
      <c r="BS7" s="157" t="n">
        <v>3</v>
      </c>
      <c r="BT7" s="158" t="n">
        <f aca="false">IF((BP7=""),"",SUM(BM7+BP7))</f>
        <v>23</v>
      </c>
      <c r="BU7" s="158" t="s">
        <v>11</v>
      </c>
      <c r="BV7" s="159" t="n">
        <f aca="false">IF((BR7=""),"",SUM(BO7+BR7))</f>
        <v>23</v>
      </c>
      <c r="BW7" s="160" t="n">
        <v>5</v>
      </c>
      <c r="BX7" s="84" t="s">
        <v>25</v>
      </c>
      <c r="BY7" s="84"/>
      <c r="BZ7" s="84"/>
      <c r="CA7" s="84"/>
      <c r="CB7" s="0"/>
      <c r="CC7" s="0"/>
      <c r="CD7" s="0"/>
      <c r="CE7" s="6"/>
      <c r="CF7" s="0"/>
      <c r="CG7" s="20"/>
      <c r="CH7" s="20" t="s">
        <v>10</v>
      </c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21" t="str">
        <f aca="false">IF(CY5="","",CY5)</f>
        <v>VK Sport RK C</v>
      </c>
      <c r="CW7" s="21"/>
      <c r="CX7" s="21"/>
      <c r="CY7" s="156" t="n">
        <v>0</v>
      </c>
      <c r="CZ7" s="156"/>
      <c r="DA7" s="156"/>
      <c r="DB7" s="23" t="n">
        <v>12</v>
      </c>
      <c r="DC7" s="23" t="s">
        <v>11</v>
      </c>
      <c r="DD7" s="24" t="n">
        <v>13</v>
      </c>
      <c r="DE7" s="23" t="n">
        <v>7</v>
      </c>
      <c r="DF7" s="23" t="s">
        <v>11</v>
      </c>
      <c r="DG7" s="23" t="n">
        <v>17</v>
      </c>
      <c r="DH7" s="157" t="n">
        <v>2</v>
      </c>
      <c r="DI7" s="158" t="n">
        <f aca="false">IF((DE7=""),"",SUM(DB7+DE7))</f>
        <v>19</v>
      </c>
      <c r="DJ7" s="158" t="s">
        <v>11</v>
      </c>
      <c r="DK7" s="159" t="n">
        <f aca="false">IF((DG7=""),"",SUM(DD7+DG7))</f>
        <v>30</v>
      </c>
      <c r="DL7" s="160" t="n">
        <v>9</v>
      </c>
      <c r="DM7" s="84" t="s">
        <v>25</v>
      </c>
      <c r="DN7" s="84"/>
      <c r="DO7" s="84"/>
      <c r="DP7" s="84"/>
      <c r="DQ7" s="0"/>
      <c r="DR7" s="0"/>
      <c r="DS7" s="0"/>
      <c r="DT7" s="6"/>
      <c r="DU7" s="0"/>
      <c r="DV7" s="20"/>
      <c r="DW7" s="20" t="s">
        <v>10</v>
      </c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21" t="str">
        <f aca="false">IF(EN5="","",EN5)</f>
        <v>VK Sport RK D</v>
      </c>
      <c r="EL7" s="21"/>
      <c r="EM7" s="21"/>
      <c r="EN7" s="156" t="n">
        <v>0</v>
      </c>
      <c r="EO7" s="156"/>
      <c r="EP7" s="156"/>
      <c r="EQ7" s="23" t="n">
        <v>14</v>
      </c>
      <c r="ER7" s="23" t="s">
        <v>11</v>
      </c>
      <c r="ES7" s="24" t="n">
        <v>7</v>
      </c>
      <c r="ET7" s="23" t="n">
        <v>9</v>
      </c>
      <c r="EU7" s="23" t="s">
        <v>11</v>
      </c>
      <c r="EV7" s="23" t="n">
        <v>12</v>
      </c>
      <c r="EW7" s="157" t="n">
        <v>3</v>
      </c>
      <c r="EX7" s="158" t="n">
        <f aca="false">IF((ET7=""),"",SUM(EQ7+ET7))</f>
        <v>23</v>
      </c>
      <c r="EY7" s="158" t="s">
        <v>11</v>
      </c>
      <c r="EZ7" s="159" t="n">
        <f aca="false">IF((EV7=""),"",SUM(ES7+EV7))</f>
        <v>19</v>
      </c>
      <c r="FA7" s="161" t="n">
        <v>11</v>
      </c>
      <c r="FB7" s="84" t="s">
        <v>25</v>
      </c>
      <c r="FC7" s="84"/>
      <c r="FD7" s="84"/>
      <c r="FE7" s="84"/>
      <c r="FF7" s="0"/>
      <c r="FG7" s="0"/>
      <c r="FH7" s="0"/>
      <c r="FI7" s="6"/>
      <c r="FJ7" s="62"/>
      <c r="FK7" s="76"/>
      <c r="FL7" s="76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8"/>
      <c r="GA7" s="68"/>
      <c r="GB7" s="6"/>
      <c r="GC7" s="77"/>
      <c r="GD7" s="78"/>
      <c r="GE7" s="78"/>
      <c r="GF7" s="79"/>
      <c r="GG7" s="79"/>
      <c r="GH7" s="79"/>
      <c r="GI7" s="79"/>
      <c r="GJ7" s="79"/>
      <c r="GK7" s="79"/>
      <c r="GL7" s="80"/>
      <c r="GM7" s="81"/>
      <c r="GN7" s="81"/>
      <c r="GO7" s="81"/>
      <c r="GP7" s="82"/>
      <c r="GQ7" s="72"/>
      <c r="GR7" s="62"/>
      <c r="GS7" s="62"/>
      <c r="GT7" s="62"/>
      <c r="GU7" s="62"/>
      <c r="GV7" s="62"/>
      <c r="GW7" s="62"/>
    </row>
    <row r="8" s="4" customFormat="true" ht="27" hidden="false" customHeight="true" outlineLevel="0" collapsed="false">
      <c r="A8" s="6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21"/>
      <c r="S8" s="21"/>
      <c r="T8" s="21"/>
      <c r="U8" s="156"/>
      <c r="V8" s="156"/>
      <c r="W8" s="156"/>
      <c r="X8" s="34"/>
      <c r="Y8" s="34" t="s">
        <v>11</v>
      </c>
      <c r="Z8" s="35"/>
      <c r="AA8" s="34"/>
      <c r="AB8" s="34" t="s">
        <v>11</v>
      </c>
      <c r="AC8" s="34"/>
      <c r="AD8" s="157"/>
      <c r="AE8" s="34" t="str">
        <f aca="false">IF((AA8=""),"",SUM(X8+AA8))</f>
        <v/>
      </c>
      <c r="AF8" s="34" t="s">
        <v>11</v>
      </c>
      <c r="AG8" s="35" t="str">
        <f aca="false">IF((AC8=""),"",SUM(Z8+AC8))</f>
        <v/>
      </c>
      <c r="AH8" s="160"/>
      <c r="AI8" s="86" t="n">
        <v>0.552083333333333</v>
      </c>
      <c r="AJ8" s="86"/>
      <c r="AK8" s="45" t="s">
        <v>31</v>
      </c>
      <c r="AL8" s="45"/>
      <c r="AM8" s="45"/>
      <c r="AN8" s="0"/>
      <c r="AO8" s="0"/>
      <c r="AP8" s="6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21"/>
      <c r="BH8" s="21"/>
      <c r="BI8" s="21"/>
      <c r="BJ8" s="156"/>
      <c r="BK8" s="156"/>
      <c r="BL8" s="156"/>
      <c r="BM8" s="34"/>
      <c r="BN8" s="34" t="s">
        <v>11</v>
      </c>
      <c r="BO8" s="35"/>
      <c r="BP8" s="34"/>
      <c r="BQ8" s="34" t="s">
        <v>11</v>
      </c>
      <c r="BR8" s="34"/>
      <c r="BS8" s="157"/>
      <c r="BT8" s="34" t="str">
        <f aca="false">IF((BP8=""),"",SUM(BM8+BP8))</f>
        <v/>
      </c>
      <c r="BU8" s="34" t="s">
        <v>11</v>
      </c>
      <c r="BV8" s="35" t="str">
        <f aca="false">IF((BR8=""),"",SUM(BO8+BR8))</f>
        <v/>
      </c>
      <c r="BW8" s="160"/>
      <c r="BX8" s="86" t="n">
        <v>0.552083333333333</v>
      </c>
      <c r="BY8" s="86"/>
      <c r="BZ8" s="45" t="s">
        <v>31</v>
      </c>
      <c r="CA8" s="45"/>
      <c r="CB8" s="45"/>
      <c r="CC8" s="0"/>
      <c r="CD8" s="0"/>
      <c r="CE8" s="6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21"/>
      <c r="CW8" s="21"/>
      <c r="CX8" s="21"/>
      <c r="CY8" s="156"/>
      <c r="CZ8" s="156"/>
      <c r="DA8" s="156"/>
      <c r="DB8" s="34"/>
      <c r="DC8" s="34" t="s">
        <v>11</v>
      </c>
      <c r="DD8" s="35"/>
      <c r="DE8" s="34"/>
      <c r="DF8" s="34" t="s">
        <v>11</v>
      </c>
      <c r="DG8" s="34"/>
      <c r="DH8" s="157"/>
      <c r="DI8" s="34" t="str">
        <f aca="false">IF((DE8=""),"",SUM(DB8+DE8))</f>
        <v/>
      </c>
      <c r="DJ8" s="34" t="s">
        <v>11</v>
      </c>
      <c r="DK8" s="35" t="str">
        <f aca="false">IF((DG8=""),"",SUM(DD8+DG8))</f>
        <v/>
      </c>
      <c r="DL8" s="160"/>
      <c r="DM8" s="86" t="n">
        <v>0.552083333333333</v>
      </c>
      <c r="DN8" s="86"/>
      <c r="DO8" s="45" t="s">
        <v>31</v>
      </c>
      <c r="DP8" s="45"/>
      <c r="DQ8" s="45"/>
      <c r="DR8" s="0"/>
      <c r="DS8" s="0"/>
      <c r="DT8" s="6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21"/>
      <c r="EL8" s="21"/>
      <c r="EM8" s="21"/>
      <c r="EN8" s="156"/>
      <c r="EO8" s="156"/>
      <c r="EP8" s="156"/>
      <c r="EQ8" s="34"/>
      <c r="ER8" s="34" t="s">
        <v>11</v>
      </c>
      <c r="ES8" s="35"/>
      <c r="ET8" s="34"/>
      <c r="EU8" s="34" t="s">
        <v>11</v>
      </c>
      <c r="EV8" s="34"/>
      <c r="EW8" s="157"/>
      <c r="EX8" s="34" t="str">
        <f aca="false">IF((ET8=""),"",SUM(EQ8+ET8))</f>
        <v/>
      </c>
      <c r="EY8" s="34" t="s">
        <v>11</v>
      </c>
      <c r="EZ8" s="35" t="str">
        <f aca="false">IF((EV8=""),"",SUM(ES8+EV8))</f>
        <v/>
      </c>
      <c r="FA8" s="161"/>
      <c r="FB8" s="86" t="n">
        <v>0.552083333333333</v>
      </c>
      <c r="FC8" s="86"/>
      <c r="FD8" s="45" t="s">
        <v>31</v>
      </c>
      <c r="FE8" s="45"/>
      <c r="FF8" s="45"/>
      <c r="FG8" s="0"/>
      <c r="FH8" s="0"/>
      <c r="FI8" s="6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"/>
      <c r="GA8" s="6"/>
      <c r="GB8" s="6"/>
      <c r="GC8" s="78"/>
      <c r="GD8" s="78"/>
      <c r="GE8" s="78"/>
      <c r="GF8" s="83"/>
      <c r="GG8" s="83"/>
      <c r="GH8" s="83"/>
      <c r="GI8" s="83"/>
      <c r="GJ8" s="83"/>
      <c r="GK8" s="83"/>
      <c r="GL8" s="80"/>
      <c r="GM8" s="83"/>
      <c r="GN8" s="83"/>
      <c r="GO8" s="83"/>
      <c r="GP8" s="82"/>
      <c r="GQ8" s="72"/>
      <c r="GR8" s="62"/>
      <c r="GS8" s="62"/>
      <c r="GT8" s="62"/>
      <c r="GU8" s="62"/>
      <c r="GV8" s="62"/>
      <c r="GW8" s="62"/>
    </row>
    <row r="9" s="4" customFormat="true" ht="27" hidden="false" customHeight="true" outlineLevel="0" collapsed="false">
      <c r="A9" s="6"/>
      <c r="B9" s="0"/>
      <c r="C9" s="15" t="s">
        <v>12</v>
      </c>
      <c r="D9" s="146" t="s">
        <v>68</v>
      </c>
      <c r="E9" s="146"/>
      <c r="F9" s="146"/>
      <c r="G9" s="146"/>
      <c r="H9" s="146"/>
      <c r="I9" s="146"/>
      <c r="J9" s="0"/>
      <c r="K9" s="0"/>
      <c r="L9" s="0"/>
      <c r="M9" s="0"/>
      <c r="N9" s="0"/>
      <c r="O9" s="0"/>
      <c r="P9" s="0"/>
      <c r="Q9" s="0"/>
      <c r="R9" s="21" t="str">
        <f aca="false">IF(X5="","",X5)</f>
        <v>VK Sport RK B</v>
      </c>
      <c r="S9" s="21"/>
      <c r="T9" s="21"/>
      <c r="U9" s="38" t="n">
        <f aca="false">IF(Z7="","",Z7)</f>
        <v>2</v>
      </c>
      <c r="V9" s="39" t="s">
        <v>11</v>
      </c>
      <c r="W9" s="40" t="n">
        <f aca="false">IF(X7="","",X7)</f>
        <v>17</v>
      </c>
      <c r="X9" s="41" t="n">
        <v>1</v>
      </c>
      <c r="Y9" s="41"/>
      <c r="Z9" s="41"/>
      <c r="AA9" s="39" t="n">
        <v>10</v>
      </c>
      <c r="AB9" s="39" t="s">
        <v>11</v>
      </c>
      <c r="AC9" s="39" t="n">
        <v>19</v>
      </c>
      <c r="AD9" s="162" t="n">
        <v>2</v>
      </c>
      <c r="AE9" s="27" t="n">
        <f aca="false">IF((AA9=""),"",SUM(U9+AA9))</f>
        <v>12</v>
      </c>
      <c r="AF9" s="27" t="s">
        <v>11</v>
      </c>
      <c r="AG9" s="28" t="n">
        <f aca="false">IF((AC9=""),"",SUM(W9+AC9))</f>
        <v>36</v>
      </c>
      <c r="AH9" s="29" t="n">
        <v>3</v>
      </c>
      <c r="AI9" s="84" t="s">
        <v>37</v>
      </c>
      <c r="AJ9" s="84"/>
      <c r="AK9" s="84"/>
      <c r="AL9" s="84"/>
      <c r="AM9" s="49"/>
      <c r="AN9" s="0"/>
      <c r="AO9" s="0"/>
      <c r="AP9" s="6"/>
      <c r="AQ9" s="0"/>
      <c r="AR9" s="15" t="s">
        <v>12</v>
      </c>
      <c r="AS9" s="144" t="s">
        <v>91</v>
      </c>
      <c r="AT9" s="144"/>
      <c r="AU9" s="144"/>
      <c r="AV9" s="144"/>
      <c r="AW9" s="144"/>
      <c r="AX9" s="144"/>
      <c r="AY9" s="0"/>
      <c r="AZ9" s="0"/>
      <c r="BA9" s="0"/>
      <c r="BB9" s="0"/>
      <c r="BC9" s="0"/>
      <c r="BD9" s="0"/>
      <c r="BE9" s="0"/>
      <c r="BF9" s="0"/>
      <c r="BG9" s="21" t="str">
        <f aca="false">IF(BM5="","",BM5)</f>
        <v>SK Ruchadlo Zájezd A</v>
      </c>
      <c r="BH9" s="21"/>
      <c r="BI9" s="21"/>
      <c r="BJ9" s="38" t="n">
        <f aca="false">IF(BO7="","",BO7)</f>
        <v>13</v>
      </c>
      <c r="BK9" s="39" t="s">
        <v>11</v>
      </c>
      <c r="BL9" s="40" t="n">
        <f aca="false">IF(BM7="","",BM7)</f>
        <v>10</v>
      </c>
      <c r="BM9" s="41" t="n">
        <v>1</v>
      </c>
      <c r="BN9" s="41"/>
      <c r="BO9" s="41"/>
      <c r="BP9" s="39" t="n">
        <v>4</v>
      </c>
      <c r="BQ9" s="39" t="s">
        <v>11</v>
      </c>
      <c r="BR9" s="39" t="n">
        <v>17</v>
      </c>
      <c r="BS9" s="162" t="n">
        <v>3</v>
      </c>
      <c r="BT9" s="27" t="n">
        <f aca="false">IF((BP9=""),"",SUM(BJ9+BP9))</f>
        <v>17</v>
      </c>
      <c r="BU9" s="27" t="s">
        <v>11</v>
      </c>
      <c r="BV9" s="28" t="n">
        <f aca="false">IF((BR9=""),"",SUM(BL9+BR9))</f>
        <v>27</v>
      </c>
      <c r="BW9" s="29" t="n">
        <v>6</v>
      </c>
      <c r="BX9" s="84" t="s">
        <v>37</v>
      </c>
      <c r="BY9" s="84"/>
      <c r="BZ9" s="84"/>
      <c r="CA9" s="84"/>
      <c r="CB9" s="49"/>
      <c r="CC9" s="0"/>
      <c r="CD9" s="0"/>
      <c r="CE9" s="6"/>
      <c r="CF9" s="0"/>
      <c r="CG9" s="15" t="s">
        <v>12</v>
      </c>
      <c r="CH9" s="144" t="s">
        <v>61</v>
      </c>
      <c r="CI9" s="144"/>
      <c r="CJ9" s="144"/>
      <c r="CK9" s="144"/>
      <c r="CL9" s="144"/>
      <c r="CM9" s="144"/>
      <c r="CN9" s="0"/>
      <c r="CO9" s="0"/>
      <c r="CP9" s="0"/>
      <c r="CQ9" s="0"/>
      <c r="CR9" s="0"/>
      <c r="CS9" s="0"/>
      <c r="CT9" s="0"/>
      <c r="CU9" s="0"/>
      <c r="CV9" s="21" t="str">
        <f aca="false">IF(DB5="","",DB5)</f>
        <v>VK Sport RK E</v>
      </c>
      <c r="CW9" s="21"/>
      <c r="CX9" s="21"/>
      <c r="CY9" s="38" t="n">
        <f aca="false">IF(DD7="","",DD7)</f>
        <v>13</v>
      </c>
      <c r="CZ9" s="39" t="s">
        <v>11</v>
      </c>
      <c r="DA9" s="40" t="n">
        <f aca="false">IF(DB7="","",DB7)</f>
        <v>12</v>
      </c>
      <c r="DB9" s="41" t="n">
        <v>1</v>
      </c>
      <c r="DC9" s="41"/>
      <c r="DD9" s="41"/>
      <c r="DE9" s="39" t="n">
        <v>16</v>
      </c>
      <c r="DF9" s="39" t="s">
        <v>11</v>
      </c>
      <c r="DG9" s="39" t="n">
        <v>5</v>
      </c>
      <c r="DH9" s="162" t="n">
        <v>4</v>
      </c>
      <c r="DI9" s="27" t="n">
        <f aca="false">IF((DE9=""),"",SUM(CY9+DE9))</f>
        <v>29</v>
      </c>
      <c r="DJ9" s="27" t="s">
        <v>11</v>
      </c>
      <c r="DK9" s="28" t="n">
        <f aca="false">IF((DG9=""),"",SUM(DA9+DG9))</f>
        <v>17</v>
      </c>
      <c r="DL9" s="29" t="n">
        <v>7</v>
      </c>
      <c r="DM9" s="84" t="s">
        <v>37</v>
      </c>
      <c r="DN9" s="84"/>
      <c r="DO9" s="84"/>
      <c r="DP9" s="84"/>
      <c r="DQ9" s="49"/>
      <c r="DR9" s="0"/>
      <c r="DS9" s="0"/>
      <c r="DT9" s="6"/>
      <c r="DU9" s="0"/>
      <c r="DV9" s="15" t="s">
        <v>12</v>
      </c>
      <c r="DW9" s="144" t="s">
        <v>78</v>
      </c>
      <c r="DX9" s="144"/>
      <c r="DY9" s="144"/>
      <c r="DZ9" s="144"/>
      <c r="EA9" s="144"/>
      <c r="EB9" s="144"/>
      <c r="EC9" s="0"/>
      <c r="ED9" s="0"/>
      <c r="EE9" s="0"/>
      <c r="EF9" s="0"/>
      <c r="EG9" s="0"/>
      <c r="EH9" s="0"/>
      <c r="EI9" s="0"/>
      <c r="EJ9" s="0"/>
      <c r="EK9" s="21" t="str">
        <f aca="false">IF(EQ5="","",EQ5)</f>
        <v>DDM Týniště C</v>
      </c>
      <c r="EL9" s="21"/>
      <c r="EM9" s="21"/>
      <c r="EN9" s="38" t="n">
        <f aca="false">IF(ES7="","",ES7)</f>
        <v>7</v>
      </c>
      <c r="EO9" s="39" t="s">
        <v>11</v>
      </c>
      <c r="EP9" s="40" t="n">
        <f aca="false">IF(EQ7="","",EQ7)</f>
        <v>14</v>
      </c>
      <c r="EQ9" s="41" t="n">
        <v>1</v>
      </c>
      <c r="ER9" s="41"/>
      <c r="ES9" s="41"/>
      <c r="ET9" s="39" t="n">
        <v>5</v>
      </c>
      <c r="EU9" s="39" t="s">
        <v>11</v>
      </c>
      <c r="EV9" s="39" t="n">
        <v>23</v>
      </c>
      <c r="EW9" s="162" t="n">
        <v>2</v>
      </c>
      <c r="EX9" s="27" t="n">
        <f aca="false">IF((ET9=""),"",SUM(EN9+ET9))</f>
        <v>12</v>
      </c>
      <c r="EY9" s="27" t="s">
        <v>11</v>
      </c>
      <c r="EZ9" s="28" t="n">
        <f aca="false">IF((EV9=""),"",SUM(EP9+EV9))</f>
        <v>37</v>
      </c>
      <c r="FA9" s="75" t="n">
        <v>12</v>
      </c>
      <c r="FB9" s="84" t="s">
        <v>37</v>
      </c>
      <c r="FC9" s="84"/>
      <c r="FD9" s="84"/>
      <c r="FE9" s="84"/>
      <c r="FF9" s="49"/>
      <c r="FG9" s="0"/>
      <c r="FH9" s="0"/>
      <c r="FI9" s="6"/>
      <c r="FJ9" s="62"/>
      <c r="FK9" s="48"/>
      <c r="FL9" s="163"/>
      <c r="FM9" s="163"/>
      <c r="FN9" s="6"/>
      <c r="FO9" s="6"/>
      <c r="FP9" s="6"/>
      <c r="FQ9" s="6"/>
      <c r="FR9" s="62"/>
      <c r="FS9" s="62"/>
      <c r="FT9" s="62"/>
      <c r="FU9" s="62"/>
      <c r="FV9" s="62"/>
      <c r="FW9" s="62"/>
      <c r="FX9" s="62"/>
      <c r="FY9" s="62"/>
      <c r="FZ9" s="68"/>
      <c r="GA9" s="68"/>
      <c r="GB9" s="6"/>
      <c r="GC9" s="79"/>
      <c r="GD9" s="79"/>
      <c r="GE9" s="79"/>
      <c r="GF9" s="77"/>
      <c r="GG9" s="78"/>
      <c r="GH9" s="78"/>
      <c r="GI9" s="79"/>
      <c r="GJ9" s="79"/>
      <c r="GK9" s="79"/>
      <c r="GL9" s="80"/>
      <c r="GM9" s="81"/>
      <c r="GN9" s="81"/>
      <c r="GO9" s="81"/>
      <c r="GP9" s="82"/>
      <c r="GQ9" s="72"/>
      <c r="GR9" s="62"/>
      <c r="GS9" s="62"/>
      <c r="GT9" s="62"/>
      <c r="GU9" s="62"/>
      <c r="GV9" s="62"/>
      <c r="GW9" s="62"/>
    </row>
    <row r="10" s="4" customFormat="true" ht="27" hidden="false" customHeight="true" outlineLevel="0" collapsed="false">
      <c r="A10" s="6"/>
      <c r="B10" s="0"/>
      <c r="C10" s="15" t="s">
        <v>15</v>
      </c>
      <c r="D10" s="144" t="s">
        <v>60</v>
      </c>
      <c r="E10" s="144"/>
      <c r="F10" s="144"/>
      <c r="G10" s="144"/>
      <c r="H10" s="144"/>
      <c r="I10" s="144"/>
      <c r="J10" s="0"/>
      <c r="K10" s="0"/>
      <c r="L10" s="0"/>
      <c r="M10" s="0"/>
      <c r="N10" s="0"/>
      <c r="O10" s="0"/>
      <c r="P10" s="0"/>
      <c r="Q10" s="0"/>
      <c r="R10" s="21"/>
      <c r="S10" s="21"/>
      <c r="T10" s="21"/>
      <c r="U10" s="44" t="str">
        <f aca="false">IF(Z8="","",Z8)</f>
        <v/>
      </c>
      <c r="V10" s="34" t="s">
        <v>11</v>
      </c>
      <c r="W10" s="35" t="str">
        <f aca="false">IF(X8="","",X8)</f>
        <v/>
      </c>
      <c r="X10" s="41"/>
      <c r="Y10" s="41"/>
      <c r="Z10" s="41"/>
      <c r="AA10" s="34"/>
      <c r="AB10" s="34" t="s">
        <v>11</v>
      </c>
      <c r="AC10" s="34"/>
      <c r="AD10" s="162"/>
      <c r="AE10" s="34" t="str">
        <f aca="false">IF((AA10=""),"",SUM(U10+AA10))</f>
        <v/>
      </c>
      <c r="AF10" s="34" t="s">
        <v>11</v>
      </c>
      <c r="AG10" s="35" t="str">
        <f aca="false">IF((AC10=""),"",SUM(W10+AC10))</f>
        <v/>
      </c>
      <c r="AH10" s="29"/>
      <c r="AI10" s="51" t="n">
        <v>14</v>
      </c>
      <c r="AJ10" s="51" t="n">
        <v>10</v>
      </c>
      <c r="AK10" s="51" t="s">
        <v>41</v>
      </c>
      <c r="AL10" s="51"/>
      <c r="AM10" s="52"/>
      <c r="AN10" s="52"/>
      <c r="AO10" s="0"/>
      <c r="AP10" s="6"/>
      <c r="AQ10" s="0"/>
      <c r="AR10" s="15" t="s">
        <v>15</v>
      </c>
      <c r="AS10" s="144" t="s">
        <v>59</v>
      </c>
      <c r="AT10" s="144"/>
      <c r="AU10" s="144"/>
      <c r="AV10" s="144"/>
      <c r="AW10" s="144"/>
      <c r="AX10" s="144"/>
      <c r="AY10" s="0"/>
      <c r="AZ10" s="0"/>
      <c r="BA10" s="0"/>
      <c r="BB10" s="0"/>
      <c r="BC10" s="0"/>
      <c r="BD10" s="0"/>
      <c r="BE10" s="0"/>
      <c r="BF10" s="0"/>
      <c r="BG10" s="21"/>
      <c r="BH10" s="21"/>
      <c r="BI10" s="21"/>
      <c r="BJ10" s="44" t="str">
        <f aca="false">IF(BO8="","",BO8)</f>
        <v/>
      </c>
      <c r="BK10" s="34" t="s">
        <v>11</v>
      </c>
      <c r="BL10" s="35" t="str">
        <f aca="false">IF(BM8="","",BM8)</f>
        <v/>
      </c>
      <c r="BM10" s="41"/>
      <c r="BN10" s="41"/>
      <c r="BO10" s="41"/>
      <c r="BP10" s="34"/>
      <c r="BQ10" s="34" t="s">
        <v>11</v>
      </c>
      <c r="BR10" s="34"/>
      <c r="BS10" s="162"/>
      <c r="BT10" s="34" t="str">
        <f aca="false">IF((BP10=""),"",SUM(BJ10+BP10))</f>
        <v/>
      </c>
      <c r="BU10" s="34" t="s">
        <v>11</v>
      </c>
      <c r="BV10" s="35" t="str">
        <f aca="false">IF((BR10=""),"",SUM(BL10+BR10))</f>
        <v/>
      </c>
      <c r="BW10" s="29"/>
      <c r="BX10" s="51" t="n">
        <v>14</v>
      </c>
      <c r="BY10" s="51" t="n">
        <v>10</v>
      </c>
      <c r="BZ10" s="51" t="s">
        <v>41</v>
      </c>
      <c r="CA10" s="51"/>
      <c r="CB10" s="52"/>
      <c r="CC10" s="52"/>
      <c r="CD10" s="0"/>
      <c r="CE10" s="6"/>
      <c r="CF10" s="0"/>
      <c r="CG10" s="15" t="s">
        <v>15</v>
      </c>
      <c r="CH10" s="144" t="s">
        <v>62</v>
      </c>
      <c r="CI10" s="144"/>
      <c r="CJ10" s="144"/>
      <c r="CK10" s="144"/>
      <c r="CL10" s="144"/>
      <c r="CM10" s="144"/>
      <c r="CN10" s="0"/>
      <c r="CO10" s="0"/>
      <c r="CP10" s="0"/>
      <c r="CQ10" s="0"/>
      <c r="CR10" s="0"/>
      <c r="CS10" s="0"/>
      <c r="CT10" s="0"/>
      <c r="CU10" s="0"/>
      <c r="CV10" s="21"/>
      <c r="CW10" s="21"/>
      <c r="CX10" s="21"/>
      <c r="CY10" s="44" t="str">
        <f aca="false">IF(DD8="","",DD8)</f>
        <v/>
      </c>
      <c r="CZ10" s="34" t="s">
        <v>11</v>
      </c>
      <c r="DA10" s="35" t="str">
        <f aca="false">IF(DB8="","",DB8)</f>
        <v/>
      </c>
      <c r="DB10" s="41"/>
      <c r="DC10" s="41"/>
      <c r="DD10" s="41"/>
      <c r="DE10" s="34"/>
      <c r="DF10" s="34" t="s">
        <v>11</v>
      </c>
      <c r="DG10" s="34"/>
      <c r="DH10" s="162"/>
      <c r="DI10" s="34" t="str">
        <f aca="false">IF((DE10=""),"",SUM(CY10+DE10))</f>
        <v/>
      </c>
      <c r="DJ10" s="34" t="s">
        <v>11</v>
      </c>
      <c r="DK10" s="35" t="str">
        <f aca="false">IF((DG10=""),"",SUM(DA10+DG10))</f>
        <v/>
      </c>
      <c r="DL10" s="29"/>
      <c r="DM10" s="51" t="n">
        <v>14</v>
      </c>
      <c r="DN10" s="51" t="n">
        <v>10</v>
      </c>
      <c r="DO10" s="51" t="s">
        <v>41</v>
      </c>
      <c r="DP10" s="51"/>
      <c r="DQ10" s="52"/>
      <c r="DR10" s="52"/>
      <c r="DS10" s="0"/>
      <c r="DT10" s="6"/>
      <c r="DU10" s="0"/>
      <c r="DV10" s="15" t="s">
        <v>15</v>
      </c>
      <c r="DW10" s="144" t="s">
        <v>64</v>
      </c>
      <c r="DX10" s="144"/>
      <c r="DY10" s="144"/>
      <c r="DZ10" s="144"/>
      <c r="EA10" s="144"/>
      <c r="EB10" s="144"/>
      <c r="EC10" s="0"/>
      <c r="ED10" s="0"/>
      <c r="EE10" s="0"/>
      <c r="EF10" s="0"/>
      <c r="EG10" s="0"/>
      <c r="EH10" s="0"/>
      <c r="EI10" s="0"/>
      <c r="EJ10" s="0"/>
      <c r="EK10" s="21"/>
      <c r="EL10" s="21"/>
      <c r="EM10" s="21"/>
      <c r="EN10" s="44" t="str">
        <f aca="false">IF(ES8="","",ES8)</f>
        <v/>
      </c>
      <c r="EO10" s="34" t="s">
        <v>11</v>
      </c>
      <c r="EP10" s="35" t="str">
        <f aca="false">IF(EQ8="","",EQ8)</f>
        <v/>
      </c>
      <c r="EQ10" s="41"/>
      <c r="ER10" s="41"/>
      <c r="ES10" s="41"/>
      <c r="ET10" s="34"/>
      <c r="EU10" s="34" t="s">
        <v>11</v>
      </c>
      <c r="EV10" s="34"/>
      <c r="EW10" s="162"/>
      <c r="EX10" s="34" t="str">
        <f aca="false">IF((ET10=""),"",SUM(EN10+ET10))</f>
        <v/>
      </c>
      <c r="EY10" s="34" t="s">
        <v>11</v>
      </c>
      <c r="EZ10" s="35" t="str">
        <f aca="false">IF((EV10=""),"",SUM(EP10+EV10))</f>
        <v/>
      </c>
      <c r="FA10" s="75"/>
      <c r="FB10" s="51" t="n">
        <v>14</v>
      </c>
      <c r="FC10" s="51" t="n">
        <v>10</v>
      </c>
      <c r="FD10" s="51" t="s">
        <v>41</v>
      </c>
      <c r="FE10" s="51"/>
      <c r="FF10" s="52"/>
      <c r="FG10" s="52"/>
      <c r="FH10" s="0"/>
      <c r="FI10" s="6"/>
      <c r="FJ10" s="62"/>
      <c r="FK10" s="48"/>
      <c r="FL10" s="163"/>
      <c r="FM10" s="163"/>
      <c r="FN10" s="6"/>
      <c r="FO10" s="6"/>
      <c r="FP10" s="6"/>
      <c r="FQ10" s="6"/>
      <c r="FR10" s="62"/>
      <c r="FS10" s="62"/>
      <c r="FT10" s="62"/>
      <c r="FU10" s="62"/>
      <c r="FV10" s="62"/>
      <c r="FW10" s="62"/>
      <c r="FX10" s="62"/>
      <c r="FY10" s="62"/>
      <c r="FZ10" s="6"/>
      <c r="GA10" s="6"/>
      <c r="GB10" s="6"/>
      <c r="GC10" s="83"/>
      <c r="GD10" s="83"/>
      <c r="GE10" s="83"/>
      <c r="GF10" s="78"/>
      <c r="GG10" s="78"/>
      <c r="GH10" s="78"/>
      <c r="GI10" s="83"/>
      <c r="GJ10" s="83"/>
      <c r="GK10" s="83"/>
      <c r="GL10" s="80"/>
      <c r="GM10" s="83"/>
      <c r="GN10" s="83"/>
      <c r="GO10" s="83"/>
      <c r="GP10" s="82"/>
      <c r="GQ10" s="62"/>
      <c r="GR10" s="62"/>
      <c r="GS10" s="62"/>
      <c r="GT10" s="62"/>
      <c r="GU10" s="62"/>
      <c r="GV10" s="62"/>
      <c r="GW10" s="62"/>
    </row>
    <row r="11" s="4" customFormat="true" ht="27" hidden="false" customHeight="true" outlineLevel="0" collapsed="false">
      <c r="A11" s="48"/>
      <c r="B11" s="0"/>
      <c r="C11" s="15" t="s">
        <v>18</v>
      </c>
      <c r="D11" s="144" t="s">
        <v>75</v>
      </c>
      <c r="E11" s="144"/>
      <c r="F11" s="144"/>
      <c r="G11" s="144"/>
      <c r="H11" s="144"/>
      <c r="I11" s="144"/>
      <c r="J11" s="0"/>
      <c r="K11" s="0"/>
      <c r="L11" s="0"/>
      <c r="M11" s="0"/>
      <c r="N11" s="0"/>
      <c r="O11" s="0"/>
      <c r="P11" s="0"/>
      <c r="Q11" s="0"/>
      <c r="R11" s="54" t="str">
        <f aca="false">IF(AA5="","",AA5)</f>
        <v>DDM Týniště B</v>
      </c>
      <c r="S11" s="54"/>
      <c r="T11" s="54"/>
      <c r="U11" s="38" t="n">
        <f aca="false">IF(AC7="","",AC7)</f>
        <v>12</v>
      </c>
      <c r="V11" s="39" t="s">
        <v>11</v>
      </c>
      <c r="W11" s="40" t="n">
        <f aca="false">IF(AA7="","",AA7)</f>
        <v>8</v>
      </c>
      <c r="X11" s="39" t="n">
        <f aca="false">IF(AC9="","",AC9)</f>
        <v>19</v>
      </c>
      <c r="Y11" s="39" t="s">
        <v>11</v>
      </c>
      <c r="Z11" s="40" t="n">
        <f aca="false">IF(AA9="","",AA9)</f>
        <v>10</v>
      </c>
      <c r="AA11" s="164" t="n">
        <v>3</v>
      </c>
      <c r="AB11" s="164"/>
      <c r="AC11" s="164"/>
      <c r="AD11" s="165" t="n">
        <v>4</v>
      </c>
      <c r="AE11" s="27" t="n">
        <f aca="false">IF((U11=""),"",SUM(U11+X11))</f>
        <v>31</v>
      </c>
      <c r="AF11" s="27" t="s">
        <v>11</v>
      </c>
      <c r="AG11" s="28" t="n">
        <f aca="false">IF((W11=""),"",SUM(W11+Z11))</f>
        <v>18</v>
      </c>
      <c r="AH11" s="57" t="n">
        <v>1</v>
      </c>
      <c r="AI11" s="53" t="s">
        <v>45</v>
      </c>
      <c r="AJ11" s="53"/>
      <c r="AK11" s="53"/>
      <c r="AL11" s="53"/>
      <c r="AN11" s="0"/>
      <c r="AO11" s="0"/>
      <c r="AP11" s="48"/>
      <c r="AQ11" s="0"/>
      <c r="AR11" s="15" t="s">
        <v>18</v>
      </c>
      <c r="AS11" s="144" t="s">
        <v>65</v>
      </c>
      <c r="AT11" s="144"/>
      <c r="AU11" s="144"/>
      <c r="AV11" s="144"/>
      <c r="AW11" s="144"/>
      <c r="AX11" s="144"/>
      <c r="AY11" s="0"/>
      <c r="AZ11" s="0"/>
      <c r="BA11" s="0"/>
      <c r="BB11" s="0"/>
      <c r="BC11" s="0"/>
      <c r="BD11" s="0"/>
      <c r="BE11" s="0"/>
      <c r="BF11" s="0"/>
      <c r="BG11" s="54" t="str">
        <f aca="false">IF(BP5="","",BP5)</f>
        <v>VK Sport RK A</v>
      </c>
      <c r="BH11" s="54"/>
      <c r="BI11" s="54"/>
      <c r="BJ11" s="38" t="n">
        <f aca="false">IF(BR7="","",BR7)</f>
        <v>10</v>
      </c>
      <c r="BK11" s="39" t="s">
        <v>11</v>
      </c>
      <c r="BL11" s="40" t="n">
        <f aca="false">IF(BP7="","",BP7)</f>
        <v>13</v>
      </c>
      <c r="BM11" s="39" t="n">
        <f aca="false">IF(BR9="","",BR9)</f>
        <v>17</v>
      </c>
      <c r="BN11" s="39" t="s">
        <v>11</v>
      </c>
      <c r="BO11" s="40" t="n">
        <f aca="false">IF(BP9="","",BP9)</f>
        <v>4</v>
      </c>
      <c r="BP11" s="164" t="n">
        <v>3</v>
      </c>
      <c r="BQ11" s="164"/>
      <c r="BR11" s="164"/>
      <c r="BS11" s="165" t="n">
        <v>3</v>
      </c>
      <c r="BT11" s="27" t="n">
        <f aca="false">IF((BJ11=""),"",SUM(BJ11+BM11))</f>
        <v>27</v>
      </c>
      <c r="BU11" s="27" t="s">
        <v>11</v>
      </c>
      <c r="BV11" s="28" t="n">
        <f aca="false">IF((BL11=""),"",SUM(BL11+BO11))</f>
        <v>17</v>
      </c>
      <c r="BW11" s="57" t="n">
        <v>4</v>
      </c>
      <c r="BX11" s="53" t="s">
        <v>45</v>
      </c>
      <c r="BY11" s="53"/>
      <c r="BZ11" s="53"/>
      <c r="CA11" s="53"/>
      <c r="CC11" s="0"/>
      <c r="CD11" s="0"/>
      <c r="CE11" s="48"/>
      <c r="CF11" s="0"/>
      <c r="CG11" s="15" t="s">
        <v>18</v>
      </c>
      <c r="CH11" s="144" t="s">
        <v>89</v>
      </c>
      <c r="CI11" s="144"/>
      <c r="CJ11" s="144"/>
      <c r="CK11" s="144"/>
      <c r="CL11" s="144"/>
      <c r="CM11" s="144"/>
      <c r="CN11" s="0"/>
      <c r="CO11" s="0"/>
      <c r="CP11" s="0"/>
      <c r="CQ11" s="0"/>
      <c r="CR11" s="0"/>
      <c r="CS11" s="0"/>
      <c r="CT11" s="0"/>
      <c r="CU11" s="0"/>
      <c r="CV11" s="54" t="str">
        <f aca="false">IF(DE5="","",DE5)</f>
        <v>Slavia HK</v>
      </c>
      <c r="CW11" s="54"/>
      <c r="CX11" s="54"/>
      <c r="CY11" s="38" t="n">
        <f aca="false">IF(DG7="","",DG7)</f>
        <v>17</v>
      </c>
      <c r="CZ11" s="39" t="s">
        <v>11</v>
      </c>
      <c r="DA11" s="40" t="n">
        <f aca="false">IF(DE7="","",DE7)</f>
        <v>7</v>
      </c>
      <c r="DB11" s="39" t="n">
        <f aca="false">IF(DG9="","",DG9)</f>
        <v>5</v>
      </c>
      <c r="DC11" s="39" t="s">
        <v>11</v>
      </c>
      <c r="DD11" s="40" t="n">
        <f aca="false">IF(DE9="","",DE9)</f>
        <v>16</v>
      </c>
      <c r="DE11" s="164" t="n">
        <v>3</v>
      </c>
      <c r="DF11" s="164"/>
      <c r="DG11" s="164"/>
      <c r="DH11" s="165" t="n">
        <v>3</v>
      </c>
      <c r="DI11" s="27" t="n">
        <f aca="false">IF((CY11=""),"",SUM(CY11+DB11))</f>
        <v>22</v>
      </c>
      <c r="DJ11" s="27" t="s">
        <v>11</v>
      </c>
      <c r="DK11" s="28" t="n">
        <f aca="false">IF((DA11=""),"",SUM(DA11+DD11))</f>
        <v>23</v>
      </c>
      <c r="DL11" s="57" t="n">
        <v>8</v>
      </c>
      <c r="DM11" s="53" t="s">
        <v>45</v>
      </c>
      <c r="DN11" s="53"/>
      <c r="DO11" s="53"/>
      <c r="DP11" s="53"/>
      <c r="DR11" s="0"/>
      <c r="DS11" s="0"/>
      <c r="DT11" s="48"/>
      <c r="DU11" s="0"/>
      <c r="DV11" s="15" t="s">
        <v>18</v>
      </c>
      <c r="DW11" s="144" t="s">
        <v>90</v>
      </c>
      <c r="DX11" s="144"/>
      <c r="DY11" s="144"/>
      <c r="DZ11" s="144"/>
      <c r="EA11" s="144"/>
      <c r="EB11" s="144"/>
      <c r="EC11" s="0"/>
      <c r="ED11" s="0"/>
      <c r="EE11" s="0"/>
      <c r="EF11" s="0"/>
      <c r="EG11" s="0"/>
      <c r="EH11" s="0"/>
      <c r="EI11" s="0"/>
      <c r="EJ11" s="0"/>
      <c r="EK11" s="54" t="str">
        <f aca="false">IF(ET5="","",ET5)</f>
        <v>VK Sport RK F</v>
      </c>
      <c r="EL11" s="54"/>
      <c r="EM11" s="54"/>
      <c r="EN11" s="38" t="n">
        <f aca="false">IF(EV7="","",EV7)</f>
        <v>12</v>
      </c>
      <c r="EO11" s="39" t="s">
        <v>11</v>
      </c>
      <c r="EP11" s="40" t="n">
        <f aca="false">IF(ET7="","",ET7)</f>
        <v>9</v>
      </c>
      <c r="EQ11" s="39" t="n">
        <f aca="false">IF(EV9="","",EV9)</f>
        <v>23</v>
      </c>
      <c r="ER11" s="39" t="s">
        <v>11</v>
      </c>
      <c r="ES11" s="40" t="n">
        <f aca="false">IF(ET9="","",ET9)</f>
        <v>5</v>
      </c>
      <c r="ET11" s="164" t="n">
        <v>3</v>
      </c>
      <c r="EU11" s="164"/>
      <c r="EV11" s="164"/>
      <c r="EW11" s="165" t="n">
        <v>4</v>
      </c>
      <c r="EX11" s="27" t="n">
        <f aca="false">IF((EN11=""),"",SUM(EN11+EQ11))</f>
        <v>35</v>
      </c>
      <c r="EY11" s="27" t="s">
        <v>11</v>
      </c>
      <c r="EZ11" s="28" t="n">
        <f aca="false">IF((EP11=""),"",SUM(EP11+ES11))</f>
        <v>14</v>
      </c>
      <c r="FA11" s="92" t="n">
        <v>10</v>
      </c>
      <c r="FB11" s="53" t="s">
        <v>45</v>
      </c>
      <c r="FC11" s="53"/>
      <c r="FD11" s="53"/>
      <c r="FE11" s="53"/>
      <c r="FG11" s="0"/>
      <c r="FH11" s="0"/>
      <c r="FI11" s="48"/>
      <c r="FJ11" s="62"/>
      <c r="FK11" s="48"/>
      <c r="FL11" s="163"/>
      <c r="FM11" s="163"/>
      <c r="FN11" s="6"/>
      <c r="FO11" s="6"/>
      <c r="FP11" s="6"/>
      <c r="FQ11" s="6"/>
      <c r="FR11" s="62"/>
      <c r="FS11" s="62"/>
      <c r="FT11" s="62"/>
      <c r="FU11" s="62"/>
      <c r="FV11" s="62"/>
      <c r="FW11" s="62"/>
      <c r="FX11" s="62"/>
      <c r="FY11" s="62"/>
      <c r="FZ11" s="68"/>
      <c r="GA11" s="68"/>
      <c r="GB11" s="6"/>
      <c r="GC11" s="79"/>
      <c r="GD11" s="79"/>
      <c r="GE11" s="79"/>
      <c r="GF11" s="79"/>
      <c r="GG11" s="79"/>
      <c r="GH11" s="79"/>
      <c r="GI11" s="77"/>
      <c r="GJ11" s="78"/>
      <c r="GK11" s="78"/>
      <c r="GL11" s="80"/>
      <c r="GM11" s="81"/>
      <c r="GN11" s="81"/>
      <c r="GO11" s="81"/>
      <c r="GP11" s="82"/>
      <c r="GQ11" s="62"/>
      <c r="GR11" s="58"/>
      <c r="GS11" s="58"/>
      <c r="GT11" s="58"/>
      <c r="GU11" s="58"/>
      <c r="GV11" s="88"/>
      <c r="GW11" s="62"/>
    </row>
    <row r="12" s="4" customFormat="true" ht="27" hidden="false" customHeight="true" outlineLevel="0" collapsed="false">
      <c r="A12" s="48"/>
      <c r="B12" s="50"/>
      <c r="C12" s="15"/>
      <c r="D12" s="166"/>
      <c r="E12" s="166"/>
      <c r="F12" s="95"/>
      <c r="G12" s="95"/>
      <c r="H12" s="95"/>
      <c r="I12" s="95"/>
      <c r="J12" s="0"/>
      <c r="K12" s="0"/>
      <c r="L12" s="0"/>
      <c r="M12" s="0"/>
      <c r="N12" s="0"/>
      <c r="O12" s="0"/>
      <c r="P12" s="0"/>
      <c r="Q12" s="0"/>
      <c r="R12" s="54"/>
      <c r="S12" s="54"/>
      <c r="T12" s="54"/>
      <c r="U12" s="59" t="str">
        <f aca="false">IF(AC8="","",AC8)</f>
        <v/>
      </c>
      <c r="V12" s="60" t="s">
        <v>11</v>
      </c>
      <c r="W12" s="61" t="str">
        <f aca="false">IF(AA8="","",AA8)</f>
        <v/>
      </c>
      <c r="X12" s="60" t="str">
        <f aca="false">IF(AC10="","",AC10)</f>
        <v/>
      </c>
      <c r="Y12" s="60" t="s">
        <v>11</v>
      </c>
      <c r="Z12" s="61" t="str">
        <f aca="false">IF(AA10="","",AA10)</f>
        <v/>
      </c>
      <c r="AA12" s="164"/>
      <c r="AB12" s="164"/>
      <c r="AC12" s="164"/>
      <c r="AD12" s="165"/>
      <c r="AE12" s="60" t="str">
        <f aca="false">IF((U12=""),"",SUM(U12+X12))</f>
        <v/>
      </c>
      <c r="AF12" s="60" t="s">
        <v>11</v>
      </c>
      <c r="AG12" s="61" t="str">
        <f aca="false">IF((W12=""),"",SUM(W12+Z12))</f>
        <v/>
      </c>
      <c r="AH12" s="57"/>
      <c r="AI12" s="51" t="n">
        <v>6</v>
      </c>
      <c r="AJ12" s="93" t="n">
        <v>20</v>
      </c>
      <c r="AK12" s="51" t="s">
        <v>41</v>
      </c>
      <c r="AN12" s="49"/>
      <c r="AO12" s="0"/>
      <c r="AP12" s="48"/>
      <c r="AQ12" s="50"/>
      <c r="AR12" s="15"/>
      <c r="AS12" s="166"/>
      <c r="AT12" s="166"/>
      <c r="AU12" s="95"/>
      <c r="AV12" s="95"/>
      <c r="AW12" s="95"/>
      <c r="AX12" s="95"/>
      <c r="AY12" s="0"/>
      <c r="AZ12" s="0"/>
      <c r="BA12" s="0"/>
      <c r="BB12" s="0"/>
      <c r="BC12" s="0"/>
      <c r="BD12" s="0"/>
      <c r="BE12" s="0"/>
      <c r="BF12" s="0"/>
      <c r="BG12" s="54"/>
      <c r="BH12" s="54"/>
      <c r="BI12" s="54"/>
      <c r="BJ12" s="59" t="str">
        <f aca="false">IF(BR8="","",BR8)</f>
        <v/>
      </c>
      <c r="BK12" s="60" t="s">
        <v>11</v>
      </c>
      <c r="BL12" s="61" t="str">
        <f aca="false">IF(BP8="","",BP8)</f>
        <v/>
      </c>
      <c r="BM12" s="60" t="str">
        <f aca="false">IF(BR10="","",BR10)</f>
        <v/>
      </c>
      <c r="BN12" s="60" t="s">
        <v>11</v>
      </c>
      <c r="BO12" s="61" t="str">
        <f aca="false">IF(BP10="","",BP10)</f>
        <v/>
      </c>
      <c r="BP12" s="164"/>
      <c r="BQ12" s="164"/>
      <c r="BR12" s="164"/>
      <c r="BS12" s="165"/>
      <c r="BT12" s="60" t="str">
        <f aca="false">IF((BJ12=""),"",SUM(BJ12+BM12))</f>
        <v/>
      </c>
      <c r="BU12" s="60" t="s">
        <v>11</v>
      </c>
      <c r="BV12" s="61" t="str">
        <f aca="false">IF((BL12=""),"",SUM(BL12+BO12))</f>
        <v/>
      </c>
      <c r="BW12" s="57"/>
      <c r="BX12" s="51" t="n">
        <v>6</v>
      </c>
      <c r="BY12" s="93" t="n">
        <v>20</v>
      </c>
      <c r="BZ12" s="51" t="s">
        <v>41</v>
      </c>
      <c r="CC12" s="49"/>
      <c r="CD12" s="0"/>
      <c r="CE12" s="48"/>
      <c r="CF12" s="50"/>
      <c r="CG12" s="15"/>
      <c r="CH12" s="166"/>
      <c r="CI12" s="166"/>
      <c r="CJ12" s="95"/>
      <c r="CK12" s="95"/>
      <c r="CL12" s="95"/>
      <c r="CM12" s="95"/>
      <c r="CN12" s="0"/>
      <c r="CO12" s="0"/>
      <c r="CP12" s="0"/>
      <c r="CQ12" s="0"/>
      <c r="CR12" s="0"/>
      <c r="CS12" s="0"/>
      <c r="CT12" s="0"/>
      <c r="CU12" s="0"/>
      <c r="CV12" s="54"/>
      <c r="CW12" s="54"/>
      <c r="CX12" s="54"/>
      <c r="CY12" s="59" t="str">
        <f aca="false">IF(DG8="","",DG8)</f>
        <v/>
      </c>
      <c r="CZ12" s="60" t="s">
        <v>11</v>
      </c>
      <c r="DA12" s="61" t="str">
        <f aca="false">IF(DE8="","",DE8)</f>
        <v/>
      </c>
      <c r="DB12" s="60" t="str">
        <f aca="false">IF(DG10="","",DG10)</f>
        <v/>
      </c>
      <c r="DC12" s="60" t="s">
        <v>11</v>
      </c>
      <c r="DD12" s="61" t="str">
        <f aca="false">IF(DE10="","",DE10)</f>
        <v/>
      </c>
      <c r="DE12" s="164"/>
      <c r="DF12" s="164"/>
      <c r="DG12" s="164"/>
      <c r="DH12" s="165"/>
      <c r="DI12" s="60" t="str">
        <f aca="false">IF((CY12=""),"",SUM(CY12+DB12))</f>
        <v/>
      </c>
      <c r="DJ12" s="60" t="s">
        <v>11</v>
      </c>
      <c r="DK12" s="61" t="str">
        <f aca="false">IF((DA12=""),"",SUM(DA12+DD12))</f>
        <v/>
      </c>
      <c r="DL12" s="57"/>
      <c r="DM12" s="51" t="n">
        <v>6</v>
      </c>
      <c r="DN12" s="93" t="n">
        <v>20</v>
      </c>
      <c r="DO12" s="51" t="s">
        <v>41</v>
      </c>
      <c r="DR12" s="49"/>
      <c r="DS12" s="0"/>
      <c r="DT12" s="48"/>
      <c r="DU12" s="50"/>
      <c r="DV12" s="15"/>
      <c r="DW12" s="166"/>
      <c r="DX12" s="166"/>
      <c r="DY12" s="95"/>
      <c r="DZ12" s="95"/>
      <c r="EA12" s="95"/>
      <c r="EB12" s="95"/>
      <c r="EC12" s="0"/>
      <c r="ED12" s="0"/>
      <c r="EE12" s="0"/>
      <c r="EF12" s="0"/>
      <c r="EG12" s="0"/>
      <c r="EH12" s="0"/>
      <c r="EI12" s="0"/>
      <c r="EJ12" s="0"/>
      <c r="EK12" s="54"/>
      <c r="EL12" s="54"/>
      <c r="EM12" s="54"/>
      <c r="EN12" s="59" t="str">
        <f aca="false">IF(EV8="","",EV8)</f>
        <v/>
      </c>
      <c r="EO12" s="60" t="s">
        <v>11</v>
      </c>
      <c r="EP12" s="61" t="str">
        <f aca="false">IF(ET8="","",ET8)</f>
        <v/>
      </c>
      <c r="EQ12" s="60" t="str">
        <f aca="false">IF(EV10="","",EV10)</f>
        <v/>
      </c>
      <c r="ER12" s="60" t="s">
        <v>11</v>
      </c>
      <c r="ES12" s="61" t="str">
        <f aca="false">IF(ET10="","",ET10)</f>
        <v/>
      </c>
      <c r="ET12" s="164"/>
      <c r="EU12" s="164"/>
      <c r="EV12" s="164"/>
      <c r="EW12" s="165"/>
      <c r="EX12" s="60" t="str">
        <f aca="false">IF((EN12=""),"",SUM(EN12+EQ12))</f>
        <v/>
      </c>
      <c r="EY12" s="60" t="s">
        <v>11</v>
      </c>
      <c r="EZ12" s="61" t="str">
        <f aca="false">IF((EP12=""),"",SUM(EP12+ES12))</f>
        <v/>
      </c>
      <c r="FA12" s="92"/>
      <c r="FB12" s="51" t="n">
        <v>6</v>
      </c>
      <c r="FC12" s="93" t="n">
        <v>20</v>
      </c>
      <c r="FD12" s="51" t="s">
        <v>41</v>
      </c>
      <c r="FG12" s="49"/>
      <c r="FH12" s="0"/>
      <c r="FI12" s="48"/>
      <c r="FJ12" s="89"/>
      <c r="FK12" s="48"/>
      <c r="FL12" s="167"/>
      <c r="FM12" s="167"/>
      <c r="FN12" s="6"/>
      <c r="FO12" s="6"/>
      <c r="FP12" s="6"/>
      <c r="FQ12" s="6"/>
      <c r="FR12" s="62"/>
      <c r="FS12" s="62"/>
      <c r="FT12" s="62"/>
      <c r="FU12" s="62"/>
      <c r="FV12" s="62"/>
      <c r="FW12" s="62"/>
      <c r="FX12" s="62"/>
      <c r="FY12" s="62"/>
      <c r="FZ12" s="6"/>
      <c r="GA12" s="6"/>
      <c r="GB12" s="6"/>
      <c r="GC12" s="83"/>
      <c r="GD12" s="83"/>
      <c r="GE12" s="83"/>
      <c r="GF12" s="83"/>
      <c r="GG12" s="83"/>
      <c r="GH12" s="83"/>
      <c r="GI12" s="78"/>
      <c r="GJ12" s="78"/>
      <c r="GK12" s="78"/>
      <c r="GL12" s="80"/>
      <c r="GM12" s="83"/>
      <c r="GN12" s="83"/>
      <c r="GO12" s="83"/>
      <c r="GP12" s="82"/>
      <c r="GQ12" s="72"/>
      <c r="GR12" s="90"/>
      <c r="GS12" s="90"/>
      <c r="GT12" s="90"/>
      <c r="GU12" s="58"/>
      <c r="GV12" s="58"/>
      <c r="GW12" s="62"/>
    </row>
    <row r="13" s="4" customFormat="true" ht="27" hidden="false" customHeight="true" outlineLevel="0" collapsed="false">
      <c r="A13" s="48"/>
      <c r="B13" s="50"/>
      <c r="C13" s="15"/>
      <c r="D13" s="166"/>
      <c r="E13" s="166"/>
      <c r="F13" s="95"/>
      <c r="G13" s="95"/>
      <c r="H13" s="95"/>
      <c r="I13" s="95"/>
      <c r="J13" s="0"/>
      <c r="K13" s="0"/>
      <c r="L13" s="0"/>
      <c r="M13" s="0"/>
      <c r="N13" s="0"/>
      <c r="O13" s="0"/>
      <c r="P13" s="0"/>
      <c r="Q13" s="0"/>
      <c r="R13" s="95"/>
      <c r="S13" s="95"/>
      <c r="T13" s="95"/>
      <c r="U13" s="96"/>
      <c r="V13" s="96"/>
      <c r="W13" s="96"/>
      <c r="X13" s="96"/>
      <c r="Y13" s="96"/>
      <c r="Z13" s="96"/>
      <c r="AA13" s="97"/>
      <c r="AB13" s="97"/>
      <c r="AC13" s="97"/>
      <c r="AD13" s="98"/>
      <c r="AE13" s="96"/>
      <c r="AF13" s="96"/>
      <c r="AG13" s="96"/>
      <c r="AH13" s="99"/>
      <c r="AI13" s="33"/>
      <c r="AJ13" s="0"/>
      <c r="AK13" s="0"/>
      <c r="AL13" s="0"/>
      <c r="AM13" s="0"/>
      <c r="AN13" s="0"/>
      <c r="AO13" s="0"/>
      <c r="AP13" s="48"/>
      <c r="AQ13" s="50"/>
      <c r="AR13" s="15"/>
      <c r="AS13" s="166"/>
      <c r="AT13" s="166"/>
      <c r="AU13" s="95"/>
      <c r="AV13" s="95"/>
      <c r="AW13" s="95"/>
      <c r="AX13" s="95"/>
      <c r="AY13" s="0"/>
      <c r="AZ13" s="0"/>
      <c r="BA13" s="0"/>
      <c r="BB13" s="0"/>
      <c r="BC13" s="0"/>
      <c r="BD13" s="0"/>
      <c r="BE13" s="0"/>
      <c r="BF13" s="0"/>
      <c r="BG13" s="95"/>
      <c r="BH13" s="95"/>
      <c r="BI13" s="95"/>
      <c r="BJ13" s="96"/>
      <c r="BK13" s="96"/>
      <c r="BL13" s="96"/>
      <c r="BM13" s="96"/>
      <c r="BN13" s="96"/>
      <c r="BO13" s="96"/>
      <c r="BP13" s="97"/>
      <c r="BQ13" s="97"/>
      <c r="BR13" s="97"/>
      <c r="BS13" s="98"/>
      <c r="BT13" s="96"/>
      <c r="BU13" s="96"/>
      <c r="BV13" s="96"/>
      <c r="BW13" s="99"/>
      <c r="BX13" s="33"/>
      <c r="BY13" s="0"/>
      <c r="BZ13" s="0"/>
      <c r="CA13" s="0"/>
      <c r="CB13" s="0"/>
      <c r="CC13" s="0"/>
      <c r="CD13" s="0"/>
      <c r="CE13" s="48"/>
      <c r="CF13" s="50"/>
      <c r="CG13" s="15"/>
      <c r="CH13" s="166"/>
      <c r="CI13" s="166"/>
      <c r="CJ13" s="95"/>
      <c r="CK13" s="95"/>
      <c r="CL13" s="95"/>
      <c r="CM13" s="95"/>
      <c r="CN13" s="0"/>
      <c r="CO13" s="0"/>
      <c r="CP13" s="0"/>
      <c r="CQ13" s="0"/>
      <c r="CR13" s="0"/>
      <c r="CS13" s="0"/>
      <c r="CT13" s="0"/>
      <c r="CU13" s="0"/>
      <c r="CV13" s="95"/>
      <c r="CW13" s="95"/>
      <c r="CX13" s="95"/>
      <c r="CY13" s="96"/>
      <c r="CZ13" s="96"/>
      <c r="DA13" s="96"/>
      <c r="DB13" s="96"/>
      <c r="DC13" s="96"/>
      <c r="DD13" s="96"/>
      <c r="DE13" s="97"/>
      <c r="DF13" s="97"/>
      <c r="DG13" s="97"/>
      <c r="DH13" s="98"/>
      <c r="DI13" s="96"/>
      <c r="DJ13" s="96"/>
      <c r="DK13" s="96"/>
      <c r="DL13" s="99"/>
      <c r="DM13" s="33"/>
      <c r="DN13" s="0"/>
      <c r="DO13" s="0"/>
      <c r="DP13" s="0"/>
      <c r="DQ13" s="0"/>
      <c r="DR13" s="0"/>
      <c r="DS13" s="0"/>
      <c r="DT13" s="48"/>
      <c r="DU13" s="50"/>
      <c r="DV13" s="15"/>
      <c r="DW13" s="166"/>
      <c r="DX13" s="166"/>
      <c r="DY13" s="95"/>
      <c r="DZ13" s="95"/>
      <c r="EA13" s="95"/>
      <c r="EB13" s="95"/>
      <c r="EC13" s="0"/>
      <c r="ED13" s="0"/>
      <c r="EE13" s="0"/>
      <c r="EF13" s="0"/>
      <c r="EG13" s="0"/>
      <c r="EH13" s="0"/>
      <c r="EI13" s="0"/>
      <c r="EJ13" s="0"/>
      <c r="EK13" s="95"/>
      <c r="EL13" s="95"/>
      <c r="EM13" s="95"/>
      <c r="EN13" s="96"/>
      <c r="EO13" s="96"/>
      <c r="EP13" s="96"/>
      <c r="EQ13" s="96"/>
      <c r="ER13" s="96"/>
      <c r="ES13" s="96"/>
      <c r="ET13" s="97"/>
      <c r="EU13" s="97"/>
      <c r="EV13" s="97"/>
      <c r="EW13" s="98"/>
      <c r="EX13" s="96"/>
      <c r="EY13" s="96"/>
      <c r="EZ13" s="96"/>
      <c r="FA13" s="99"/>
      <c r="FB13" s="33"/>
      <c r="FC13" s="0"/>
      <c r="FD13" s="0"/>
      <c r="FE13" s="0"/>
      <c r="FF13" s="0"/>
      <c r="FG13" s="0"/>
      <c r="FH13" s="0"/>
      <c r="FI13" s="48"/>
      <c r="FJ13" s="89"/>
      <c r="FK13" s="48"/>
      <c r="FL13" s="167"/>
      <c r="FM13" s="167"/>
      <c r="FN13" s="6"/>
      <c r="FO13" s="6"/>
      <c r="FP13" s="6"/>
      <c r="FQ13" s="6"/>
      <c r="FR13" s="62"/>
      <c r="FS13" s="62"/>
      <c r="FT13" s="62"/>
      <c r="FU13" s="62"/>
      <c r="FV13" s="62"/>
      <c r="FW13" s="62"/>
      <c r="FX13" s="62"/>
      <c r="FY13" s="62"/>
      <c r="FZ13" s="6"/>
      <c r="GA13" s="6"/>
      <c r="GB13" s="6"/>
      <c r="GC13" s="83"/>
      <c r="GD13" s="83"/>
      <c r="GE13" s="83"/>
      <c r="GF13" s="83"/>
      <c r="GG13" s="83"/>
      <c r="GH13" s="83"/>
      <c r="GI13" s="100"/>
      <c r="GJ13" s="100"/>
      <c r="GK13" s="100"/>
      <c r="GL13" s="101"/>
      <c r="GM13" s="83"/>
      <c r="GN13" s="83"/>
      <c r="GO13" s="83"/>
      <c r="GP13" s="102"/>
      <c r="GQ13" s="72"/>
      <c r="GR13" s="62"/>
      <c r="GS13" s="62"/>
      <c r="GT13" s="62"/>
      <c r="GU13" s="62"/>
      <c r="GV13" s="62"/>
      <c r="GW13" s="62"/>
    </row>
    <row r="14" s="4" customFormat="true" ht="27" hidden="false" customHeight="true" outlineLevel="0" collapsed="false">
      <c r="A14" s="48"/>
      <c r="B14" s="50"/>
      <c r="C14" s="15"/>
      <c r="D14" s="166"/>
      <c r="E14" s="166"/>
      <c r="F14" s="95"/>
      <c r="G14" s="95"/>
      <c r="H14" s="95"/>
      <c r="I14" s="95"/>
      <c r="J14" s="0"/>
      <c r="K14" s="0"/>
      <c r="L14" s="0"/>
      <c r="M14" s="0"/>
      <c r="N14" s="0"/>
      <c r="O14" s="0"/>
      <c r="P14" s="0"/>
      <c r="Q14" s="0"/>
      <c r="R14" s="95"/>
      <c r="S14" s="95"/>
      <c r="T14" s="95"/>
      <c r="U14" s="96"/>
      <c r="V14" s="96"/>
      <c r="W14" s="96"/>
      <c r="X14" s="96"/>
      <c r="Y14" s="96"/>
      <c r="Z14" s="96"/>
      <c r="AA14" s="97"/>
      <c r="AB14" s="97"/>
      <c r="AC14" s="97"/>
      <c r="AD14" s="98"/>
      <c r="AE14" s="96"/>
      <c r="AF14" s="96"/>
      <c r="AG14" s="96"/>
      <c r="AH14" s="99"/>
      <c r="AI14" s="33"/>
      <c r="AJ14" s="0"/>
      <c r="AK14" s="0"/>
      <c r="AL14" s="0"/>
      <c r="AM14" s="0"/>
      <c r="AN14" s="0"/>
      <c r="AO14" s="0"/>
      <c r="AP14" s="48"/>
      <c r="AQ14" s="50"/>
      <c r="AR14" s="15"/>
      <c r="AS14" s="166"/>
      <c r="AT14" s="166"/>
      <c r="AU14" s="95"/>
      <c r="AV14" s="95"/>
      <c r="AW14" s="95"/>
      <c r="AX14" s="95"/>
      <c r="AY14" s="0"/>
      <c r="AZ14" s="0"/>
      <c r="BA14" s="0"/>
      <c r="BB14" s="0"/>
      <c r="BC14" s="0"/>
      <c r="BD14" s="0"/>
      <c r="BE14" s="0"/>
      <c r="BF14" s="0"/>
      <c r="BG14" s="95"/>
      <c r="BH14" s="95"/>
      <c r="BI14" s="95"/>
      <c r="BJ14" s="96"/>
      <c r="BK14" s="96"/>
      <c r="BL14" s="96"/>
      <c r="BM14" s="96"/>
      <c r="BN14" s="96"/>
      <c r="BO14" s="96"/>
      <c r="BP14" s="97"/>
      <c r="BQ14" s="97"/>
      <c r="BR14" s="97"/>
      <c r="BS14" s="98"/>
      <c r="BT14" s="96"/>
      <c r="BU14" s="96"/>
      <c r="BV14" s="96"/>
      <c r="BW14" s="99"/>
      <c r="BX14" s="33"/>
      <c r="BY14" s="0"/>
      <c r="BZ14" s="0"/>
      <c r="CA14" s="0"/>
      <c r="CB14" s="0"/>
      <c r="CC14" s="0"/>
      <c r="CD14" s="0"/>
      <c r="CE14" s="48"/>
      <c r="CF14" s="50"/>
      <c r="CG14" s="15"/>
      <c r="CH14" s="166"/>
      <c r="CI14" s="166"/>
      <c r="CJ14" s="95"/>
      <c r="CK14" s="95"/>
      <c r="CL14" s="95"/>
      <c r="CM14" s="95"/>
      <c r="CN14" s="0"/>
      <c r="CO14" s="0"/>
      <c r="CP14" s="0"/>
      <c r="CQ14" s="0"/>
      <c r="CR14" s="0"/>
      <c r="CS14" s="0"/>
      <c r="CT14" s="0"/>
      <c r="CU14" s="0"/>
      <c r="CV14" s="95"/>
      <c r="CW14" s="95"/>
      <c r="CX14" s="95"/>
      <c r="CY14" s="96"/>
      <c r="CZ14" s="96"/>
      <c r="DA14" s="96"/>
      <c r="DB14" s="96"/>
      <c r="DC14" s="96"/>
      <c r="DD14" s="96"/>
      <c r="DE14" s="97"/>
      <c r="DF14" s="97"/>
      <c r="DG14" s="97"/>
      <c r="DH14" s="98"/>
      <c r="DI14" s="96"/>
      <c r="DJ14" s="96"/>
      <c r="DK14" s="96"/>
      <c r="DL14" s="99"/>
      <c r="DM14" s="33"/>
      <c r="DN14" s="0"/>
      <c r="DO14" s="0"/>
      <c r="DP14" s="0"/>
      <c r="DQ14" s="0"/>
      <c r="DR14" s="0"/>
      <c r="DS14" s="0"/>
      <c r="DT14" s="48"/>
      <c r="DU14" s="50"/>
      <c r="DV14" s="15"/>
      <c r="DW14" s="166"/>
      <c r="DX14" s="166"/>
      <c r="DY14" s="95"/>
      <c r="DZ14" s="95"/>
      <c r="EA14" s="95"/>
      <c r="EB14" s="95"/>
      <c r="EC14" s="0"/>
      <c r="ED14" s="0"/>
      <c r="EE14" s="0"/>
      <c r="EF14" s="0"/>
      <c r="EG14" s="0"/>
      <c r="EH14" s="0"/>
      <c r="EI14" s="0"/>
      <c r="EJ14" s="0"/>
      <c r="EK14" s="95"/>
      <c r="EL14" s="95"/>
      <c r="EM14" s="95"/>
      <c r="EN14" s="96"/>
      <c r="EO14" s="96"/>
      <c r="EP14" s="96"/>
      <c r="EQ14" s="96"/>
      <c r="ER14" s="96"/>
      <c r="ES14" s="96"/>
      <c r="ET14" s="97"/>
      <c r="EU14" s="97"/>
      <c r="EV14" s="97"/>
      <c r="EW14" s="98"/>
      <c r="EX14" s="96"/>
      <c r="EY14" s="96"/>
      <c r="EZ14" s="96"/>
      <c r="FA14" s="99"/>
      <c r="FB14" s="33"/>
      <c r="FC14" s="0"/>
      <c r="FD14" s="0"/>
      <c r="FE14" s="0"/>
      <c r="FF14" s="0"/>
      <c r="FG14" s="0"/>
      <c r="FH14" s="0"/>
      <c r="FI14" s="48"/>
      <c r="FJ14" s="89"/>
      <c r="FK14" s="48"/>
      <c r="FL14" s="167"/>
      <c r="FM14" s="167"/>
      <c r="FN14" s="6"/>
      <c r="FO14" s="6"/>
      <c r="FP14" s="6"/>
      <c r="FQ14" s="6"/>
      <c r="FR14" s="62"/>
      <c r="FS14" s="62"/>
      <c r="FT14" s="62"/>
      <c r="FU14" s="62"/>
      <c r="FV14" s="62"/>
      <c r="FW14" s="62"/>
      <c r="FX14" s="62"/>
      <c r="FY14" s="62"/>
      <c r="FZ14" s="6"/>
      <c r="GA14" s="6"/>
      <c r="GB14" s="6"/>
      <c r="GC14" s="83"/>
      <c r="GD14" s="83"/>
      <c r="GE14" s="83"/>
      <c r="GF14" s="83"/>
      <c r="GG14" s="83"/>
      <c r="GH14" s="83"/>
      <c r="GI14" s="100"/>
      <c r="GJ14" s="100"/>
      <c r="GK14" s="100"/>
      <c r="GL14" s="101"/>
      <c r="GM14" s="83"/>
      <c r="GN14" s="83"/>
      <c r="GO14" s="83"/>
      <c r="GP14" s="102"/>
      <c r="GQ14" s="72"/>
      <c r="GR14" s="62"/>
      <c r="GS14" s="62"/>
      <c r="GT14" s="62"/>
      <c r="GU14" s="62"/>
      <c r="GV14" s="62"/>
      <c r="GW14" s="62"/>
    </row>
    <row r="15" s="4" customFormat="true" ht="27" hidden="false" customHeight="true" outlineLevel="0" collapsed="false">
      <c r="A15" s="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95"/>
      <c r="P15" s="95"/>
      <c r="Q15" s="95"/>
      <c r="R15" s="96"/>
      <c r="S15" s="96"/>
      <c r="T15" s="96"/>
      <c r="U15" s="96"/>
      <c r="V15" s="96"/>
      <c r="W15" s="96"/>
      <c r="X15" s="96"/>
      <c r="Y15" s="96"/>
      <c r="Z15" s="96"/>
      <c r="AA15" s="97"/>
      <c r="AB15" s="97"/>
      <c r="AC15" s="97"/>
      <c r="AD15" s="98"/>
      <c r="AE15" s="96"/>
      <c r="AF15" s="96"/>
      <c r="AG15" s="96"/>
      <c r="AH15" s="99"/>
      <c r="AI15" s="33"/>
      <c r="AJ15" s="0"/>
      <c r="AK15" s="0"/>
      <c r="AL15" s="0"/>
      <c r="AM15" s="0"/>
      <c r="AN15" s="0"/>
      <c r="AO15" s="0"/>
      <c r="AP15" s="6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95"/>
      <c r="BE15" s="95"/>
      <c r="BF15" s="95"/>
      <c r="BG15" s="96"/>
      <c r="BH15" s="96"/>
      <c r="BI15" s="96"/>
      <c r="BJ15" s="96"/>
      <c r="BK15" s="96"/>
      <c r="BL15" s="96"/>
      <c r="BM15" s="96"/>
      <c r="BN15" s="96"/>
      <c r="BO15" s="96"/>
      <c r="BP15" s="97"/>
      <c r="BQ15" s="97"/>
      <c r="BR15" s="97"/>
      <c r="BS15" s="98"/>
      <c r="BT15" s="96"/>
      <c r="BU15" s="96"/>
      <c r="BV15" s="96"/>
      <c r="BW15" s="99"/>
      <c r="BX15" s="33"/>
      <c r="BY15" s="0"/>
      <c r="BZ15" s="0"/>
      <c r="CA15" s="0"/>
      <c r="CB15" s="0"/>
      <c r="CC15" s="0"/>
      <c r="CD15" s="0"/>
      <c r="CE15" s="6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95"/>
      <c r="CT15" s="95"/>
      <c r="CU15" s="95"/>
      <c r="CV15" s="96"/>
      <c r="CW15" s="96"/>
      <c r="CX15" s="96"/>
      <c r="CY15" s="96"/>
      <c r="CZ15" s="96"/>
      <c r="DA15" s="96"/>
      <c r="DB15" s="96"/>
      <c r="DC15" s="96"/>
      <c r="DD15" s="96"/>
      <c r="DE15" s="97"/>
      <c r="DF15" s="97"/>
      <c r="DG15" s="97"/>
      <c r="DH15" s="98"/>
      <c r="DI15" s="96"/>
      <c r="DJ15" s="96"/>
      <c r="DK15" s="96"/>
      <c r="DL15" s="99"/>
      <c r="DM15" s="33"/>
      <c r="DN15" s="0"/>
      <c r="DO15" s="0"/>
      <c r="DP15" s="0"/>
      <c r="DQ15" s="0"/>
      <c r="DR15" s="0"/>
      <c r="DS15" s="0"/>
      <c r="DT15" s="6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95"/>
      <c r="EI15" s="95"/>
      <c r="EJ15" s="95"/>
      <c r="EK15" s="96"/>
      <c r="EL15" s="96"/>
      <c r="EM15" s="96"/>
      <c r="EN15" s="96"/>
      <c r="EO15" s="96"/>
      <c r="EP15" s="96"/>
      <c r="EQ15" s="96"/>
      <c r="ER15" s="96"/>
      <c r="ES15" s="96"/>
      <c r="ET15" s="97"/>
      <c r="EU15" s="97"/>
      <c r="EV15" s="97"/>
      <c r="EW15" s="98"/>
      <c r="EX15" s="96"/>
      <c r="EY15" s="96"/>
      <c r="EZ15" s="96"/>
      <c r="FA15" s="99"/>
      <c r="FB15" s="33"/>
      <c r="FC15" s="0"/>
      <c r="FD15" s="0"/>
      <c r="FE15" s="0"/>
      <c r="FF15" s="0"/>
      <c r="FG15" s="0"/>
      <c r="FH15" s="0"/>
      <c r="FI15" s="6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"/>
      <c r="FX15" s="6"/>
      <c r="FY15" s="6"/>
      <c r="FZ15" s="83"/>
      <c r="GA15" s="83"/>
      <c r="GB15" s="83"/>
      <c r="GC15" s="83"/>
      <c r="GD15" s="83"/>
      <c r="GE15" s="83"/>
      <c r="GF15" s="83"/>
      <c r="GG15" s="83"/>
      <c r="GH15" s="83"/>
      <c r="GI15" s="100"/>
      <c r="GJ15" s="100"/>
      <c r="GK15" s="100"/>
      <c r="GL15" s="101"/>
      <c r="GM15" s="83"/>
      <c r="GN15" s="83"/>
      <c r="GO15" s="83"/>
      <c r="GP15" s="102"/>
      <c r="GQ15" s="72"/>
      <c r="GR15" s="62"/>
      <c r="GS15" s="62"/>
      <c r="GT15" s="62"/>
      <c r="GU15" s="62"/>
      <c r="GV15" s="62"/>
      <c r="GW15" s="62"/>
    </row>
    <row r="16" s="4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</row>
    <row r="17" s="4" customFormat="true" ht="15" hidden="false" customHeight="true" outlineLevel="0" collapsed="false"/>
    <row r="18" s="4" customFormat="true" ht="21.75" hidden="false" customHeight="true" outlineLevel="0" collapsed="false"/>
    <row r="19" s="4" customFormat="true" ht="15.75" hidden="false" customHeight="true" outlineLevel="0" collapsed="false"/>
    <row r="20" s="4" customFormat="true" ht="15.75" hidden="false" customHeight="true" outlineLevel="0" collapsed="false"/>
    <row r="21" s="4" customFormat="true" ht="15.75" hidden="false" customHeight="true" outlineLevel="0" collapsed="false"/>
    <row r="22" s="4" customFormat="true" ht="15.75" hidden="false" customHeight="true" outlineLevel="0" collapsed="false"/>
    <row r="23" s="4" customFormat="true" ht="15.75" hidden="false" customHeight="true" outlineLevel="0" collapsed="false"/>
    <row r="24" s="4" customFormat="true" ht="18" hidden="false" customHeight="true" outlineLevel="0" collapsed="false"/>
    <row r="25" s="4" customFormat="true" ht="15.75" hidden="false" customHeight="true" outlineLevel="0" collapsed="false"/>
    <row r="26" s="4" customFormat="true" ht="15.75" hidden="false" customHeight="true" outlineLevel="0" collapsed="false"/>
    <row r="27" s="4" customFormat="true" ht="15.75" hidden="false" customHeight="true" outlineLevel="0" collapsed="false"/>
    <row r="28" s="4" customFormat="true" ht="15.75" hidden="false" customHeight="true" outlineLevel="0" collapsed="false"/>
    <row r="29" s="4" customFormat="true" ht="15.75" hidden="false" customHeight="true" outlineLevel="0" collapsed="false"/>
    <row r="30" s="4" customFormat="true" ht="15.75" hidden="false" customHeight="true" outlineLevel="0" collapsed="false"/>
    <row r="31" s="4" customFormat="true" ht="15.75" hidden="false" customHeight="true" outlineLevel="0" collapsed="false"/>
    <row r="32" s="4" customFormat="true" ht="15.75" hidden="false" customHeight="true" outlineLevel="0" collapsed="false"/>
    <row r="33" s="4" customFormat="true" ht="15.75" hidden="false" customHeight="true" outlineLevel="0" collapsed="false"/>
    <row r="34" s="4" customFormat="true" ht="12.75" hidden="false" customHeight="true" outlineLevel="0" collapsed="false"/>
    <row r="35" s="4" customFormat="true" ht="15" hidden="false" customHeight="true" outlineLevel="0" collapsed="false"/>
    <row r="36" s="4" customFormat="true" ht="12.75" hidden="false" customHeight="true" outlineLevel="0" collapsed="false"/>
    <row r="37" s="4" customFormat="true" ht="15" hidden="false" customHeight="true" outlineLevel="0" collapsed="false"/>
    <row r="38" s="4" customFormat="true" ht="12.75" hidden="false" customHeight="true" outlineLevel="0" collapsed="false"/>
    <row r="39" s="4" customFormat="true" ht="15" hidden="false" customHeight="true" outlineLevel="0" collapsed="false"/>
    <row r="40" s="4" customFormat="true" ht="12.75" hidden="false" customHeight="true" outlineLevel="0" collapsed="false"/>
    <row r="41" s="4" customFormat="true" ht="12.75" hidden="false" customHeight="true" outlineLevel="0" collapsed="false"/>
    <row r="42" s="4" customFormat="true" ht="12.75" hidden="false" customHeight="true" outlineLevel="0" collapsed="false"/>
    <row r="43" s="4" customFormat="true" ht="12.75" hidden="false" customHeight="true" outlineLevel="0" collapsed="false"/>
    <row r="44" s="4" customFormat="true" ht="12.75" hidden="false" customHeight="true" outlineLevel="0" collapsed="false"/>
    <row r="45" s="4" customFormat="true" ht="12.75" hidden="false" customHeight="true" outlineLevel="0" collapsed="false"/>
    <row r="46" s="4" customFormat="true" ht="12.75" hidden="false" customHeight="true" outlineLevel="0" collapsed="false"/>
    <row r="47" s="4" customFormat="true" ht="12.75" hidden="false" customHeight="true" outlineLevel="0" collapsed="false"/>
    <row r="48" s="4" customFormat="true" ht="12.75" hidden="false" customHeight="true" outlineLevel="0" collapsed="false"/>
    <row r="49" s="4" customFormat="true" ht="12.75" hidden="false" customHeight="true" outlineLevel="0" collapsed="false"/>
    <row r="50" s="4" customFormat="true" ht="12.75" hidden="false" customHeight="true" outlineLevel="0" collapsed="false"/>
    <row r="51" s="4" customFormat="true" ht="12.75" hidden="false" customHeight="true" outlineLevel="0" collapsed="false"/>
    <row r="52" s="4" customFormat="true" ht="12.75" hidden="false" customHeight="true" outlineLevel="0" collapsed="false"/>
    <row r="53" s="4" customFormat="true" ht="12.75" hidden="false" customHeight="true" outlineLevel="0" collapsed="false"/>
    <row r="54" s="4" customFormat="true" ht="12.75" hidden="false" customHeight="true" outlineLevel="0" collapsed="false"/>
    <row r="55" s="4" customFormat="true" ht="12.75" hidden="false" customHeight="true" outlineLevel="0" collapsed="false"/>
    <row r="56" s="4" customFormat="true" ht="12.75" hidden="false" customHeight="true" outlineLevel="0" collapsed="false"/>
    <row r="57" s="4" customFormat="true" ht="12.75" hidden="false" customHeight="true" outlineLevel="0" collapsed="false"/>
    <row r="58" s="4" customFormat="true" ht="12.75" hidden="false" customHeight="true" outlineLevel="0" collapsed="false"/>
    <row r="59" s="4" customFormat="true" ht="12.75" hidden="false" customHeight="true" outlineLevel="0" collapsed="false"/>
    <row r="60" s="4" customFormat="true" ht="12.75" hidden="false" customHeight="true" outlineLevel="0" collapsed="false"/>
    <row r="61" s="4" customFormat="true" ht="12.75" hidden="false" customHeight="true" outlineLevel="0" collapsed="false"/>
    <row r="62" s="4" customFormat="true" ht="12.75" hidden="false" customHeight="true" outlineLevel="0" collapsed="false"/>
    <row r="63" s="4" customFormat="true" ht="12.75" hidden="false" customHeight="true" outlineLevel="0" collapsed="false"/>
    <row r="64" s="4" customFormat="true" ht="12.75" hidden="false" customHeight="true" outlineLevel="0" collapsed="false"/>
    <row r="65" s="4" customFormat="true" ht="12.75" hidden="false" customHeight="true" outlineLevel="0" collapsed="false"/>
    <row r="66" s="4" customFormat="true" ht="12.75" hidden="false" customHeight="true" outlineLevel="0" collapsed="false"/>
    <row r="67" s="4" customFormat="true" ht="12.75" hidden="false" customHeight="true" outlineLevel="0" collapsed="false"/>
    <row r="68" s="4" customFormat="true" ht="12.75" hidden="false" customHeight="true" outlineLevel="0" collapsed="false"/>
    <row r="69" s="4" customFormat="true" ht="12.75" hidden="false" customHeight="true" outlineLevel="0" collapsed="false"/>
    <row r="70" s="4" customFormat="true" ht="12.75" hidden="false" customHeight="true" outlineLevel="0" collapsed="false"/>
    <row r="71" s="4" customFormat="true" ht="12.75" hidden="false" customHeight="true" outlineLevel="0" collapsed="false"/>
    <row r="72" s="4" customFormat="true" ht="12.75" hidden="false" customHeight="true" outlineLevel="0" collapsed="false"/>
    <row r="73" s="4" customFormat="true" ht="12.75" hidden="false" customHeight="true" outlineLevel="0" collapsed="false"/>
    <row r="74" s="4" customFormat="true" ht="12.75" hidden="false" customHeight="true" outlineLevel="0" collapsed="false"/>
    <row r="75" s="4" customFormat="true" ht="12.75" hidden="false" customHeight="true" outlineLevel="0" collapsed="false"/>
    <row r="76" s="4" customFormat="true" ht="12.75" hidden="false" customHeight="true" outlineLevel="0" collapsed="false"/>
    <row r="77" s="4" customFormat="true" ht="12.75" hidden="false" customHeight="true" outlineLevel="0" collapsed="false"/>
    <row r="78" s="4" customFormat="true" ht="12.75" hidden="false" customHeight="true" outlineLevel="0" collapsed="false"/>
    <row r="79" s="4" customFormat="true" ht="12.75" hidden="false" customHeight="true" outlineLevel="0" collapsed="false"/>
    <row r="80" s="4" customFormat="true" ht="12.75" hidden="false" customHeight="true" outlineLevel="0" collapsed="false"/>
    <row r="81" s="4" customFormat="true" ht="12.75" hidden="false" customHeight="true" outlineLevel="0" collapsed="false"/>
    <row r="82" s="4" customFormat="true" ht="12.75" hidden="false" customHeight="true" outlineLevel="0" collapsed="false"/>
    <row r="83" s="4" customFormat="true" ht="12.75" hidden="false" customHeight="true" outlineLevel="0" collapsed="false"/>
    <row r="84" s="4" customFormat="true" ht="12.75" hidden="false" customHeight="true" outlineLevel="0" collapsed="false"/>
    <row r="85" s="4" customFormat="true" ht="12.75" hidden="false" customHeight="true" outlineLevel="0" collapsed="false"/>
    <row r="86" s="4" customFormat="true" ht="12.75" hidden="false" customHeight="true" outlineLevel="0" collapsed="false"/>
    <row r="87" s="4" customFormat="true" ht="12.75" hidden="false" customHeight="true" outlineLevel="0" collapsed="false"/>
    <row r="88" s="4" customFormat="true" ht="12.75" hidden="false" customHeight="true" outlineLevel="0" collapsed="false"/>
    <row r="89" s="4" customFormat="true" ht="12.75" hidden="false" customHeight="true" outlineLevel="0" collapsed="false"/>
    <row r="90" s="4" customFormat="true" ht="12.75" hidden="false" customHeight="true" outlineLevel="0" collapsed="false"/>
    <row r="91" s="4" customFormat="true" ht="12.75" hidden="false" customHeight="true" outlineLevel="0" collapsed="false"/>
    <row r="92" s="4" customFormat="true" ht="12.75" hidden="false" customHeight="true" outlineLevel="0" collapsed="false"/>
    <row r="93" s="4" customFormat="true" ht="12.75" hidden="false" customHeight="true" outlineLevel="0" collapsed="false"/>
    <row r="94" s="4" customFormat="true" ht="12.75" hidden="false" customHeight="true" outlineLevel="0" collapsed="false"/>
    <row r="95" s="4" customFormat="true" ht="12.75" hidden="false" customHeight="true" outlineLevel="0" collapsed="false"/>
    <row r="96" s="4" customFormat="true" ht="12.75" hidden="false" customHeight="true" outlineLevel="0" collapsed="false"/>
    <row r="97" s="4" customFormat="true" ht="12.75" hidden="false" customHeight="true" outlineLevel="0" collapsed="false"/>
    <row r="98" s="4" customFormat="true" ht="12.75" hidden="false" customHeight="true" outlineLevel="0" collapsed="false"/>
    <row r="99" s="4" customFormat="true" ht="12.75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2.75" hidden="false" customHeight="true" outlineLevel="0" collapsed="false"/>
    <row r="104" s="4" customFormat="true" ht="12.75" hidden="false" customHeight="true" outlineLevel="0" collapsed="false"/>
    <row r="105" s="4" customFormat="true" ht="12.75" hidden="false" customHeight="true" outlineLevel="0" collapsed="false"/>
    <row r="106" s="4" customFormat="true" ht="12.75" hidden="false" customHeight="true" outlineLevel="0" collapsed="false"/>
    <row r="107" s="4" customFormat="true" ht="12.75" hidden="false" customHeight="true" outlineLevel="0" collapsed="false"/>
    <row r="108" s="4" customFormat="true" ht="12.75" hidden="false" customHeight="true" outlineLevel="0" collapsed="false"/>
    <row r="109" s="4" customFormat="true" ht="12.75" hidden="false" customHeight="true" outlineLevel="0" collapsed="false"/>
    <row r="110" customFormat="false" ht="20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137"/>
      <c r="L110" s="8"/>
      <c r="M110" s="8"/>
      <c r="N110" s="8"/>
      <c r="O110" s="138"/>
      <c r="P110" s="138"/>
      <c r="Q110" s="138"/>
      <c r="R110" s="138"/>
      <c r="S110" s="138"/>
      <c r="T110" s="138"/>
      <c r="U110" s="138"/>
      <c r="V110" s="138"/>
      <c r="W110" s="13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139"/>
      <c r="AJ110" s="140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137"/>
      <c r="BA110" s="8"/>
      <c r="BB110" s="8"/>
      <c r="BC110" s="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139"/>
      <c r="BY110" s="140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137"/>
      <c r="CP110" s="8"/>
      <c r="CQ110" s="8"/>
      <c r="CR110" s="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139"/>
      <c r="DN110" s="140"/>
      <c r="DO110" s="8"/>
      <c r="DP110" s="8"/>
      <c r="DQ110" s="8"/>
      <c r="DR110" s="8"/>
      <c r="DS110" s="8"/>
    </row>
  </sheetData>
  <mergeCells count="112">
    <mergeCell ref="R1:Z1"/>
    <mergeCell ref="BG1:BO1"/>
    <mergeCell ref="CV1:DD1"/>
    <mergeCell ref="EK1:ES1"/>
    <mergeCell ref="R5:T6"/>
    <mergeCell ref="U5:W6"/>
    <mergeCell ref="X5:Z6"/>
    <mergeCell ref="AA5:AC6"/>
    <mergeCell ref="AD5:AD6"/>
    <mergeCell ref="AE5:AG6"/>
    <mergeCell ref="AH5:AH6"/>
    <mergeCell ref="BG5:BI6"/>
    <mergeCell ref="BJ5:BL6"/>
    <mergeCell ref="BM5:BO6"/>
    <mergeCell ref="BP5:BR6"/>
    <mergeCell ref="BS5:BS6"/>
    <mergeCell ref="BT5:BV6"/>
    <mergeCell ref="BW5:BW6"/>
    <mergeCell ref="CV5:CX6"/>
    <mergeCell ref="CY5:DA6"/>
    <mergeCell ref="DB5:DD6"/>
    <mergeCell ref="DE5:DG6"/>
    <mergeCell ref="DH5:DH6"/>
    <mergeCell ref="DI5:DK6"/>
    <mergeCell ref="DL5:DL6"/>
    <mergeCell ref="EK5:EM6"/>
    <mergeCell ref="EN5:EP6"/>
    <mergeCell ref="EQ5:ES6"/>
    <mergeCell ref="ET5:EV6"/>
    <mergeCell ref="EW5:EW6"/>
    <mergeCell ref="EX5:EZ6"/>
    <mergeCell ref="FA5:FA6"/>
    <mergeCell ref="R7:T8"/>
    <mergeCell ref="U7:W8"/>
    <mergeCell ref="AD7:AD8"/>
    <mergeCell ref="AH7:AH8"/>
    <mergeCell ref="AI7:AL7"/>
    <mergeCell ref="BG7:BI8"/>
    <mergeCell ref="BJ7:BL8"/>
    <mergeCell ref="BS7:BS8"/>
    <mergeCell ref="BW7:BW8"/>
    <mergeCell ref="BX7:CA7"/>
    <mergeCell ref="CV7:CX8"/>
    <mergeCell ref="CY7:DA8"/>
    <mergeCell ref="DH7:DH8"/>
    <mergeCell ref="DL7:DL8"/>
    <mergeCell ref="DM7:DP7"/>
    <mergeCell ref="EK7:EM8"/>
    <mergeCell ref="EN7:EP8"/>
    <mergeCell ref="EW7:EW8"/>
    <mergeCell ref="FA7:FA8"/>
    <mergeCell ref="FB7:FE7"/>
    <mergeCell ref="AI8:AJ8"/>
    <mergeCell ref="AK8:AM8"/>
    <mergeCell ref="BX8:BY8"/>
    <mergeCell ref="BZ8:CB8"/>
    <mergeCell ref="DM8:DN8"/>
    <mergeCell ref="DO8:DQ8"/>
    <mergeCell ref="FB8:FC8"/>
    <mergeCell ref="FD8:FF8"/>
    <mergeCell ref="D9:I9"/>
    <mergeCell ref="R9:T10"/>
    <mergeCell ref="X9:Z10"/>
    <mergeCell ref="AD9:AD10"/>
    <mergeCell ref="AH9:AH10"/>
    <mergeCell ref="AI9:AL9"/>
    <mergeCell ref="AS9:AX9"/>
    <mergeCell ref="BG9:BI10"/>
    <mergeCell ref="BM9:BO10"/>
    <mergeCell ref="BS9:BS10"/>
    <mergeCell ref="BW9:BW10"/>
    <mergeCell ref="BX9:CA9"/>
    <mergeCell ref="CH9:CM9"/>
    <mergeCell ref="CV9:CX10"/>
    <mergeCell ref="DB9:DD10"/>
    <mergeCell ref="DH9:DH10"/>
    <mergeCell ref="DL9:DL10"/>
    <mergeCell ref="DM9:DP9"/>
    <mergeCell ref="DW9:EB9"/>
    <mergeCell ref="EK9:EM10"/>
    <mergeCell ref="EQ9:ES10"/>
    <mergeCell ref="EW9:EW10"/>
    <mergeCell ref="FA9:FA10"/>
    <mergeCell ref="FB9:FE9"/>
    <mergeCell ref="D10:I10"/>
    <mergeCell ref="AM10:AN10"/>
    <mergeCell ref="AS10:AX10"/>
    <mergeCell ref="CB10:CC10"/>
    <mergeCell ref="CH10:CM10"/>
    <mergeCell ref="DQ10:DR10"/>
    <mergeCell ref="DW10:EB10"/>
    <mergeCell ref="FF10:FG10"/>
    <mergeCell ref="D11:I11"/>
    <mergeCell ref="R11:T12"/>
    <mergeCell ref="AA11:AC12"/>
    <mergeCell ref="AD11:AD12"/>
    <mergeCell ref="AH11:AH12"/>
    <mergeCell ref="AS11:AX11"/>
    <mergeCell ref="BG11:BI12"/>
    <mergeCell ref="BP11:BR12"/>
    <mergeCell ref="BS11:BS12"/>
    <mergeCell ref="BW11:BW12"/>
    <mergeCell ref="CH11:CM11"/>
    <mergeCell ref="CV11:CX12"/>
    <mergeCell ref="DE11:DG12"/>
    <mergeCell ref="DH11:DH12"/>
    <mergeCell ref="DL11:DL12"/>
    <mergeCell ref="DW11:EB11"/>
    <mergeCell ref="EK11:EM12"/>
    <mergeCell ref="ET11:EV12"/>
    <mergeCell ref="EW11:EW12"/>
    <mergeCell ref="FA11:FA1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AA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7" min="7" style="0" width="2.99"/>
    <col collapsed="false" customWidth="true" hidden="false" outlineLevel="0" max="13" min="8" style="0" width="4.7"/>
    <col collapsed="false" customWidth="true" hidden="false" outlineLevel="0" max="14" min="14" style="0" width="2.99"/>
    <col collapsed="false" customWidth="true" hidden="false" outlineLevel="0" max="20" min="15" style="0" width="4.7"/>
    <col collapsed="false" customWidth="true" hidden="false" outlineLevel="0" max="21" min="21" style="0" width="3.99"/>
    <col collapsed="false" customWidth="true" hidden="false" outlineLevel="0" max="27" min="22" style="0" width="4.7"/>
    <col collapsed="false" customWidth="true" hidden="false" outlineLevel="0" max="28" min="28" style="0" width="2.99"/>
    <col collapsed="false" customWidth="true" hidden="false" outlineLevel="0" max="40" min="29" style="0" width="9.14"/>
  </cols>
  <sheetData>
    <row r="1" customFormat="false" ht="18.75" hidden="false" customHeight="false" outlineLevel="0" collapsed="false">
      <c r="A1" s="141" t="s">
        <v>1</v>
      </c>
      <c r="B1" s="168"/>
      <c r="C1" s="168"/>
      <c r="D1" s="168"/>
      <c r="E1" s="168"/>
      <c r="F1" s="168"/>
      <c r="G1" s="8"/>
      <c r="H1" s="141" t="s">
        <v>50</v>
      </c>
      <c r="I1" s="8"/>
      <c r="J1" s="8"/>
      <c r="K1" s="8"/>
      <c r="L1" s="8"/>
      <c r="M1" s="8"/>
      <c r="N1" s="62"/>
      <c r="O1" s="141" t="s">
        <v>56</v>
      </c>
      <c r="P1" s="168"/>
      <c r="Q1" s="168"/>
      <c r="R1" s="168"/>
      <c r="S1" s="168"/>
      <c r="T1" s="168"/>
      <c r="U1" s="169"/>
      <c r="V1" s="141" t="s">
        <v>87</v>
      </c>
      <c r="W1" s="8"/>
      <c r="X1" s="8"/>
      <c r="Y1" s="8"/>
      <c r="Z1" s="8"/>
      <c r="AA1" s="8"/>
      <c r="AC1" s="62"/>
      <c r="AD1" s="62"/>
      <c r="AE1" s="62"/>
      <c r="AF1" s="62"/>
      <c r="AG1" s="62"/>
      <c r="AH1" s="62"/>
      <c r="AI1" s="62"/>
      <c r="AJ1" s="62"/>
      <c r="AK1" s="62"/>
      <c r="AL1" s="8"/>
      <c r="AM1" s="8"/>
      <c r="AN1" s="8"/>
    </row>
    <row r="2" customFormat="false" ht="19.5" hidden="false" customHeight="false" outlineLevel="0" collapsed="false">
      <c r="A2" s="37" t="s">
        <v>13</v>
      </c>
      <c r="B2" s="37"/>
      <c r="C2" s="37"/>
      <c r="D2" s="37"/>
      <c r="E2" s="37"/>
      <c r="F2" s="37"/>
      <c r="G2" s="8"/>
      <c r="H2" s="37" t="s">
        <v>51</v>
      </c>
      <c r="I2" s="37"/>
      <c r="J2" s="37"/>
      <c r="K2" s="37"/>
      <c r="L2" s="37"/>
      <c r="M2" s="37"/>
      <c r="N2" s="17"/>
      <c r="O2" s="43" t="s">
        <v>74</v>
      </c>
      <c r="P2" s="43"/>
      <c r="Q2" s="43"/>
      <c r="R2" s="43"/>
      <c r="S2" s="43"/>
      <c r="T2" s="43"/>
      <c r="U2" s="169"/>
      <c r="V2" s="146" t="s">
        <v>68</v>
      </c>
      <c r="W2" s="146"/>
      <c r="X2" s="146"/>
      <c r="Y2" s="146"/>
      <c r="Z2" s="146"/>
      <c r="AA2" s="146"/>
      <c r="AD2" s="62"/>
      <c r="AE2" s="85"/>
      <c r="AF2" s="85"/>
      <c r="AG2" s="85"/>
      <c r="AH2" s="85"/>
      <c r="AI2" s="85"/>
      <c r="AJ2" s="85"/>
      <c r="AK2" s="85"/>
      <c r="AL2" s="170"/>
      <c r="AM2" s="170"/>
      <c r="AN2" s="170"/>
    </row>
    <row r="3" customFormat="false" ht="19.5" hidden="false" customHeight="true" outlineLevel="0" collapsed="false">
      <c r="A3" s="43" t="s">
        <v>16</v>
      </c>
      <c r="B3" s="43"/>
      <c r="C3" s="43"/>
      <c r="D3" s="43"/>
      <c r="E3" s="43"/>
      <c r="F3" s="43"/>
      <c r="G3" s="8"/>
      <c r="H3" s="43" t="s">
        <v>52</v>
      </c>
      <c r="I3" s="43"/>
      <c r="J3" s="43"/>
      <c r="K3" s="43"/>
      <c r="L3" s="43"/>
      <c r="M3" s="43"/>
      <c r="N3" s="17"/>
      <c r="O3" s="37" t="s">
        <v>14</v>
      </c>
      <c r="P3" s="37"/>
      <c r="Q3" s="37"/>
      <c r="R3" s="37"/>
      <c r="S3" s="37"/>
      <c r="T3" s="37"/>
      <c r="U3" s="169"/>
      <c r="V3" s="144" t="s">
        <v>77</v>
      </c>
      <c r="W3" s="144"/>
      <c r="X3" s="144"/>
      <c r="Y3" s="144"/>
      <c r="Z3" s="144"/>
      <c r="AA3" s="144"/>
      <c r="AD3" s="62"/>
      <c r="AE3" s="85"/>
      <c r="AF3" s="85"/>
      <c r="AG3" s="85"/>
      <c r="AH3" s="85"/>
      <c r="AI3" s="85"/>
      <c r="AJ3" s="85"/>
      <c r="AK3" s="85"/>
      <c r="AL3" s="170"/>
      <c r="AM3" s="170"/>
      <c r="AN3" s="170"/>
    </row>
    <row r="4" customFormat="false" ht="19.5" hidden="false" customHeight="true" outlineLevel="0" collapsed="false">
      <c r="A4" s="43" t="s">
        <v>19</v>
      </c>
      <c r="B4" s="43"/>
      <c r="C4" s="43"/>
      <c r="D4" s="43"/>
      <c r="E4" s="43"/>
      <c r="F4" s="43"/>
      <c r="G4" s="8"/>
      <c r="H4" s="43" t="s">
        <v>53</v>
      </c>
      <c r="I4" s="43"/>
      <c r="J4" s="43"/>
      <c r="K4" s="43"/>
      <c r="L4" s="43"/>
      <c r="M4" s="43"/>
      <c r="N4" s="17"/>
      <c r="O4" s="43" t="s">
        <v>62</v>
      </c>
      <c r="P4" s="43"/>
      <c r="Q4" s="43"/>
      <c r="R4" s="43"/>
      <c r="S4" s="43"/>
      <c r="T4" s="43"/>
      <c r="U4" s="169"/>
      <c r="V4" s="144" t="s">
        <v>61</v>
      </c>
      <c r="W4" s="144"/>
      <c r="X4" s="144"/>
      <c r="Y4" s="144"/>
      <c r="Z4" s="144"/>
      <c r="AA4" s="144"/>
      <c r="AD4" s="85"/>
      <c r="AE4" s="85"/>
      <c r="AF4" s="85"/>
      <c r="AG4" s="85"/>
      <c r="AH4" s="85"/>
      <c r="AI4" s="85"/>
      <c r="AJ4" s="85"/>
      <c r="AK4" s="85"/>
      <c r="AL4" s="170"/>
      <c r="AM4" s="170"/>
      <c r="AN4" s="170"/>
    </row>
    <row r="5" customFormat="false" ht="19.5" hidden="false" customHeight="false" outlineLevel="0" collapsed="false">
      <c r="A5" s="43" t="s">
        <v>24</v>
      </c>
      <c r="B5" s="43"/>
      <c r="C5" s="43"/>
      <c r="D5" s="43"/>
      <c r="E5" s="43"/>
      <c r="F5" s="43"/>
      <c r="G5" s="8"/>
      <c r="H5" s="43" t="s">
        <v>54</v>
      </c>
      <c r="I5" s="43"/>
      <c r="J5" s="43"/>
      <c r="K5" s="43"/>
      <c r="L5" s="43"/>
      <c r="M5" s="43"/>
      <c r="N5" s="17"/>
      <c r="O5" s="43" t="s">
        <v>75</v>
      </c>
      <c r="P5" s="43"/>
      <c r="Q5" s="43"/>
      <c r="R5" s="43"/>
      <c r="S5" s="43"/>
      <c r="T5" s="43"/>
      <c r="U5" s="169"/>
      <c r="V5" s="144" t="s">
        <v>78</v>
      </c>
      <c r="W5" s="144"/>
      <c r="X5" s="144"/>
      <c r="Y5" s="144"/>
      <c r="Z5" s="144"/>
      <c r="AA5" s="144"/>
      <c r="AD5" s="62"/>
      <c r="AE5" s="85"/>
      <c r="AF5" s="85"/>
      <c r="AG5" s="85"/>
      <c r="AH5" s="85"/>
      <c r="AI5" s="85"/>
      <c r="AJ5" s="85"/>
      <c r="AK5" s="85"/>
      <c r="AL5" s="170"/>
      <c r="AM5" s="170"/>
      <c r="AN5" s="170"/>
    </row>
    <row r="6" customFormat="false" ht="19.5" hidden="false" customHeight="false" outlineLevel="0" collapsed="false">
      <c r="A6" s="43" t="s">
        <v>30</v>
      </c>
      <c r="B6" s="43"/>
      <c r="C6" s="43"/>
      <c r="D6" s="43"/>
      <c r="E6" s="43"/>
      <c r="F6" s="43"/>
      <c r="G6" s="8"/>
      <c r="H6" s="122" t="s">
        <v>55</v>
      </c>
      <c r="I6" s="122"/>
      <c r="J6" s="122"/>
      <c r="K6" s="122"/>
      <c r="L6" s="122"/>
      <c r="M6" s="122"/>
      <c r="N6" s="17"/>
      <c r="O6" s="43" t="s">
        <v>13</v>
      </c>
      <c r="P6" s="43"/>
      <c r="Q6" s="43"/>
      <c r="R6" s="43"/>
      <c r="S6" s="43"/>
      <c r="T6" s="43"/>
      <c r="U6" s="169"/>
      <c r="V6" s="144" t="s">
        <v>91</v>
      </c>
      <c r="W6" s="144"/>
      <c r="X6" s="144"/>
      <c r="Y6" s="144"/>
      <c r="Z6" s="144"/>
      <c r="AA6" s="144"/>
      <c r="AD6" s="62"/>
      <c r="AE6" s="85"/>
      <c r="AF6" s="85"/>
      <c r="AG6" s="85"/>
      <c r="AH6" s="85"/>
      <c r="AI6" s="85"/>
      <c r="AJ6" s="85"/>
      <c r="AK6" s="85"/>
      <c r="AL6" s="170"/>
      <c r="AM6" s="170"/>
      <c r="AN6" s="170"/>
    </row>
    <row r="7" customFormat="false" ht="19.5" hidden="false" customHeight="false" outlineLevel="0" collapsed="false">
      <c r="A7" s="43" t="s">
        <v>36</v>
      </c>
      <c r="B7" s="43"/>
      <c r="C7" s="43"/>
      <c r="D7" s="43"/>
      <c r="E7" s="43"/>
      <c r="F7" s="43"/>
      <c r="G7" s="8"/>
      <c r="H7" s="171"/>
      <c r="I7" s="171"/>
      <c r="J7" s="171"/>
      <c r="K7" s="171"/>
      <c r="L7" s="171"/>
      <c r="M7" s="171"/>
      <c r="N7" s="17"/>
      <c r="O7" s="43" t="s">
        <v>77</v>
      </c>
      <c r="P7" s="43"/>
      <c r="Q7" s="43"/>
      <c r="R7" s="43"/>
      <c r="S7" s="43"/>
      <c r="T7" s="43"/>
      <c r="U7" s="169"/>
      <c r="V7" s="144" t="s">
        <v>89</v>
      </c>
      <c r="W7" s="144"/>
      <c r="X7" s="144"/>
      <c r="Y7" s="144"/>
      <c r="Z7" s="144"/>
      <c r="AA7" s="144"/>
      <c r="AD7" s="62"/>
      <c r="AE7" s="85"/>
      <c r="AF7" s="85"/>
      <c r="AG7" s="147"/>
      <c r="AH7" s="85"/>
      <c r="AI7" s="85"/>
      <c r="AJ7" s="85"/>
      <c r="AK7" s="85"/>
      <c r="AL7" s="170"/>
      <c r="AM7" s="170"/>
      <c r="AN7" s="170"/>
    </row>
    <row r="8" customFormat="false" ht="19.5" hidden="false" customHeight="false" outlineLevel="0" collapsed="false">
      <c r="A8" s="43" t="s">
        <v>14</v>
      </c>
      <c r="B8" s="43"/>
      <c r="C8" s="43"/>
      <c r="D8" s="43"/>
      <c r="E8" s="43"/>
      <c r="F8" s="43"/>
      <c r="G8" s="8"/>
      <c r="H8" s="171"/>
      <c r="I8" s="171"/>
      <c r="J8" s="171"/>
      <c r="K8" s="171"/>
      <c r="L8" s="171"/>
      <c r="M8" s="171"/>
      <c r="N8" s="17"/>
      <c r="O8" s="43" t="s">
        <v>40</v>
      </c>
      <c r="P8" s="43"/>
      <c r="Q8" s="43"/>
      <c r="R8" s="43"/>
      <c r="S8" s="43"/>
      <c r="T8" s="43"/>
      <c r="U8" s="169"/>
      <c r="V8" s="144" t="s">
        <v>75</v>
      </c>
      <c r="W8" s="144"/>
      <c r="X8" s="144"/>
      <c r="Y8" s="144"/>
      <c r="Z8" s="144"/>
      <c r="AA8" s="144"/>
      <c r="AD8" s="62"/>
      <c r="AE8" s="62"/>
      <c r="AF8" s="62"/>
      <c r="AG8" s="85"/>
      <c r="AH8" s="85"/>
      <c r="AI8" s="85"/>
      <c r="AJ8" s="62"/>
      <c r="AK8" s="62"/>
      <c r="AL8" s="8"/>
      <c r="AM8" s="8"/>
      <c r="AN8" s="8"/>
    </row>
    <row r="9" customFormat="false" ht="19.5" hidden="false" customHeight="false" outlineLevel="0" collapsed="false">
      <c r="A9" s="43" t="s">
        <v>17</v>
      </c>
      <c r="B9" s="43"/>
      <c r="C9" s="43"/>
      <c r="D9" s="43"/>
      <c r="E9" s="43"/>
      <c r="F9" s="43"/>
      <c r="G9" s="8"/>
      <c r="I9" s="171"/>
      <c r="J9" s="171"/>
      <c r="K9" s="171"/>
      <c r="L9" s="171"/>
      <c r="M9" s="171"/>
      <c r="N9" s="17"/>
      <c r="O9" s="43" t="s">
        <v>58</v>
      </c>
      <c r="P9" s="43"/>
      <c r="Q9" s="43"/>
      <c r="R9" s="43"/>
      <c r="S9" s="43"/>
      <c r="T9" s="43"/>
      <c r="U9" s="169"/>
      <c r="V9" s="144" t="s">
        <v>65</v>
      </c>
      <c r="W9" s="144"/>
      <c r="X9" s="144"/>
      <c r="Y9" s="144"/>
      <c r="Z9" s="144"/>
      <c r="AA9" s="144"/>
      <c r="AD9" s="62"/>
      <c r="AE9" s="85"/>
      <c r="AF9" s="85"/>
      <c r="AG9" s="85"/>
      <c r="AH9" s="85"/>
      <c r="AI9" s="85"/>
      <c r="AJ9" s="62"/>
      <c r="AK9" s="62"/>
      <c r="AL9" s="8"/>
      <c r="AM9" s="8"/>
      <c r="AN9" s="8"/>
    </row>
    <row r="10" customFormat="false" ht="19.5" hidden="false" customHeight="false" outlineLevel="0" collapsed="false">
      <c r="A10" s="43" t="s">
        <v>20</v>
      </c>
      <c r="B10" s="43"/>
      <c r="C10" s="43"/>
      <c r="D10" s="43"/>
      <c r="E10" s="43"/>
      <c r="F10" s="43"/>
      <c r="G10" s="8"/>
      <c r="I10" s="171"/>
      <c r="J10" s="171"/>
      <c r="K10" s="171"/>
      <c r="L10" s="171"/>
      <c r="M10" s="171"/>
      <c r="N10" s="17"/>
      <c r="O10" s="43" t="s">
        <v>72</v>
      </c>
      <c r="P10" s="43"/>
      <c r="Q10" s="43"/>
      <c r="R10" s="43"/>
      <c r="S10" s="43"/>
      <c r="T10" s="43"/>
      <c r="U10" s="169"/>
      <c r="V10" s="144" t="s">
        <v>90</v>
      </c>
      <c r="W10" s="144"/>
      <c r="X10" s="144"/>
      <c r="Y10" s="144"/>
      <c r="Z10" s="144"/>
      <c r="AA10" s="144"/>
      <c r="AD10" s="62"/>
      <c r="AE10" s="85"/>
      <c r="AF10" s="85"/>
      <c r="AG10" s="85"/>
      <c r="AH10" s="85"/>
      <c r="AI10" s="85"/>
      <c r="AJ10" s="62"/>
      <c r="AK10" s="62"/>
      <c r="AL10" s="8"/>
      <c r="AM10" s="8"/>
      <c r="AN10" s="8"/>
    </row>
    <row r="11" customFormat="false" ht="19.5" hidden="false" customHeight="false" outlineLevel="0" collapsed="false">
      <c r="A11" s="46" t="s">
        <v>26</v>
      </c>
      <c r="B11" s="46"/>
      <c r="C11" s="46"/>
      <c r="D11" s="46"/>
      <c r="E11" s="46"/>
      <c r="F11" s="46"/>
      <c r="G11" s="8"/>
      <c r="I11" s="171"/>
      <c r="J11" s="171"/>
      <c r="K11" s="171"/>
      <c r="L11" s="171"/>
      <c r="M11" s="171"/>
      <c r="N11" s="17"/>
      <c r="O11" s="43" t="s">
        <v>68</v>
      </c>
      <c r="P11" s="43"/>
      <c r="Q11" s="43"/>
      <c r="R11" s="43"/>
      <c r="S11" s="43"/>
      <c r="T11" s="43"/>
      <c r="U11" s="169"/>
      <c r="V11" s="144" t="s">
        <v>88</v>
      </c>
      <c r="W11" s="144"/>
      <c r="X11" s="144"/>
      <c r="Y11" s="144"/>
      <c r="Z11" s="144"/>
      <c r="AA11" s="144"/>
      <c r="AD11" s="62"/>
      <c r="AE11" s="85"/>
      <c r="AF11" s="85"/>
      <c r="AG11" s="85"/>
      <c r="AH11" s="85"/>
      <c r="AI11" s="85"/>
      <c r="AJ11" s="62"/>
      <c r="AK11" s="62"/>
      <c r="AL11" s="8"/>
      <c r="AM11" s="8"/>
      <c r="AN11" s="8"/>
    </row>
    <row r="12" customFormat="false" ht="19.5" hidden="false" customHeight="false" outlineLevel="0" collapsed="false">
      <c r="A12" s="43" t="s">
        <v>32</v>
      </c>
      <c r="B12" s="43"/>
      <c r="C12" s="43"/>
      <c r="D12" s="43"/>
      <c r="E12" s="43"/>
      <c r="F12" s="43"/>
      <c r="G12" s="8"/>
      <c r="I12" s="171"/>
      <c r="J12" s="171"/>
      <c r="K12" s="171"/>
      <c r="L12" s="171"/>
      <c r="M12" s="171"/>
      <c r="N12" s="17"/>
      <c r="O12" s="43" t="s">
        <v>34</v>
      </c>
      <c r="P12" s="43"/>
      <c r="Q12" s="43"/>
      <c r="R12" s="43"/>
      <c r="S12" s="43"/>
      <c r="T12" s="43"/>
      <c r="U12" s="169"/>
      <c r="V12" s="144" t="s">
        <v>59</v>
      </c>
      <c r="W12" s="144"/>
      <c r="X12" s="144"/>
      <c r="Y12" s="144"/>
      <c r="Z12" s="144"/>
      <c r="AA12" s="144"/>
      <c r="AH12" s="85"/>
      <c r="AI12" s="85"/>
      <c r="AJ12" s="62"/>
      <c r="AK12" s="62"/>
      <c r="AL12" s="8"/>
      <c r="AM12" s="8"/>
      <c r="AN12" s="8"/>
    </row>
    <row r="13" customFormat="false" ht="19.5" hidden="false" customHeight="false" outlineLevel="0" collapsed="false">
      <c r="A13" s="43" t="s">
        <v>38</v>
      </c>
      <c r="B13" s="43"/>
      <c r="C13" s="43"/>
      <c r="D13" s="43"/>
      <c r="E13" s="43"/>
      <c r="F13" s="43"/>
      <c r="G13" s="8"/>
      <c r="I13" s="171"/>
      <c r="J13" s="171"/>
      <c r="K13" s="171"/>
      <c r="L13" s="171"/>
      <c r="M13" s="171"/>
      <c r="N13" s="17"/>
      <c r="O13" s="43" t="s">
        <v>66</v>
      </c>
      <c r="P13" s="43"/>
      <c r="Q13" s="43"/>
      <c r="R13" s="43"/>
      <c r="S13" s="43"/>
      <c r="T13" s="43"/>
      <c r="U13" s="169"/>
      <c r="V13" s="144" t="s">
        <v>60</v>
      </c>
      <c r="W13" s="144"/>
      <c r="X13" s="144"/>
      <c r="Y13" s="144"/>
      <c r="Z13" s="144"/>
      <c r="AA13" s="144"/>
      <c r="AH13" s="85"/>
      <c r="AI13" s="85"/>
      <c r="AJ13" s="62"/>
      <c r="AK13" s="62"/>
      <c r="AL13" s="8"/>
      <c r="AM13" s="8"/>
      <c r="AN13" s="8"/>
    </row>
    <row r="14" customFormat="false" ht="19.5" hidden="false" customHeight="false" outlineLevel="0" collapsed="false">
      <c r="A14" s="43" t="s">
        <v>21</v>
      </c>
      <c r="B14" s="43"/>
      <c r="C14" s="43"/>
      <c r="D14" s="43"/>
      <c r="E14" s="43"/>
      <c r="F14" s="43"/>
      <c r="G14" s="8"/>
      <c r="I14" s="171"/>
      <c r="J14" s="171"/>
      <c r="K14" s="171"/>
      <c r="L14" s="171"/>
      <c r="M14" s="171"/>
      <c r="N14" s="17"/>
      <c r="O14" s="43" t="s">
        <v>69</v>
      </c>
      <c r="P14" s="43"/>
      <c r="Q14" s="43"/>
      <c r="R14" s="43"/>
      <c r="S14" s="43"/>
      <c r="T14" s="43"/>
      <c r="U14" s="169"/>
      <c r="V14" s="144" t="s">
        <v>62</v>
      </c>
      <c r="W14" s="144"/>
      <c r="X14" s="144"/>
      <c r="Y14" s="144"/>
      <c r="Z14" s="144"/>
      <c r="AA14" s="144"/>
      <c r="AH14" s="85"/>
      <c r="AI14" s="85"/>
      <c r="AJ14" s="62"/>
      <c r="AK14" s="62"/>
      <c r="AL14" s="8"/>
      <c r="AM14" s="8"/>
      <c r="AN14" s="8"/>
    </row>
    <row r="15" customFormat="false" ht="19.5" hidden="false" customHeight="false" outlineLevel="0" collapsed="false">
      <c r="A15" s="43" t="s">
        <v>27</v>
      </c>
      <c r="B15" s="43"/>
      <c r="C15" s="43"/>
      <c r="D15" s="43"/>
      <c r="E15" s="43"/>
      <c r="F15" s="43"/>
      <c r="G15" s="8"/>
      <c r="N15" s="17"/>
      <c r="O15" s="43" t="s">
        <v>65</v>
      </c>
      <c r="P15" s="43"/>
      <c r="Q15" s="43"/>
      <c r="R15" s="43"/>
      <c r="S15" s="43"/>
      <c r="T15" s="43"/>
      <c r="U15" s="169"/>
      <c r="V15" s="144" t="s">
        <v>64</v>
      </c>
      <c r="W15" s="144"/>
      <c r="X15" s="144"/>
      <c r="Y15" s="144"/>
      <c r="Z15" s="144"/>
      <c r="AA15" s="144"/>
      <c r="AH15" s="85"/>
      <c r="AI15" s="85"/>
      <c r="AJ15" s="62"/>
      <c r="AK15" s="62"/>
      <c r="AL15" s="8"/>
      <c r="AM15" s="8"/>
      <c r="AN15" s="8"/>
    </row>
    <row r="16" customFormat="false" ht="19.5" hidden="false" customHeight="false" outlineLevel="0" collapsed="false">
      <c r="A16" s="43" t="s">
        <v>33</v>
      </c>
      <c r="B16" s="43"/>
      <c r="C16" s="43"/>
      <c r="D16" s="43"/>
      <c r="E16" s="43"/>
      <c r="F16" s="43"/>
      <c r="G16" s="8"/>
      <c r="N16" s="17"/>
      <c r="O16" s="43" t="s">
        <v>64</v>
      </c>
      <c r="P16" s="43"/>
      <c r="Q16" s="43"/>
      <c r="R16" s="43"/>
      <c r="S16" s="43"/>
      <c r="T16" s="43"/>
      <c r="U16" s="169"/>
      <c r="AH16" s="85"/>
      <c r="AI16" s="85"/>
      <c r="AJ16" s="62"/>
      <c r="AK16" s="62"/>
      <c r="AL16" s="8"/>
      <c r="AM16" s="8"/>
      <c r="AN16" s="8"/>
    </row>
    <row r="17" customFormat="false" ht="19.5" hidden="false" customHeight="false" outlineLevel="0" collapsed="false">
      <c r="A17" s="46" t="s">
        <v>39</v>
      </c>
      <c r="B17" s="46"/>
      <c r="C17" s="46"/>
      <c r="D17" s="46"/>
      <c r="E17" s="46"/>
      <c r="F17" s="46"/>
      <c r="G17" s="8"/>
      <c r="N17" s="17"/>
      <c r="O17" s="144" t="s">
        <v>19</v>
      </c>
      <c r="P17" s="144"/>
      <c r="Q17" s="144"/>
      <c r="R17" s="144"/>
      <c r="S17" s="144"/>
      <c r="T17" s="144"/>
      <c r="U17" s="169"/>
      <c r="V17" s="121"/>
      <c r="W17" s="121"/>
      <c r="X17" s="121"/>
      <c r="Y17" s="121"/>
      <c r="Z17" s="121"/>
      <c r="AA17" s="121"/>
      <c r="AD17" s="62"/>
      <c r="AE17" s="85"/>
      <c r="AF17" s="85"/>
      <c r="AG17" s="85"/>
      <c r="AH17" s="85"/>
      <c r="AI17" s="85"/>
      <c r="AJ17" s="62"/>
      <c r="AK17" s="62"/>
      <c r="AL17" s="8"/>
      <c r="AM17" s="8"/>
      <c r="AN17" s="8"/>
    </row>
    <row r="18" customFormat="false" ht="19.5" hidden="false" customHeight="false" outlineLevel="0" collapsed="false">
      <c r="A18" s="43" t="s">
        <v>43</v>
      </c>
      <c r="B18" s="43"/>
      <c r="C18" s="43"/>
      <c r="D18" s="43"/>
      <c r="E18" s="43"/>
      <c r="F18" s="43"/>
      <c r="G18" s="8"/>
      <c r="N18" s="17"/>
      <c r="O18" s="43" t="s">
        <v>71</v>
      </c>
      <c r="P18" s="43"/>
      <c r="Q18" s="43"/>
      <c r="R18" s="43"/>
      <c r="S18" s="43"/>
      <c r="T18" s="43"/>
      <c r="U18" s="169"/>
      <c r="V18" s="90" t="s">
        <v>96</v>
      </c>
      <c r="W18" s="121"/>
      <c r="X18" s="121"/>
      <c r="Y18" s="121"/>
      <c r="Z18" s="121"/>
      <c r="AA18" s="121"/>
      <c r="AD18" s="62"/>
      <c r="AE18" s="85"/>
      <c r="AF18" s="85"/>
      <c r="AG18" s="85"/>
      <c r="AH18" s="85"/>
      <c r="AI18" s="85"/>
      <c r="AJ18" s="62"/>
      <c r="AK18" s="62"/>
      <c r="AL18" s="8"/>
      <c r="AM18" s="8"/>
      <c r="AN18" s="8"/>
    </row>
    <row r="19" customFormat="false" ht="19.5" hidden="false" customHeight="false" outlineLevel="0" collapsed="false">
      <c r="A19" s="43" t="s">
        <v>22</v>
      </c>
      <c r="B19" s="43"/>
      <c r="C19" s="43"/>
      <c r="D19" s="43"/>
      <c r="E19" s="43"/>
      <c r="F19" s="43"/>
      <c r="G19" s="8"/>
      <c r="N19" s="17"/>
      <c r="O19" s="43" t="s">
        <v>67</v>
      </c>
      <c r="P19" s="43"/>
      <c r="Q19" s="43"/>
      <c r="R19" s="43"/>
      <c r="S19" s="43"/>
      <c r="T19" s="43"/>
      <c r="U19" s="169"/>
      <c r="Z19" s="121"/>
      <c r="AA19" s="121"/>
      <c r="AG19" s="85"/>
      <c r="AH19" s="85"/>
      <c r="AI19" s="85"/>
      <c r="AJ19" s="62"/>
      <c r="AK19" s="62"/>
      <c r="AL19" s="8"/>
      <c r="AM19" s="8"/>
      <c r="AN19" s="8"/>
    </row>
    <row r="20" customFormat="false" ht="19.5" hidden="false" customHeight="false" outlineLevel="0" collapsed="false">
      <c r="A20" s="43" t="s">
        <v>97</v>
      </c>
      <c r="B20" s="43"/>
      <c r="C20" s="43"/>
      <c r="D20" s="43"/>
      <c r="E20" s="43"/>
      <c r="F20" s="43"/>
      <c r="G20" s="8"/>
      <c r="N20" s="17"/>
      <c r="O20" s="43" t="s">
        <v>60</v>
      </c>
      <c r="P20" s="43"/>
      <c r="Q20" s="43"/>
      <c r="R20" s="43"/>
      <c r="S20" s="43"/>
      <c r="T20" s="43"/>
      <c r="U20" s="169"/>
      <c r="V20" s="90" t="n">
        <v>71</v>
      </c>
      <c r="W20" s="90"/>
      <c r="X20" s="172" t="s">
        <v>98</v>
      </c>
      <c r="Y20" s="121"/>
      <c r="Z20" s="121"/>
      <c r="AA20" s="121"/>
      <c r="AG20" s="85"/>
      <c r="AH20" s="85"/>
      <c r="AI20" s="85"/>
      <c r="AJ20" s="62"/>
      <c r="AK20" s="62"/>
      <c r="AL20" s="8"/>
      <c r="AM20" s="8"/>
      <c r="AN20" s="8"/>
    </row>
    <row r="21" customFormat="false" ht="19.5" hidden="false" customHeight="false" outlineLevel="0" collapsed="false">
      <c r="A21" s="43" t="s">
        <v>34</v>
      </c>
      <c r="B21" s="43"/>
      <c r="C21" s="43"/>
      <c r="D21" s="43"/>
      <c r="E21" s="43"/>
      <c r="F21" s="43"/>
      <c r="G21" s="8"/>
      <c r="N21" s="17"/>
      <c r="O21" s="144" t="s">
        <v>79</v>
      </c>
      <c r="U21" s="169"/>
      <c r="V21" s="90" t="n">
        <v>258</v>
      </c>
      <c r="W21" s="90"/>
      <c r="X21" s="172" t="s">
        <v>99</v>
      </c>
      <c r="Y21" s="121"/>
      <c r="Z21" s="121"/>
      <c r="AA21" s="121"/>
      <c r="AG21" s="62"/>
      <c r="AH21" s="62"/>
      <c r="AI21" s="62"/>
      <c r="AJ21" s="62"/>
      <c r="AK21" s="62"/>
      <c r="AL21" s="8"/>
      <c r="AM21" s="8"/>
      <c r="AN21" s="8"/>
    </row>
    <row r="22" customFormat="false" ht="19.5" hidden="false" customHeight="false" outlineLevel="0" collapsed="false">
      <c r="A22" s="43" t="s">
        <v>40</v>
      </c>
      <c r="B22" s="43"/>
      <c r="C22" s="43"/>
      <c r="D22" s="43"/>
      <c r="E22" s="43"/>
      <c r="F22" s="43"/>
      <c r="G22" s="8"/>
      <c r="N22" s="17"/>
      <c r="O22" s="144" t="s">
        <v>21</v>
      </c>
      <c r="P22" s="144"/>
      <c r="Q22" s="144"/>
      <c r="R22" s="144"/>
      <c r="S22" s="144"/>
      <c r="T22" s="144"/>
      <c r="U22" s="169"/>
      <c r="V22" s="173" t="n">
        <v>7577</v>
      </c>
      <c r="W22" s="173"/>
      <c r="X22" s="172" t="s">
        <v>100</v>
      </c>
      <c r="Y22" s="121"/>
      <c r="Z22" s="121"/>
      <c r="AA22" s="121"/>
      <c r="AD22" s="62"/>
      <c r="AE22" s="85"/>
      <c r="AF22" s="85"/>
      <c r="AG22" s="85"/>
      <c r="AH22" s="85"/>
      <c r="AI22" s="85"/>
      <c r="AJ22" s="62"/>
      <c r="AK22" s="62"/>
      <c r="AL22" s="8"/>
      <c r="AM22" s="8"/>
      <c r="AN22" s="8"/>
    </row>
    <row r="23" customFormat="false" ht="19.5" hidden="false" customHeight="false" outlineLevel="0" collapsed="false">
      <c r="A23" s="43" t="s">
        <v>44</v>
      </c>
      <c r="B23" s="43"/>
      <c r="C23" s="43"/>
      <c r="D23" s="43"/>
      <c r="E23" s="43"/>
      <c r="F23" s="43"/>
      <c r="G23" s="8"/>
      <c r="N23" s="17"/>
      <c r="O23" s="43" t="s">
        <v>76</v>
      </c>
      <c r="P23" s="43"/>
      <c r="Q23" s="43"/>
      <c r="R23" s="43"/>
      <c r="S23" s="43"/>
      <c r="T23" s="43"/>
      <c r="U23" s="169"/>
      <c r="V23" s="121"/>
      <c r="W23" s="121"/>
      <c r="X23" s="121"/>
      <c r="Y23" s="121"/>
      <c r="Z23" s="121"/>
      <c r="AA23" s="121"/>
      <c r="AD23" s="62"/>
      <c r="AE23" s="85"/>
      <c r="AF23" s="85"/>
      <c r="AG23" s="85"/>
      <c r="AH23" s="85"/>
      <c r="AI23" s="85"/>
      <c r="AJ23" s="62"/>
      <c r="AK23" s="62"/>
      <c r="AL23" s="8"/>
      <c r="AM23" s="8"/>
      <c r="AN23" s="8"/>
    </row>
    <row r="24" customFormat="false" ht="19.5" hidden="false" customHeight="false" outlineLevel="0" collapsed="false">
      <c r="A24" s="171"/>
      <c r="B24" s="171"/>
      <c r="C24" s="171"/>
      <c r="D24" s="171"/>
      <c r="E24" s="171"/>
      <c r="F24" s="171"/>
      <c r="G24" s="8"/>
      <c r="N24" s="17"/>
      <c r="O24" s="43" t="s">
        <v>63</v>
      </c>
      <c r="P24" s="43"/>
      <c r="Q24" s="43"/>
      <c r="R24" s="43"/>
      <c r="S24" s="43"/>
      <c r="T24" s="43"/>
      <c r="U24" s="169"/>
      <c r="V24" s="121"/>
      <c r="W24" s="121"/>
      <c r="X24" s="121"/>
      <c r="Y24" s="121"/>
      <c r="Z24" s="121"/>
      <c r="AA24" s="121"/>
      <c r="AD24" s="62"/>
      <c r="AE24" s="85"/>
      <c r="AF24" s="85"/>
      <c r="AG24" s="85"/>
      <c r="AH24" s="85"/>
      <c r="AI24" s="85"/>
      <c r="AJ24" s="62"/>
      <c r="AK24" s="62"/>
      <c r="AL24" s="8"/>
      <c r="AM24" s="8"/>
      <c r="AN24" s="8"/>
    </row>
    <row r="25" customFormat="false" ht="19.5" hidden="false" customHeight="false" outlineLevel="0" collapsed="false">
      <c r="G25" s="8"/>
      <c r="N25" s="17"/>
      <c r="O25" s="43" t="s">
        <v>61</v>
      </c>
      <c r="P25" s="43"/>
      <c r="Q25" s="43"/>
      <c r="R25" s="43"/>
      <c r="S25" s="43"/>
      <c r="T25" s="43"/>
      <c r="U25" s="169"/>
      <c r="V25" s="121"/>
      <c r="W25" s="121"/>
      <c r="X25" s="121"/>
      <c r="Y25" s="121"/>
      <c r="Z25" s="121"/>
      <c r="AA25" s="121"/>
      <c r="AD25" s="62"/>
      <c r="AE25" s="85"/>
      <c r="AF25" s="85"/>
      <c r="AG25" s="85"/>
      <c r="AH25" s="85"/>
      <c r="AI25" s="85"/>
      <c r="AJ25" s="62"/>
      <c r="AK25" s="62"/>
      <c r="AL25" s="8"/>
      <c r="AM25" s="8"/>
      <c r="AN25" s="8"/>
    </row>
    <row r="26" customFormat="false" ht="19.5" hidden="false" customHeight="false" outlineLevel="0" collapsed="false">
      <c r="G26" s="8"/>
      <c r="N26" s="17"/>
      <c r="O26" s="43" t="s">
        <v>73</v>
      </c>
      <c r="P26" s="43"/>
      <c r="Q26" s="43"/>
      <c r="R26" s="43"/>
      <c r="S26" s="43"/>
      <c r="T26" s="43"/>
      <c r="U26" s="169"/>
      <c r="V26" s="121"/>
      <c r="W26" s="121"/>
      <c r="X26" s="121"/>
      <c r="Y26" s="121"/>
      <c r="Z26" s="121"/>
      <c r="AA26" s="121"/>
      <c r="AD26" s="62"/>
      <c r="AE26" s="85"/>
      <c r="AF26" s="85"/>
      <c r="AG26" s="85"/>
      <c r="AH26" s="85"/>
      <c r="AI26" s="85"/>
      <c r="AJ26" s="62"/>
      <c r="AK26" s="62"/>
      <c r="AL26" s="8"/>
      <c r="AM26" s="8"/>
      <c r="AN26" s="8"/>
    </row>
    <row r="27" customFormat="false" ht="19.5" hidden="false" customHeight="false" outlineLevel="0" collapsed="false">
      <c r="G27" s="8"/>
      <c r="N27" s="17"/>
      <c r="O27" s="144" t="s">
        <v>32</v>
      </c>
      <c r="P27" s="144"/>
      <c r="Q27" s="144"/>
      <c r="R27" s="144"/>
      <c r="S27" s="144"/>
      <c r="T27" s="144"/>
      <c r="U27" s="169"/>
      <c r="AA27" s="121"/>
      <c r="AD27" s="62"/>
      <c r="AE27" s="85"/>
      <c r="AF27" s="85"/>
      <c r="AG27" s="85"/>
      <c r="AH27" s="85"/>
      <c r="AI27" s="85"/>
      <c r="AJ27" s="62"/>
      <c r="AK27" s="62"/>
      <c r="AL27" s="8"/>
      <c r="AM27" s="8"/>
      <c r="AN27" s="8"/>
    </row>
    <row r="28" customFormat="false" ht="19.5" hidden="false" customHeight="false" outlineLevel="0" collapsed="false">
      <c r="G28" s="8"/>
      <c r="N28" s="17"/>
      <c r="O28" s="43" t="s">
        <v>70</v>
      </c>
      <c r="P28" s="43"/>
      <c r="Q28" s="43"/>
      <c r="R28" s="43"/>
      <c r="S28" s="43"/>
      <c r="T28" s="43"/>
      <c r="U28" s="169"/>
      <c r="V28" s="121"/>
      <c r="W28" s="121"/>
      <c r="X28" s="121"/>
      <c r="Y28" s="121"/>
      <c r="Z28" s="121"/>
      <c r="AA28" s="121"/>
      <c r="AD28" s="62"/>
      <c r="AE28" s="85"/>
      <c r="AF28" s="85"/>
      <c r="AG28" s="85"/>
      <c r="AH28" s="85"/>
      <c r="AI28" s="85"/>
      <c r="AJ28" s="62"/>
      <c r="AK28" s="62"/>
      <c r="AL28" s="8"/>
      <c r="AM28" s="8"/>
      <c r="AN28" s="8"/>
    </row>
    <row r="29" customFormat="false" ht="19.5" hidden="false" customHeight="false" outlineLevel="0" collapsed="false">
      <c r="G29" s="8"/>
      <c r="N29" s="17"/>
      <c r="O29" s="43" t="s">
        <v>80</v>
      </c>
      <c r="P29" s="43"/>
      <c r="Q29" s="43"/>
      <c r="R29" s="43"/>
      <c r="S29" s="43"/>
      <c r="T29" s="43"/>
      <c r="U29" s="169"/>
      <c r="V29" s="121"/>
      <c r="W29" s="121"/>
      <c r="X29" s="121"/>
      <c r="Y29" s="121"/>
      <c r="Z29" s="121"/>
      <c r="AA29" s="121"/>
      <c r="AD29" s="62"/>
      <c r="AE29" s="85"/>
      <c r="AF29" s="85"/>
      <c r="AG29" s="85"/>
      <c r="AH29" s="85"/>
      <c r="AI29" s="85"/>
      <c r="AJ29" s="62"/>
      <c r="AK29" s="62"/>
      <c r="AL29" s="8"/>
      <c r="AM29" s="8"/>
      <c r="AN29" s="8"/>
    </row>
    <row r="30" customFormat="false" ht="19.5" hidden="false" customHeight="false" outlineLevel="0" collapsed="false">
      <c r="G30" s="8"/>
      <c r="N30" s="17"/>
      <c r="O30" s="43" t="s">
        <v>78</v>
      </c>
      <c r="P30" s="43"/>
      <c r="Q30" s="43"/>
      <c r="R30" s="43"/>
      <c r="S30" s="43"/>
      <c r="T30" s="43"/>
      <c r="U30" s="169"/>
      <c r="V30" s="121"/>
      <c r="W30" s="121"/>
      <c r="X30" s="121"/>
      <c r="Y30" s="121"/>
      <c r="Z30" s="121"/>
      <c r="AA30" s="121"/>
      <c r="AD30" s="62"/>
      <c r="AE30" s="85"/>
      <c r="AF30" s="85"/>
      <c r="AG30" s="85"/>
      <c r="AH30" s="85"/>
      <c r="AI30" s="85"/>
      <c r="AJ30" s="62"/>
      <c r="AK30" s="62"/>
      <c r="AL30" s="8"/>
      <c r="AM30" s="8"/>
      <c r="AN30" s="8"/>
    </row>
    <row r="31" customFormat="false" ht="19.5" hidden="false" customHeight="false" outlineLevel="0" collapsed="false">
      <c r="G31" s="8"/>
      <c r="N31" s="17"/>
      <c r="O31" s="43" t="s">
        <v>59</v>
      </c>
      <c r="P31" s="43"/>
      <c r="Q31" s="43"/>
      <c r="R31" s="43"/>
      <c r="S31" s="43"/>
      <c r="T31" s="43"/>
      <c r="U31" s="169"/>
      <c r="V31" s="121"/>
      <c r="W31" s="121"/>
      <c r="X31" s="121"/>
      <c r="Y31" s="121"/>
      <c r="Z31" s="121"/>
      <c r="AA31" s="121"/>
      <c r="AD31" s="62"/>
      <c r="AE31" s="85"/>
      <c r="AF31" s="85"/>
      <c r="AG31" s="85"/>
      <c r="AH31" s="85"/>
      <c r="AI31" s="85"/>
      <c r="AJ31" s="62"/>
      <c r="AK31" s="62"/>
      <c r="AL31" s="8"/>
      <c r="AM31" s="8"/>
      <c r="AN31" s="8"/>
    </row>
    <row r="32" customFormat="false" ht="18" hidden="false" customHeight="false" outlineLevel="0" collapsed="false">
      <c r="G32" s="8"/>
      <c r="N32" s="17"/>
      <c r="U32" s="169"/>
      <c r="V32" s="121"/>
      <c r="W32" s="121"/>
      <c r="X32" s="121"/>
      <c r="Y32" s="121"/>
      <c r="Z32" s="121"/>
      <c r="AA32" s="121"/>
      <c r="AD32" s="62"/>
      <c r="AE32" s="62"/>
      <c r="AF32" s="62"/>
      <c r="AG32" s="62"/>
      <c r="AH32" s="62"/>
      <c r="AI32" s="62"/>
      <c r="AJ32" s="62"/>
      <c r="AK32" s="62"/>
      <c r="AL32" s="8"/>
      <c r="AM32" s="8"/>
      <c r="AN32" s="8"/>
    </row>
    <row r="33" customFormat="false" ht="18" hidden="false" customHeight="false" outlineLevel="0" collapsed="false">
      <c r="G33" s="8"/>
      <c r="U33" s="169"/>
      <c r="V33" s="121"/>
      <c r="W33" s="121"/>
      <c r="X33" s="121"/>
      <c r="Y33" s="121"/>
      <c r="Z33" s="121"/>
      <c r="AA33" s="121"/>
      <c r="AD33" s="62"/>
      <c r="AE33" s="62"/>
      <c r="AF33" s="62"/>
      <c r="AG33" s="62"/>
      <c r="AH33" s="62"/>
      <c r="AI33" s="62"/>
      <c r="AJ33" s="62"/>
      <c r="AK33" s="62"/>
      <c r="AL33" s="8"/>
      <c r="AM33" s="8"/>
      <c r="AN33" s="8"/>
    </row>
    <row r="34" customFormat="false" ht="18" hidden="false" customHeight="false" outlineLevel="0" collapsed="false">
      <c r="G34" s="8"/>
      <c r="U34" s="169"/>
      <c r="V34" s="121"/>
      <c r="W34" s="121"/>
      <c r="X34" s="121"/>
      <c r="Y34" s="121"/>
      <c r="Z34" s="121"/>
      <c r="AA34" s="121"/>
      <c r="AD34" s="62"/>
      <c r="AE34" s="62"/>
      <c r="AF34" s="62"/>
      <c r="AG34" s="62"/>
      <c r="AH34" s="62"/>
      <c r="AI34" s="62"/>
      <c r="AJ34" s="62"/>
      <c r="AK34" s="62"/>
      <c r="AL34" s="8"/>
      <c r="AM34" s="8"/>
      <c r="AN34" s="8"/>
    </row>
    <row r="35" customFormat="false" ht="18" hidden="false" customHeight="false" outlineLevel="0" collapsed="false">
      <c r="G35" s="8"/>
      <c r="U35" s="169"/>
      <c r="V35" s="121"/>
      <c r="W35" s="121"/>
      <c r="X35" s="121"/>
      <c r="Y35" s="121"/>
      <c r="Z35" s="121"/>
      <c r="AA35" s="121"/>
      <c r="AD35" s="62"/>
      <c r="AE35" s="62"/>
      <c r="AF35" s="62"/>
      <c r="AG35" s="62"/>
      <c r="AH35" s="62"/>
      <c r="AI35" s="62"/>
      <c r="AJ35" s="62"/>
      <c r="AK35" s="62"/>
      <c r="AL35" s="8"/>
      <c r="AM35" s="8"/>
      <c r="AN35" s="8"/>
    </row>
    <row r="36" customFormat="false" ht="18" hidden="false" customHeight="false" outlineLevel="0" collapsed="false">
      <c r="G36" s="8"/>
      <c r="U36" s="169"/>
      <c r="V36" s="121"/>
      <c r="W36" s="121"/>
      <c r="X36" s="121"/>
      <c r="Y36" s="121"/>
      <c r="Z36" s="121"/>
      <c r="AA36" s="121"/>
      <c r="AB36" s="62"/>
      <c r="AD36" s="62"/>
      <c r="AE36" s="62"/>
      <c r="AF36" s="62"/>
      <c r="AG36" s="62"/>
      <c r="AH36" s="62"/>
      <c r="AI36" s="62"/>
      <c r="AJ36" s="62"/>
      <c r="AK36" s="62"/>
      <c r="AL36" s="8"/>
      <c r="AM36" s="8"/>
      <c r="AN36" s="8"/>
    </row>
    <row r="37" customFormat="false" ht="18" hidden="false" customHeight="false" outlineLevel="0" collapsed="false">
      <c r="G37" s="8"/>
      <c r="U37" s="169"/>
      <c r="V37" s="62"/>
      <c r="W37" s="62"/>
      <c r="X37" s="62"/>
      <c r="Y37" s="62"/>
      <c r="Z37" s="62"/>
      <c r="AA37" s="62"/>
      <c r="AB37" s="62"/>
      <c r="AD37" s="62"/>
      <c r="AE37" s="62"/>
      <c r="AF37" s="62"/>
      <c r="AG37" s="62"/>
      <c r="AH37" s="62"/>
      <c r="AI37" s="62"/>
      <c r="AJ37" s="62"/>
      <c r="AK37" s="62"/>
      <c r="AL37" s="8"/>
      <c r="AM37" s="8"/>
      <c r="AN37" s="8"/>
    </row>
    <row r="38" customFormat="false" ht="18" hidden="false" customHeight="false" outlineLevel="0" collapsed="false">
      <c r="U38" s="169"/>
      <c r="AD38" s="62"/>
      <c r="AE38" s="62"/>
      <c r="AF38" s="62"/>
      <c r="AG38" s="62"/>
      <c r="AH38" s="62"/>
      <c r="AI38" s="62"/>
      <c r="AJ38" s="62"/>
      <c r="AK38" s="62"/>
      <c r="AL38" s="8"/>
      <c r="AM38" s="8"/>
      <c r="AN38" s="8"/>
    </row>
    <row r="39" customFormat="false" ht="18" hidden="false" customHeight="false" outlineLevel="0" collapsed="false">
      <c r="U39" s="169"/>
      <c r="AD39" s="62"/>
      <c r="AE39" s="62"/>
      <c r="AF39" s="62"/>
      <c r="AG39" s="62"/>
      <c r="AH39" s="62"/>
      <c r="AI39" s="62"/>
      <c r="AJ39" s="62"/>
      <c r="AK39" s="62"/>
      <c r="AL39" s="8"/>
      <c r="AM39" s="8"/>
      <c r="AN39" s="8"/>
    </row>
    <row r="40" customFormat="false" ht="18" hidden="false" customHeight="false" outlineLevel="0" collapsed="false">
      <c r="U40" s="169"/>
      <c r="AD40" s="62"/>
      <c r="AE40" s="62"/>
      <c r="AF40" s="62"/>
      <c r="AG40" s="62"/>
      <c r="AH40" s="62"/>
      <c r="AI40" s="62"/>
      <c r="AJ40" s="62"/>
      <c r="AK40" s="62"/>
      <c r="AL40" s="8"/>
      <c r="AM40" s="8"/>
      <c r="AN40" s="8"/>
    </row>
    <row r="41" customFormat="false" ht="18" hidden="false" customHeight="false" outlineLevel="0" collapsed="false">
      <c r="U41" s="169"/>
      <c r="AD41" s="62"/>
      <c r="AE41" s="62"/>
      <c r="AF41" s="62"/>
      <c r="AG41" s="62"/>
      <c r="AH41" s="62"/>
      <c r="AI41" s="62"/>
      <c r="AJ41" s="62"/>
      <c r="AK41" s="62"/>
      <c r="AL41" s="8"/>
      <c r="AM41" s="8"/>
      <c r="AN41" s="8"/>
    </row>
  </sheetData>
  <mergeCells count="73">
    <mergeCell ref="A2:F2"/>
    <mergeCell ref="H2:M2"/>
    <mergeCell ref="O2:T2"/>
    <mergeCell ref="V2:AA2"/>
    <mergeCell ref="A3:F3"/>
    <mergeCell ref="H3:M3"/>
    <mergeCell ref="O3:T3"/>
    <mergeCell ref="V3:AA3"/>
    <mergeCell ref="A4:F4"/>
    <mergeCell ref="H4:M4"/>
    <mergeCell ref="O4:T4"/>
    <mergeCell ref="V4:AA4"/>
    <mergeCell ref="A5:F5"/>
    <mergeCell ref="H5:M5"/>
    <mergeCell ref="O5:T5"/>
    <mergeCell ref="V5:AA5"/>
    <mergeCell ref="A6:F6"/>
    <mergeCell ref="H6:M6"/>
    <mergeCell ref="O6:T6"/>
    <mergeCell ref="V6:AA6"/>
    <mergeCell ref="A7:F7"/>
    <mergeCell ref="O7:T7"/>
    <mergeCell ref="V7:AA7"/>
    <mergeCell ref="A8:F8"/>
    <mergeCell ref="O8:T8"/>
    <mergeCell ref="V8:AA8"/>
    <mergeCell ref="A9:F9"/>
    <mergeCell ref="O9:T9"/>
    <mergeCell ref="V9:AA9"/>
    <mergeCell ref="A10:F10"/>
    <mergeCell ref="O10:T10"/>
    <mergeCell ref="V10:AA10"/>
    <mergeCell ref="A11:F11"/>
    <mergeCell ref="O11:T11"/>
    <mergeCell ref="V11:AA11"/>
    <mergeCell ref="A12:F12"/>
    <mergeCell ref="O12:T12"/>
    <mergeCell ref="V12:AA12"/>
    <mergeCell ref="A13:F13"/>
    <mergeCell ref="O13:T13"/>
    <mergeCell ref="V13:AA13"/>
    <mergeCell ref="A14:F14"/>
    <mergeCell ref="O14:T14"/>
    <mergeCell ref="V14:AA14"/>
    <mergeCell ref="A15:F15"/>
    <mergeCell ref="O15:T15"/>
    <mergeCell ref="V15:AA15"/>
    <mergeCell ref="A16:F16"/>
    <mergeCell ref="O16:T16"/>
    <mergeCell ref="A17:F17"/>
    <mergeCell ref="O17:T17"/>
    <mergeCell ref="A18:F18"/>
    <mergeCell ref="O18:T18"/>
    <mergeCell ref="A19:F19"/>
    <mergeCell ref="O19:T19"/>
    <mergeCell ref="A20:F20"/>
    <mergeCell ref="O20:T20"/>
    <mergeCell ref="V20:W20"/>
    <mergeCell ref="A21:F21"/>
    <mergeCell ref="V21:W21"/>
    <mergeCell ref="A22:F22"/>
    <mergeCell ref="O22:T22"/>
    <mergeCell ref="V22:W22"/>
    <mergeCell ref="A23:F23"/>
    <mergeCell ref="O23:T23"/>
    <mergeCell ref="O24:T24"/>
    <mergeCell ref="O25:T25"/>
    <mergeCell ref="O26:T26"/>
    <mergeCell ref="O27:T27"/>
    <mergeCell ref="O28:T28"/>
    <mergeCell ref="O29:T29"/>
    <mergeCell ref="O30:T30"/>
    <mergeCell ref="O31:T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1:10:51Z</dcterms:created>
  <dc:creator>Rudolf  Moravec</dc:creator>
  <dc:description/>
  <dc:language>en-US</dc:language>
  <cp:lastModifiedBy>Home</cp:lastModifiedBy>
  <cp:lastPrinted>2013-04-28T14:52:08Z</cp:lastPrinted>
  <dcterms:modified xsi:type="dcterms:W3CDTF">2013-04-28T18:10:53Z</dcterms:modified>
  <cp:revision>0</cp:revision>
  <dc:subject/>
  <dc:title/>
</cp:coreProperties>
</file>