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žákyně mladší" sheetId="1" state="visible" r:id="rId2"/>
    <sheet name="žákyně starší" sheetId="2" state="visible" r:id="rId3"/>
    <sheet name="finále žákyně st" sheetId="3" state="visible" r:id="rId4"/>
    <sheet name="žáci" sheetId="4" state="visible" r:id="rId5"/>
    <sheet name="startující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1">
  <si>
    <t xml:space="preserve">Kategorie:</t>
  </si>
  <si>
    <t xml:space="preserve">žákyně ml.</t>
  </si>
  <si>
    <t xml:space="preserve">Hřiště:</t>
  </si>
  <si>
    <t xml:space="preserve">Skupina:</t>
  </si>
  <si>
    <t xml:space="preserve">A</t>
  </si>
  <si>
    <t xml:space="preserve">B</t>
  </si>
  <si>
    <t xml:space="preserve">C</t>
  </si>
  <si>
    <t xml:space="preserve">1.-3.</t>
  </si>
  <si>
    <t xml:space="preserve">4.-6.</t>
  </si>
  <si>
    <t xml:space="preserve">7.-9.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1.</t>
  </si>
  <si>
    <t xml:space="preserve">Slavia HK  A</t>
  </si>
  <si>
    <t xml:space="preserve">Slavia HK  B</t>
  </si>
  <si>
    <t xml:space="preserve">Slavia HK  C</t>
  </si>
  <si>
    <t xml:space="preserve">TJ Baník Rtyně</t>
  </si>
  <si>
    <t xml:space="preserve">TJ Červený Kostelec</t>
  </si>
  <si>
    <t xml:space="preserve">2.</t>
  </si>
  <si>
    <t xml:space="preserve">SK Polička</t>
  </si>
  <si>
    <t xml:space="preserve">REMA Rk</t>
  </si>
  <si>
    <t xml:space="preserve">Sokol Třebechovice</t>
  </si>
  <si>
    <t xml:space="preserve">3.</t>
  </si>
  <si>
    <t xml:space="preserve">Baník Vamberk</t>
  </si>
  <si>
    <t xml:space="preserve">Trutnov</t>
  </si>
  <si>
    <t xml:space="preserve">4.</t>
  </si>
  <si>
    <t xml:space="preserve">Pořadí zápasů ve skupině:</t>
  </si>
  <si>
    <t xml:space="preserve">-</t>
  </si>
  <si>
    <t xml:space="preserve">žákyně st.</t>
  </si>
  <si>
    <t xml:space="preserve">Trutnov A</t>
  </si>
  <si>
    <t xml:space="preserve">VK Hronov A</t>
  </si>
  <si>
    <t xml:space="preserve">VK Hronov B</t>
  </si>
  <si>
    <t xml:space="preserve">Jilemnice B</t>
  </si>
  <si>
    <t xml:space="preserve">Trutnov B</t>
  </si>
  <si>
    <t xml:space="preserve">Jilemnice A</t>
  </si>
  <si>
    <t xml:space="preserve">SAVO Praha</t>
  </si>
  <si>
    <t xml:space="preserve">VK Choceň</t>
  </si>
  <si>
    <t xml:space="preserve">REMA RK</t>
  </si>
  <si>
    <t xml:space="preserve">5.</t>
  </si>
  <si>
    <t xml:space="preserve">Sokol Stěžery</t>
  </si>
  <si>
    <t xml:space="preserve">Dolní Újezd</t>
  </si>
  <si>
    <t xml:space="preserve">10.-12.</t>
  </si>
  <si>
    <t xml:space="preserve">žáci ml.</t>
  </si>
  <si>
    <t xml:space="preserve">žáci st.</t>
  </si>
  <si>
    <t xml:space="preserve">Kometa Praha B</t>
  </si>
  <si>
    <t xml:space="preserve">KCM Olomouc</t>
  </si>
  <si>
    <t xml:space="preserve">Kometa Praha A</t>
  </si>
  <si>
    <t xml:space="preserve">VK AŠ Kvasiny</t>
  </si>
  <si>
    <t xml:space="preserve">VK Hronov</t>
  </si>
  <si>
    <t xml:space="preserve">SK Přerov</t>
  </si>
  <si>
    <t xml:space="preserve">Kometa Praha C</t>
  </si>
  <si>
    <t xml:space="preserve">mladší žákyně</t>
  </si>
  <si>
    <t xml:space="preserve">starší žákyně</t>
  </si>
  <si>
    <t xml:space="preserve">mladší žáci</t>
  </si>
  <si>
    <t xml:space="preserve">starší žáci</t>
  </si>
  <si>
    <t xml:space="preserve">2 vítězné do 15</t>
  </si>
  <si>
    <t xml:space="preserve">začátek v 9:15 hodin</t>
  </si>
  <si>
    <t xml:space="preserve">konec ve 14:00 hodin</t>
  </si>
  <si>
    <t xml:space="preserve">konec ve 14:30 hodin</t>
  </si>
  <si>
    <t xml:space="preserve">2 hrané do 15</t>
  </si>
  <si>
    <t xml:space="preserve">sobota 27.4.2013</t>
  </si>
  <si>
    <t xml:space="preserve">skupiny ve 14:30 hodin</t>
  </si>
  <si>
    <t xml:space="preserve">družstev</t>
  </si>
  <si>
    <t xml:space="preserve">konec ve 17:00 hodin</t>
  </si>
  <si>
    <t xml:space="preserve">zápasů</t>
  </si>
  <si>
    <t xml:space="preserve">setů</t>
  </si>
  <si>
    <t xml:space="preserve">míčů</t>
  </si>
  <si>
    <t xml:space="preserve">konec ve 17:45 hod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##"/>
    <numFmt numFmtId="167" formatCode="##\)"/>
    <numFmt numFmtId="168" formatCode="@"/>
    <numFmt numFmtId="169" formatCode="[$-409]d\-mmm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36"/>
      <color rgb="FFFFFFFF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7"/>
  <sheetViews>
    <sheetView showFormulas="false" showGridLines="true" showRowColHeaders="true" showZeros="true" rightToLeft="false" tabSelected="true" showOutlineSymbols="true" defaultGridColor="true" view="normal" topLeftCell="AO1" colorId="64" zoomScale="70" zoomScaleNormal="70" zoomScalePageLayoutView="100" workbookViewId="0">
      <selection pane="topLeft" activeCell="AQ27" activeCellId="0" sqref="AQ27:AY114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customFormat="false" ht="27" hidden="false" customHeight="true" outlineLevel="0" collapsed="false">
      <c r="A1" s="1"/>
      <c r="C1" s="2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K1" s="5"/>
      <c r="AO1" s="5"/>
      <c r="AP1" s="1"/>
      <c r="AR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Z1" s="5"/>
      <c r="CD1" s="5"/>
      <c r="CE1" s="5"/>
      <c r="CL1" s="3"/>
      <c r="CM1" s="3"/>
      <c r="CN1" s="3"/>
      <c r="CO1" s="3"/>
      <c r="CP1" s="3"/>
      <c r="CQ1" s="3"/>
      <c r="CR1" s="3"/>
      <c r="CS1" s="3"/>
      <c r="CT1" s="3"/>
      <c r="CU1" s="3"/>
      <c r="DO1" s="5"/>
      <c r="DS1" s="5"/>
      <c r="DT1" s="1"/>
      <c r="DV1" s="2"/>
      <c r="EA1" s="3"/>
      <c r="EB1" s="3"/>
      <c r="EC1" s="3"/>
      <c r="ED1" s="3"/>
      <c r="EE1" s="3"/>
      <c r="EF1" s="3"/>
      <c r="EG1" s="3"/>
      <c r="EH1" s="3"/>
      <c r="EI1" s="3"/>
      <c r="EJ1" s="3"/>
      <c r="EK1" s="4"/>
      <c r="EL1" s="4"/>
      <c r="EM1" s="4"/>
      <c r="EN1" s="4"/>
      <c r="EO1" s="4"/>
      <c r="EP1" s="4"/>
      <c r="EQ1" s="4"/>
      <c r="ER1" s="4"/>
      <c r="ES1" s="4"/>
      <c r="FD1" s="5"/>
      <c r="FH1" s="5"/>
      <c r="FI1" s="1"/>
      <c r="FK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4"/>
      <c r="GA1" s="4"/>
      <c r="GB1" s="4"/>
      <c r="GC1" s="4"/>
      <c r="GD1" s="4"/>
      <c r="GE1" s="4"/>
      <c r="GF1" s="4"/>
      <c r="GG1" s="4"/>
      <c r="GH1" s="4"/>
      <c r="GS1" s="5"/>
      <c r="GW1" s="5"/>
      <c r="GX1" s="1"/>
      <c r="GZ1" s="2"/>
      <c r="HE1" s="3"/>
      <c r="HF1" s="3"/>
      <c r="HG1" s="3"/>
      <c r="HH1" s="3"/>
      <c r="HI1" s="3"/>
      <c r="HJ1" s="3"/>
      <c r="HK1" s="3"/>
      <c r="HL1" s="3"/>
      <c r="HM1" s="3"/>
      <c r="HN1" s="3"/>
      <c r="HO1" s="4"/>
      <c r="HP1" s="4"/>
      <c r="HQ1" s="4"/>
      <c r="HR1" s="4"/>
      <c r="HS1" s="4"/>
      <c r="HT1" s="4"/>
      <c r="HU1" s="4"/>
      <c r="HV1" s="4"/>
      <c r="HW1" s="4"/>
      <c r="IH1" s="5"/>
      <c r="IL1" s="5"/>
    </row>
    <row r="2" customFormat="false" ht="27" hidden="false" customHeight="true" outlineLevel="0" collapsed="false">
      <c r="A2" s="6"/>
      <c r="AP2" s="6"/>
      <c r="DT2" s="6"/>
      <c r="FI2" s="6"/>
      <c r="GX2" s="6"/>
    </row>
    <row r="3" customFormat="false" ht="27" hidden="false" customHeight="true" outlineLevel="0" collapsed="false">
      <c r="A3" s="6"/>
      <c r="AP3" s="6"/>
      <c r="DT3" s="6"/>
      <c r="FI3" s="6"/>
      <c r="GX3" s="6"/>
    </row>
    <row r="4" customFormat="false" ht="27" hidden="false" customHeight="true" outlineLevel="0" collapsed="false">
      <c r="A4" s="6"/>
      <c r="U4" s="7" t="s">
        <v>0</v>
      </c>
      <c r="V4" s="8" t="s">
        <v>1</v>
      </c>
      <c r="W4" s="9"/>
      <c r="AC4" s="7" t="s">
        <v>2</v>
      </c>
      <c r="AD4" s="10"/>
      <c r="AG4" s="7" t="s">
        <v>3</v>
      </c>
      <c r="AH4" s="8" t="s">
        <v>4</v>
      </c>
      <c r="AP4" s="6"/>
      <c r="BJ4" s="7" t="s">
        <v>0</v>
      </c>
      <c r="BK4" s="8" t="s">
        <v>1</v>
      </c>
      <c r="BL4" s="9"/>
      <c r="BR4" s="7" t="s">
        <v>2</v>
      </c>
      <c r="BS4" s="10"/>
      <c r="BV4" s="7" t="s">
        <v>3</v>
      </c>
      <c r="BW4" s="8" t="s">
        <v>5</v>
      </c>
      <c r="CW4" s="7" t="s">
        <v>0</v>
      </c>
      <c r="CX4" s="8" t="s">
        <v>1</v>
      </c>
      <c r="CZ4" s="11"/>
      <c r="DA4" s="9"/>
      <c r="DD4" s="7" t="s">
        <v>2</v>
      </c>
      <c r="DE4" s="10"/>
      <c r="DK4" s="7" t="s">
        <v>3</v>
      </c>
      <c r="DL4" s="10" t="s">
        <v>6</v>
      </c>
      <c r="DT4" s="6"/>
      <c r="EN4" s="7" t="s">
        <v>0</v>
      </c>
      <c r="EO4" s="8" t="s">
        <v>1</v>
      </c>
      <c r="EP4" s="9"/>
      <c r="EV4" s="7" t="s">
        <v>2</v>
      </c>
      <c r="EW4" s="10"/>
      <c r="EZ4" s="7" t="s">
        <v>3</v>
      </c>
      <c r="FA4" s="8" t="s">
        <v>7</v>
      </c>
      <c r="FI4" s="6"/>
      <c r="GC4" s="7" t="s">
        <v>0</v>
      </c>
      <c r="GD4" s="8" t="s">
        <v>1</v>
      </c>
      <c r="GE4" s="9"/>
      <c r="GK4" s="7" t="s">
        <v>2</v>
      </c>
      <c r="GL4" s="10"/>
      <c r="GO4" s="7" t="s">
        <v>3</v>
      </c>
      <c r="GP4" s="8" t="s">
        <v>8</v>
      </c>
      <c r="GX4" s="6"/>
      <c r="HR4" s="7" t="s">
        <v>0</v>
      </c>
      <c r="HS4" s="8" t="s">
        <v>1</v>
      </c>
      <c r="HT4" s="9"/>
      <c r="HZ4" s="7" t="s">
        <v>2</v>
      </c>
      <c r="IA4" s="10"/>
      <c r="ID4" s="7" t="s">
        <v>3</v>
      </c>
      <c r="IE4" s="8" t="s">
        <v>9</v>
      </c>
    </row>
    <row r="5" customFormat="false" ht="27" hidden="false" customHeight="true" outlineLevel="0" collapsed="false">
      <c r="A5" s="6"/>
      <c r="R5" s="12" t="n">
        <v>2</v>
      </c>
      <c r="S5" s="12"/>
      <c r="T5" s="12"/>
      <c r="U5" s="13" t="str">
        <f aca="false">IF((D9=""),"",D9)</f>
        <v>Slavia HK  A</v>
      </c>
      <c r="V5" s="13"/>
      <c r="W5" s="13"/>
      <c r="X5" s="14" t="str">
        <f aca="false">IF((D10=""),"",D10)</f>
        <v>TJ Baník Rtyně</v>
      </c>
      <c r="Y5" s="14"/>
      <c r="Z5" s="14"/>
      <c r="AA5" s="15" t="str">
        <f aca="false">IF((D11=""),"",D11)</f>
        <v>TJ Červený Kostelec</v>
      </c>
      <c r="AB5" s="15"/>
      <c r="AC5" s="15"/>
      <c r="AD5" s="16" t="s">
        <v>10</v>
      </c>
      <c r="AE5" s="17" t="s">
        <v>11</v>
      </c>
      <c r="AF5" s="17"/>
      <c r="AG5" s="17"/>
      <c r="AH5" s="18" t="s">
        <v>12</v>
      </c>
      <c r="AI5" s="19"/>
      <c r="AP5" s="6"/>
      <c r="BG5" s="12" t="n">
        <v>2</v>
      </c>
      <c r="BH5" s="12"/>
      <c r="BI5" s="12"/>
      <c r="BJ5" s="13" t="str">
        <f aca="false">IF((AS9=""),"",AS9)</f>
        <v>Slavia HK  B</v>
      </c>
      <c r="BK5" s="13"/>
      <c r="BL5" s="13"/>
      <c r="BM5" s="14" t="str">
        <f aca="false">IF((AS10=""),"",AS10)</f>
        <v>SK Polička</v>
      </c>
      <c r="BN5" s="14"/>
      <c r="BO5" s="14"/>
      <c r="BP5" s="15" t="str">
        <f aca="false">IF((AS11=""),"",AS11)</f>
        <v>Sokol Třebechovice</v>
      </c>
      <c r="BQ5" s="15"/>
      <c r="BR5" s="15"/>
      <c r="BS5" s="16" t="s">
        <v>10</v>
      </c>
      <c r="BT5" s="17" t="s">
        <v>11</v>
      </c>
      <c r="BU5" s="17"/>
      <c r="BV5" s="17"/>
      <c r="BW5" s="18" t="s">
        <v>12</v>
      </c>
      <c r="BX5" s="19"/>
      <c r="CS5" s="20"/>
      <c r="CT5" s="20"/>
      <c r="CU5" s="20"/>
      <c r="CV5" s="13" t="str">
        <f aca="false">IF((CH9=""),"",CH9)</f>
        <v>Slavia HK  C</v>
      </c>
      <c r="CW5" s="13"/>
      <c r="CX5" s="13"/>
      <c r="CY5" s="13" t="str">
        <f aca="false">IF((CH10=""),"",CH10)</f>
        <v>REMA Rk</v>
      </c>
      <c r="CZ5" s="13"/>
      <c r="DA5" s="13"/>
      <c r="DB5" s="13" t="str">
        <f aca="false">IF((CH11=""),"",CH11)</f>
        <v>Baník Vamberk</v>
      </c>
      <c r="DC5" s="13"/>
      <c r="DD5" s="13"/>
      <c r="DE5" s="21" t="str">
        <f aca="false">IF((CH12=""),"",CH12)</f>
        <v>Trutnov</v>
      </c>
      <c r="DF5" s="21"/>
      <c r="DG5" s="21"/>
      <c r="DH5" s="22" t="s">
        <v>10</v>
      </c>
      <c r="DI5" s="17" t="s">
        <v>11</v>
      </c>
      <c r="DJ5" s="17"/>
      <c r="DK5" s="17"/>
      <c r="DL5" s="18" t="s">
        <v>12</v>
      </c>
      <c r="DM5" s="19"/>
      <c r="DT5" s="6"/>
      <c r="EK5" s="12" t="n">
        <v>2</v>
      </c>
      <c r="EL5" s="12"/>
      <c r="EM5" s="12"/>
      <c r="EN5" s="13" t="str">
        <f aca="false">IF((DW9=""),"",DW9)</f>
        <v>Slavia HK  A</v>
      </c>
      <c r="EO5" s="13"/>
      <c r="EP5" s="13"/>
      <c r="EQ5" s="14" t="str">
        <f aca="false">IF((DW10=""),"",DW10)</f>
        <v>Slavia HK  B</v>
      </c>
      <c r="ER5" s="14"/>
      <c r="ES5" s="14"/>
      <c r="ET5" s="15" t="str">
        <f aca="false">IF((DW11=""),"",DW11)</f>
        <v>Baník Vamberk</v>
      </c>
      <c r="EU5" s="15"/>
      <c r="EV5" s="15"/>
      <c r="EW5" s="16" t="s">
        <v>10</v>
      </c>
      <c r="EX5" s="17" t="s">
        <v>11</v>
      </c>
      <c r="EY5" s="17"/>
      <c r="EZ5" s="17"/>
      <c r="FA5" s="18" t="s">
        <v>12</v>
      </c>
      <c r="FB5" s="19"/>
      <c r="FI5" s="6"/>
      <c r="FZ5" s="12" t="n">
        <v>2</v>
      </c>
      <c r="GA5" s="12"/>
      <c r="GB5" s="12"/>
      <c r="GC5" s="13" t="str">
        <f aca="false">IF((FL9=""),"",FL9)</f>
        <v>TJ Baník Rtyně</v>
      </c>
      <c r="GD5" s="13"/>
      <c r="GE5" s="13"/>
      <c r="GF5" s="14" t="str">
        <f aca="false">IF((FL10=""),"",FL10)</f>
        <v>SK Polička</v>
      </c>
      <c r="GG5" s="14"/>
      <c r="GH5" s="14"/>
      <c r="GI5" s="15" t="str">
        <f aca="false">IF((FL11=""),"",FL11)</f>
        <v>Trutnov</v>
      </c>
      <c r="GJ5" s="15"/>
      <c r="GK5" s="15"/>
      <c r="GL5" s="16" t="s">
        <v>10</v>
      </c>
      <c r="GM5" s="17" t="s">
        <v>11</v>
      </c>
      <c r="GN5" s="17"/>
      <c r="GO5" s="17"/>
      <c r="GP5" s="18" t="s">
        <v>12</v>
      </c>
      <c r="GQ5" s="19"/>
      <c r="GX5" s="6"/>
      <c r="HO5" s="12" t="n">
        <v>2</v>
      </c>
      <c r="HP5" s="12"/>
      <c r="HQ5" s="12"/>
      <c r="HR5" s="13" t="str">
        <f aca="false">IF((HA9=""),"",HA9)</f>
        <v>TJ Červený Kostelec</v>
      </c>
      <c r="HS5" s="13"/>
      <c r="HT5" s="13"/>
      <c r="HU5" s="14" t="str">
        <f aca="false">IF((HA10=""),"",HA10)</f>
        <v>Sokol Třebechovice</v>
      </c>
      <c r="HV5" s="14"/>
      <c r="HW5" s="14"/>
      <c r="HX5" s="15" t="str">
        <f aca="false">IF((HA11=""),"",HA11)</f>
        <v>Slavia HK  C</v>
      </c>
      <c r="HY5" s="15"/>
      <c r="HZ5" s="15"/>
      <c r="IA5" s="16" t="s">
        <v>10</v>
      </c>
      <c r="IB5" s="17" t="s">
        <v>11</v>
      </c>
      <c r="IC5" s="17"/>
      <c r="ID5" s="17"/>
      <c r="IE5" s="18" t="s">
        <v>12</v>
      </c>
      <c r="IF5" s="19"/>
    </row>
    <row r="6" customFormat="false" ht="27" hidden="false" customHeight="true" outlineLevel="0" collapsed="false">
      <c r="A6" s="6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6"/>
      <c r="AE6" s="17"/>
      <c r="AF6" s="17"/>
      <c r="AG6" s="17"/>
      <c r="AH6" s="18"/>
      <c r="AP6" s="6"/>
      <c r="BG6" s="12"/>
      <c r="BH6" s="12"/>
      <c r="BI6" s="12"/>
      <c r="BJ6" s="13"/>
      <c r="BK6" s="13"/>
      <c r="BL6" s="13"/>
      <c r="BM6" s="14"/>
      <c r="BN6" s="14"/>
      <c r="BO6" s="14"/>
      <c r="BP6" s="15"/>
      <c r="BQ6" s="15"/>
      <c r="BR6" s="15"/>
      <c r="BS6" s="16"/>
      <c r="BT6" s="17"/>
      <c r="BU6" s="17"/>
      <c r="BV6" s="17"/>
      <c r="BW6" s="18"/>
      <c r="CS6" s="20"/>
      <c r="CT6" s="20"/>
      <c r="CU6" s="20"/>
      <c r="CV6" s="13"/>
      <c r="CW6" s="13"/>
      <c r="CX6" s="13"/>
      <c r="CY6" s="13"/>
      <c r="CZ6" s="13"/>
      <c r="DA6" s="13"/>
      <c r="DB6" s="13"/>
      <c r="DC6" s="13"/>
      <c r="DD6" s="13"/>
      <c r="DE6" s="21"/>
      <c r="DF6" s="21"/>
      <c r="DG6" s="21"/>
      <c r="DH6" s="22"/>
      <c r="DI6" s="17"/>
      <c r="DJ6" s="17"/>
      <c r="DK6" s="17"/>
      <c r="DL6" s="18"/>
      <c r="DT6" s="6"/>
      <c r="EK6" s="12"/>
      <c r="EL6" s="12"/>
      <c r="EM6" s="12"/>
      <c r="EN6" s="13"/>
      <c r="EO6" s="13"/>
      <c r="EP6" s="13"/>
      <c r="EQ6" s="14"/>
      <c r="ER6" s="14"/>
      <c r="ES6" s="14"/>
      <c r="ET6" s="15"/>
      <c r="EU6" s="15"/>
      <c r="EV6" s="15"/>
      <c r="EW6" s="16"/>
      <c r="EX6" s="17"/>
      <c r="EY6" s="17"/>
      <c r="EZ6" s="17"/>
      <c r="FA6" s="18"/>
      <c r="FI6" s="6"/>
      <c r="FZ6" s="12"/>
      <c r="GA6" s="12"/>
      <c r="GB6" s="12"/>
      <c r="GC6" s="13"/>
      <c r="GD6" s="13"/>
      <c r="GE6" s="13"/>
      <c r="GF6" s="14"/>
      <c r="GG6" s="14"/>
      <c r="GH6" s="14"/>
      <c r="GI6" s="15"/>
      <c r="GJ6" s="15"/>
      <c r="GK6" s="15"/>
      <c r="GL6" s="16"/>
      <c r="GM6" s="17"/>
      <c r="GN6" s="17"/>
      <c r="GO6" s="17"/>
      <c r="GP6" s="18"/>
      <c r="GX6" s="6"/>
      <c r="HO6" s="12"/>
      <c r="HP6" s="12"/>
      <c r="HQ6" s="12"/>
      <c r="HR6" s="13"/>
      <c r="HS6" s="13"/>
      <c r="HT6" s="13"/>
      <c r="HU6" s="14"/>
      <c r="HV6" s="14"/>
      <c r="HW6" s="14"/>
      <c r="HX6" s="15"/>
      <c r="HY6" s="15"/>
      <c r="HZ6" s="15"/>
      <c r="IA6" s="16"/>
      <c r="IB6" s="17"/>
      <c r="IC6" s="17"/>
      <c r="ID6" s="17"/>
      <c r="IE6" s="18"/>
    </row>
    <row r="7" customFormat="false" ht="27" hidden="false" customHeight="true" outlineLevel="0" collapsed="false">
      <c r="A7" s="6"/>
      <c r="C7" s="23"/>
      <c r="D7" s="23" t="s">
        <v>13</v>
      </c>
      <c r="R7" s="24" t="str">
        <f aca="false">IF(U5="","",U5)</f>
        <v>Slavia HK  A</v>
      </c>
      <c r="S7" s="24"/>
      <c r="T7" s="24"/>
      <c r="U7" s="25" t="n">
        <v>0</v>
      </c>
      <c r="V7" s="25"/>
      <c r="W7" s="25"/>
      <c r="X7" s="26" t="n">
        <f aca="false">IF((X$20=""),"",X$20)</f>
        <v>2</v>
      </c>
      <c r="Y7" s="26" t="s">
        <v>14</v>
      </c>
      <c r="Z7" s="27" t="n">
        <f aca="false">IF((Z$20=""),"",Z$20)</f>
        <v>0</v>
      </c>
      <c r="AA7" s="26" t="n">
        <f aca="false">IF((Z$22=""),"",Z$22)</f>
        <v>2</v>
      </c>
      <c r="AB7" s="26" t="s">
        <v>14</v>
      </c>
      <c r="AC7" s="26" t="n">
        <f aca="false">IF((X$22=""),"",X$22)</f>
        <v>0</v>
      </c>
      <c r="AD7" s="28" t="n">
        <v>4</v>
      </c>
      <c r="AE7" s="29" t="n">
        <f aca="false">IF((AA7=""),"",SUM(X7+AA7))</f>
        <v>4</v>
      </c>
      <c r="AF7" s="29" t="s">
        <v>14</v>
      </c>
      <c r="AG7" s="30" t="n">
        <f aca="false">IF((AC7=""),"",SUM(Z7+AC7))</f>
        <v>0</v>
      </c>
      <c r="AH7" s="31" t="n">
        <v>1</v>
      </c>
      <c r="AI7" s="19"/>
      <c r="AP7" s="6"/>
      <c r="AR7" s="23"/>
      <c r="AS7" s="23" t="s">
        <v>13</v>
      </c>
      <c r="BG7" s="24" t="str">
        <f aca="false">IF(BJ5="","",BJ5)</f>
        <v>Slavia HK  B</v>
      </c>
      <c r="BH7" s="24"/>
      <c r="BI7" s="24"/>
      <c r="BJ7" s="25" t="n">
        <v>0</v>
      </c>
      <c r="BK7" s="25"/>
      <c r="BL7" s="25"/>
      <c r="BM7" s="26" t="n">
        <f aca="false">IF((BM$20=""),"",BM$20)</f>
        <v>1</v>
      </c>
      <c r="BN7" s="26" t="s">
        <v>14</v>
      </c>
      <c r="BO7" s="27" t="n">
        <f aca="false">IF((BO$20=""),"",BO$20)</f>
        <v>1</v>
      </c>
      <c r="BP7" s="26" t="n">
        <f aca="false">IF((BO$22=""),"",BO$22)</f>
        <v>2</v>
      </c>
      <c r="BQ7" s="26" t="s">
        <v>14</v>
      </c>
      <c r="BR7" s="26" t="n">
        <f aca="false">IF((BM$22=""),"",BM$22)</f>
        <v>0</v>
      </c>
      <c r="BS7" s="28" t="n">
        <v>3</v>
      </c>
      <c r="BT7" s="29" t="n">
        <f aca="false">IF((BP7=""),"",SUM(BM7+BP7))</f>
        <v>3</v>
      </c>
      <c r="BU7" s="29" t="s">
        <v>14</v>
      </c>
      <c r="BV7" s="30" t="n">
        <f aca="false">IF((BR7=""),"",SUM(BO7+BR7))</f>
        <v>1</v>
      </c>
      <c r="BW7" s="31" t="n">
        <v>1</v>
      </c>
      <c r="BX7" s="19"/>
      <c r="CG7" s="23"/>
      <c r="CH7" s="23" t="s">
        <v>13</v>
      </c>
      <c r="CS7" s="24" t="str">
        <f aca="false">IF(CV5="","",CV5)</f>
        <v>Slavia HK  C</v>
      </c>
      <c r="CT7" s="24"/>
      <c r="CU7" s="24"/>
      <c r="CV7" s="32" t="n">
        <v>2</v>
      </c>
      <c r="CW7" s="32"/>
      <c r="CX7" s="32"/>
      <c r="CY7" s="33" t="n">
        <f aca="false">IF((DL$20=""),"",DL$20)</f>
        <v>2</v>
      </c>
      <c r="CZ7" s="33" t="s">
        <v>14</v>
      </c>
      <c r="DA7" s="34" t="n">
        <f aca="false">IF((DN$20=""),"",DN$20)</f>
        <v>0</v>
      </c>
      <c r="DB7" s="33" t="n">
        <f aca="false">IF((DN$22=""),"",DN$22)</f>
        <v>0</v>
      </c>
      <c r="DC7" s="33" t="s">
        <v>14</v>
      </c>
      <c r="DD7" s="34" t="n">
        <f aca="false">IF((DL$22=""),"",DL$22)</f>
        <v>2</v>
      </c>
      <c r="DE7" s="33" t="n">
        <f aca="false">IF((CS$20=""),"",CS$20)</f>
        <v>0</v>
      </c>
      <c r="DF7" s="33" t="s">
        <v>14</v>
      </c>
      <c r="DG7" s="35" t="n">
        <f aca="false">IF((CU$20=""),"",CU$20)</f>
        <v>2</v>
      </c>
      <c r="DH7" s="36" t="n">
        <v>2</v>
      </c>
      <c r="DI7" s="37" t="n">
        <f aca="false">IF((DB7=""),"",SUM(CY7+DB7+DE7))</f>
        <v>2</v>
      </c>
      <c r="DJ7" s="37" t="s">
        <v>14</v>
      </c>
      <c r="DK7" s="38" t="n">
        <f aca="false">IF((DD7=""),"",SUM(DA7+DD7+DG7))</f>
        <v>4</v>
      </c>
      <c r="DL7" s="39" t="n">
        <v>3</v>
      </c>
      <c r="DM7" s="19"/>
      <c r="DT7" s="6"/>
      <c r="DV7" s="23"/>
      <c r="DW7" s="23" t="s">
        <v>13</v>
      </c>
      <c r="EK7" s="24" t="str">
        <f aca="false">IF(EN5="","",EN5)</f>
        <v>Slavia HK  A</v>
      </c>
      <c r="EL7" s="24"/>
      <c r="EM7" s="24"/>
      <c r="EN7" s="25" t="n">
        <v>0</v>
      </c>
      <c r="EO7" s="25"/>
      <c r="EP7" s="25"/>
      <c r="EQ7" s="26" t="n">
        <f aca="false">IF((EQ$20=""),"",EQ$20)</f>
        <v>1</v>
      </c>
      <c r="ER7" s="26" t="s">
        <v>14</v>
      </c>
      <c r="ES7" s="27" t="n">
        <f aca="false">IF((ES$20=""),"",ES$20)</f>
        <v>1</v>
      </c>
      <c r="ET7" s="26" t="n">
        <f aca="false">IF((ES$22=""),"",ES$22)</f>
        <v>0</v>
      </c>
      <c r="EU7" s="26" t="s">
        <v>14</v>
      </c>
      <c r="EV7" s="26" t="n">
        <f aca="false">IF((EQ$22=""),"",EQ$22)</f>
        <v>2</v>
      </c>
      <c r="EW7" s="28" t="n">
        <v>1</v>
      </c>
      <c r="EX7" s="29" t="n">
        <f aca="false">IF((ET7=""),"",SUM(EQ7+ET7))</f>
        <v>1</v>
      </c>
      <c r="EY7" s="29" t="s">
        <v>14</v>
      </c>
      <c r="EZ7" s="30" t="n">
        <f aca="false">IF((EV7=""),"",SUM(ES7+EV7))</f>
        <v>3</v>
      </c>
      <c r="FA7" s="31" t="n">
        <v>2</v>
      </c>
      <c r="FB7" s="19"/>
      <c r="FI7" s="6"/>
      <c r="FK7" s="23"/>
      <c r="FL7" s="23" t="s">
        <v>13</v>
      </c>
      <c r="FZ7" s="24" t="str">
        <f aca="false">IF(GC5="","",GC5)</f>
        <v>TJ Baník Rtyně</v>
      </c>
      <c r="GA7" s="24"/>
      <c r="GB7" s="24"/>
      <c r="GC7" s="25" t="n">
        <v>0</v>
      </c>
      <c r="GD7" s="25"/>
      <c r="GE7" s="25"/>
      <c r="GF7" s="26" t="n">
        <f aca="false">IF((GF$20=""),"",GF$20)</f>
        <v>2</v>
      </c>
      <c r="GG7" s="26" t="s">
        <v>14</v>
      </c>
      <c r="GH7" s="27" t="n">
        <f aca="false">IF((GH$20=""),"",GH$20)</f>
        <v>0</v>
      </c>
      <c r="GI7" s="26" t="n">
        <f aca="false">IF((GH$22=""),"",GH$22)</f>
        <v>2</v>
      </c>
      <c r="GJ7" s="26" t="s">
        <v>14</v>
      </c>
      <c r="GK7" s="26" t="n">
        <f aca="false">IF((GF$22=""),"",GF$22)</f>
        <v>0</v>
      </c>
      <c r="GL7" s="28" t="n">
        <v>4</v>
      </c>
      <c r="GM7" s="29" t="n">
        <f aca="false">IF((GI7=""),"",SUM(GF7+GI7))</f>
        <v>4</v>
      </c>
      <c r="GN7" s="29" t="s">
        <v>14</v>
      </c>
      <c r="GO7" s="30" t="n">
        <f aca="false">IF((GK7=""),"",SUM(GH7+GK7))</f>
        <v>0</v>
      </c>
      <c r="GP7" s="31" t="n">
        <v>4</v>
      </c>
      <c r="GQ7" s="19"/>
      <c r="GX7" s="6"/>
      <c r="GZ7" s="23"/>
      <c r="HA7" s="23" t="s">
        <v>13</v>
      </c>
      <c r="HO7" s="24" t="str">
        <f aca="false">IF(HR5="","",HR5)</f>
        <v>TJ Červený Kostelec</v>
      </c>
      <c r="HP7" s="24"/>
      <c r="HQ7" s="24"/>
      <c r="HR7" s="25" t="n">
        <v>0</v>
      </c>
      <c r="HS7" s="25"/>
      <c r="HT7" s="25"/>
      <c r="HU7" s="26" t="n">
        <f aca="false">IF((HU$20=""),"",HU$20)</f>
        <v>0</v>
      </c>
      <c r="HV7" s="26" t="s">
        <v>14</v>
      </c>
      <c r="HW7" s="27" t="n">
        <f aca="false">IF((HW$20=""),"",HW$20)</f>
        <v>2</v>
      </c>
      <c r="HX7" s="26" t="n">
        <f aca="false">IF((HW$22=""),"",HW$22)</f>
        <v>0</v>
      </c>
      <c r="HY7" s="26" t="s">
        <v>14</v>
      </c>
      <c r="HZ7" s="26" t="n">
        <f aca="false">IF((HU$22=""),"",HU$22)</f>
        <v>2</v>
      </c>
      <c r="IA7" s="28" t="n">
        <v>0</v>
      </c>
      <c r="IB7" s="29" t="n">
        <f aca="false">IF((HX7=""),"",SUM(HU7+HX7))</f>
        <v>0</v>
      </c>
      <c r="IC7" s="29" t="s">
        <v>14</v>
      </c>
      <c r="ID7" s="30" t="n">
        <f aca="false">IF((HZ7=""),"",SUM(HW7+HZ7))</f>
        <v>4</v>
      </c>
      <c r="IE7" s="31" t="n">
        <v>9</v>
      </c>
      <c r="IF7" s="19"/>
    </row>
    <row r="8" customFormat="false" ht="27" hidden="false" customHeight="true" outlineLevel="0" collapsed="false">
      <c r="A8" s="6"/>
      <c r="R8" s="24"/>
      <c r="S8" s="24"/>
      <c r="T8" s="24"/>
      <c r="U8" s="25"/>
      <c r="V8" s="25"/>
      <c r="W8" s="25"/>
      <c r="X8" s="40" t="n">
        <f aca="false">IF((AA$20=""),"",AA$20)</f>
        <v>30</v>
      </c>
      <c r="Y8" s="40" t="s">
        <v>14</v>
      </c>
      <c r="Z8" s="41" t="n">
        <f aca="false">IF((AC$20=""),"",AC$20)</f>
        <v>21</v>
      </c>
      <c r="AA8" s="40" t="n">
        <f aca="false">IF((AC$22=""),"",AC$22)</f>
        <v>30</v>
      </c>
      <c r="AB8" s="40" t="s">
        <v>14</v>
      </c>
      <c r="AC8" s="40" t="n">
        <f aca="false">IF((AA$22=""),"",AA$22)</f>
        <v>13</v>
      </c>
      <c r="AD8" s="28"/>
      <c r="AE8" s="40" t="n">
        <f aca="false">IF((AA8=""),"",SUM(X8+AA8))</f>
        <v>60</v>
      </c>
      <c r="AF8" s="40" t="s">
        <v>14</v>
      </c>
      <c r="AG8" s="41" t="n">
        <f aca="false">IF((AC8=""),"",SUM(Z8+AC8))</f>
        <v>34</v>
      </c>
      <c r="AH8" s="31"/>
      <c r="AI8" s="19"/>
      <c r="AP8" s="6"/>
      <c r="BG8" s="24"/>
      <c r="BH8" s="24"/>
      <c r="BI8" s="24"/>
      <c r="BJ8" s="25"/>
      <c r="BK8" s="25"/>
      <c r="BL8" s="25"/>
      <c r="BM8" s="40" t="n">
        <f aca="false">IF((BP$20=""),"",BP$20)</f>
        <v>29</v>
      </c>
      <c r="BN8" s="40" t="s">
        <v>14</v>
      </c>
      <c r="BO8" s="41" t="n">
        <f aca="false">IF((BR$20=""),"",BR$20)</f>
        <v>25</v>
      </c>
      <c r="BP8" s="40" t="n">
        <f aca="false">IF((BR$22=""),"",BR$22)</f>
        <v>30</v>
      </c>
      <c r="BQ8" s="40" t="s">
        <v>14</v>
      </c>
      <c r="BR8" s="40" t="n">
        <f aca="false">IF((BP$22=""),"",BP$22)</f>
        <v>8</v>
      </c>
      <c r="BS8" s="28"/>
      <c r="BT8" s="40" t="n">
        <f aca="false">IF((BP8=""),"",SUM(BM8+BP8))</f>
        <v>59</v>
      </c>
      <c r="BU8" s="40" t="s">
        <v>14</v>
      </c>
      <c r="BV8" s="41" t="n">
        <f aca="false">IF((BR8=""),"",SUM(BO8+BR8))</f>
        <v>33</v>
      </c>
      <c r="BW8" s="31"/>
      <c r="BX8" s="19"/>
      <c r="BY8" s="0" t="n">
        <f aca="false">SUM(BT8/BV8)</f>
        <v>1.78787878787879</v>
      </c>
      <c r="CS8" s="24"/>
      <c r="CT8" s="24"/>
      <c r="CU8" s="24"/>
      <c r="CV8" s="32"/>
      <c r="CW8" s="32"/>
      <c r="CX8" s="32"/>
      <c r="CY8" s="40" t="n">
        <f aca="false">IF((DO$20=""),"",DO$20)</f>
        <v>30</v>
      </c>
      <c r="CZ8" s="40" t="s">
        <v>14</v>
      </c>
      <c r="DA8" s="41" t="n">
        <f aca="false">IF((DQ$20=""),"",DQ$20)</f>
        <v>17</v>
      </c>
      <c r="DB8" s="40" t="n">
        <f aca="false">IF((DQ$22=""),"",DQ$22)</f>
        <v>15</v>
      </c>
      <c r="DC8" s="40" t="s">
        <v>14</v>
      </c>
      <c r="DD8" s="41" t="n">
        <f aca="false">IF((DO$22=""),"",DO$22)</f>
        <v>30</v>
      </c>
      <c r="DE8" s="40" t="n">
        <f aca="false">IF((CV$20=""),"",CV$20)</f>
        <v>25</v>
      </c>
      <c r="DF8" s="40" t="s">
        <v>14</v>
      </c>
      <c r="DG8" s="42" t="n">
        <f aca="false">IF((CX$20=""),"",CX$20)</f>
        <v>32</v>
      </c>
      <c r="DH8" s="36"/>
      <c r="DI8" s="40" t="n">
        <f aca="false">IF((DB8=""),"",SUM(CY8+DB8+DE8))</f>
        <v>70</v>
      </c>
      <c r="DJ8" s="40" t="s">
        <v>14</v>
      </c>
      <c r="DK8" s="41" t="n">
        <f aca="false">IF((DD8=""),"",SUM(DA8+DD8+DG8))</f>
        <v>79</v>
      </c>
      <c r="DL8" s="39"/>
      <c r="DM8" s="19"/>
      <c r="DT8" s="6"/>
      <c r="EK8" s="24"/>
      <c r="EL8" s="24"/>
      <c r="EM8" s="24"/>
      <c r="EN8" s="25"/>
      <c r="EO8" s="25"/>
      <c r="EP8" s="25"/>
      <c r="EQ8" s="40" t="n">
        <f aca="false">IF((ET$20=""),"",ET$20)</f>
        <v>30</v>
      </c>
      <c r="ER8" s="40" t="s">
        <v>14</v>
      </c>
      <c r="ES8" s="41" t="n">
        <f aca="false">IF((EV$20=""),"",EV$20)</f>
        <v>27</v>
      </c>
      <c r="ET8" s="40" t="n">
        <f aca="false">IF((EV$22=""),"",EV$22)</f>
        <v>27</v>
      </c>
      <c r="EU8" s="40" t="s">
        <v>14</v>
      </c>
      <c r="EV8" s="40" t="n">
        <f aca="false">IF((ET$22=""),"",ET$22)</f>
        <v>35</v>
      </c>
      <c r="EW8" s="28"/>
      <c r="EX8" s="40" t="n">
        <f aca="false">IF((ET8=""),"",SUM(EQ8+ET8))</f>
        <v>57</v>
      </c>
      <c r="EY8" s="40" t="s">
        <v>14</v>
      </c>
      <c r="EZ8" s="41" t="n">
        <f aca="false">IF((EV8=""),"",SUM(ES8+EV8))</f>
        <v>62</v>
      </c>
      <c r="FA8" s="31"/>
      <c r="FB8" s="19"/>
      <c r="FC8" s="0" t="n">
        <f aca="false">SUM(EX8/EZ8)</f>
        <v>0.919354838709677</v>
      </c>
      <c r="FI8" s="6"/>
      <c r="FZ8" s="24"/>
      <c r="GA8" s="24"/>
      <c r="GB8" s="24"/>
      <c r="GC8" s="25"/>
      <c r="GD8" s="25"/>
      <c r="GE8" s="25"/>
      <c r="GF8" s="40" t="n">
        <f aca="false">IF((GI$20=""),"",GI$20)</f>
        <v>30</v>
      </c>
      <c r="GG8" s="40" t="s">
        <v>14</v>
      </c>
      <c r="GH8" s="41" t="n">
        <f aca="false">IF((GK$20=""),"",GK$20)</f>
        <v>10</v>
      </c>
      <c r="GI8" s="40" t="n">
        <f aca="false">IF((GK$22=""),"",GK$22)</f>
        <v>32</v>
      </c>
      <c r="GJ8" s="40" t="s">
        <v>14</v>
      </c>
      <c r="GK8" s="40" t="n">
        <f aca="false">IF((GI$22=""),"",GI$22)</f>
        <v>27</v>
      </c>
      <c r="GL8" s="28"/>
      <c r="GM8" s="40" t="n">
        <f aca="false">IF((GI8=""),"",SUM(GF8+GI8))</f>
        <v>62</v>
      </c>
      <c r="GN8" s="40" t="s">
        <v>14</v>
      </c>
      <c r="GO8" s="41" t="n">
        <f aca="false">IF((GK8=""),"",SUM(GH8+GK8))</f>
        <v>37</v>
      </c>
      <c r="GP8" s="31"/>
      <c r="GQ8" s="19"/>
      <c r="GX8" s="6"/>
      <c r="HO8" s="24"/>
      <c r="HP8" s="24"/>
      <c r="HQ8" s="24"/>
      <c r="HR8" s="25"/>
      <c r="HS8" s="25"/>
      <c r="HT8" s="25"/>
      <c r="HU8" s="40" t="n">
        <f aca="false">IF((HX$20=""),"",HX$20)</f>
        <v>12</v>
      </c>
      <c r="HV8" s="40" t="s">
        <v>14</v>
      </c>
      <c r="HW8" s="41" t="n">
        <f aca="false">IF((HZ$20=""),"",HZ$20)</f>
        <v>30</v>
      </c>
      <c r="HX8" s="40" t="n">
        <f aca="false">IF((HZ$22=""),"",HZ$22)</f>
        <v>12</v>
      </c>
      <c r="HY8" s="40" t="s">
        <v>14</v>
      </c>
      <c r="HZ8" s="40" t="n">
        <f aca="false">IF((HX$22=""),"",HX$22)</f>
        <v>30</v>
      </c>
      <c r="IA8" s="28"/>
      <c r="IB8" s="40" t="n">
        <f aca="false">IF((HX8=""),"",SUM(HU8+HX8))</f>
        <v>24</v>
      </c>
      <c r="IC8" s="40" t="s">
        <v>14</v>
      </c>
      <c r="ID8" s="41" t="n">
        <f aca="false">IF((HZ8=""),"",SUM(HW8+HZ8))</f>
        <v>60</v>
      </c>
      <c r="IE8" s="31"/>
      <c r="IF8" s="19"/>
    </row>
    <row r="9" customFormat="false" ht="27" hidden="false" customHeight="true" outlineLevel="0" collapsed="false">
      <c r="A9" s="6"/>
      <c r="C9" s="11" t="s">
        <v>15</v>
      </c>
      <c r="D9" s="43" t="s">
        <v>16</v>
      </c>
      <c r="E9" s="43"/>
      <c r="F9" s="43"/>
      <c r="G9" s="43"/>
      <c r="H9" s="43"/>
      <c r="I9" s="43"/>
      <c r="R9" s="24" t="str">
        <f aca="false">IF(X5="","",X5)</f>
        <v>TJ Baník Rtyně</v>
      </c>
      <c r="S9" s="24"/>
      <c r="T9" s="24"/>
      <c r="U9" s="44" t="n">
        <f aca="false">IF(Z7="","",Z7)</f>
        <v>0</v>
      </c>
      <c r="V9" s="33" t="s">
        <v>14</v>
      </c>
      <c r="W9" s="34" t="n">
        <f aca="false">IF(X7="","",X7)</f>
        <v>2</v>
      </c>
      <c r="X9" s="32" t="n">
        <v>1</v>
      </c>
      <c r="Y9" s="32"/>
      <c r="Z9" s="32"/>
      <c r="AA9" s="33" t="n">
        <f aca="false">IF((X$21=""),"",X$21)</f>
        <v>2</v>
      </c>
      <c r="AB9" s="33" t="s">
        <v>14</v>
      </c>
      <c r="AC9" s="33" t="n">
        <f aca="false">IF((Z$21=""),"",Z$21)</f>
        <v>0</v>
      </c>
      <c r="AD9" s="45" t="n">
        <v>2</v>
      </c>
      <c r="AE9" s="37" t="n">
        <f aca="false">IF((AA9=""),"",SUM(U9+AA9))</f>
        <v>2</v>
      </c>
      <c r="AF9" s="37" t="s">
        <v>14</v>
      </c>
      <c r="AG9" s="38" t="n">
        <f aca="false">IF((AC9=""),"",SUM(W9+AC9))</f>
        <v>2</v>
      </c>
      <c r="AH9" s="39" t="n">
        <v>2</v>
      </c>
      <c r="AI9" s="19"/>
      <c r="AP9" s="6"/>
      <c r="AR9" s="11" t="s">
        <v>15</v>
      </c>
      <c r="AS9" s="43" t="s">
        <v>17</v>
      </c>
      <c r="AT9" s="43"/>
      <c r="AU9" s="43"/>
      <c r="AV9" s="43"/>
      <c r="AW9" s="43"/>
      <c r="AX9" s="43"/>
      <c r="BG9" s="24" t="str">
        <f aca="false">IF(BM5="","",BM5)</f>
        <v>SK Polička</v>
      </c>
      <c r="BH9" s="24"/>
      <c r="BI9" s="24"/>
      <c r="BJ9" s="44" t="n">
        <f aca="false">IF(BO7="","",BO7)</f>
        <v>1</v>
      </c>
      <c r="BK9" s="33" t="s">
        <v>14</v>
      </c>
      <c r="BL9" s="34" t="n">
        <f aca="false">IF(BM7="","",BM7)</f>
        <v>1</v>
      </c>
      <c r="BM9" s="32" t="n">
        <v>1</v>
      </c>
      <c r="BN9" s="32"/>
      <c r="BO9" s="32"/>
      <c r="BP9" s="33" t="n">
        <f aca="false">IF((BM$21=""),"",BM$21)</f>
        <v>2</v>
      </c>
      <c r="BQ9" s="33" t="s">
        <v>14</v>
      </c>
      <c r="BR9" s="33" t="n">
        <f aca="false">IF((BO$21=""),"",BO$21)</f>
        <v>0</v>
      </c>
      <c r="BS9" s="45" t="n">
        <v>3</v>
      </c>
      <c r="BT9" s="37" t="n">
        <f aca="false">IF((BP9=""),"",SUM(BJ9+BP9))</f>
        <v>3</v>
      </c>
      <c r="BU9" s="37" t="s">
        <v>14</v>
      </c>
      <c r="BV9" s="38" t="n">
        <f aca="false">IF((BR9=""),"",SUM(BL9+BR9))</f>
        <v>1</v>
      </c>
      <c r="BW9" s="39" t="n">
        <v>2</v>
      </c>
      <c r="BX9" s="19"/>
      <c r="CG9" s="11" t="s">
        <v>15</v>
      </c>
      <c r="CH9" s="43" t="s">
        <v>18</v>
      </c>
      <c r="CI9" s="43"/>
      <c r="CJ9" s="43"/>
      <c r="CK9" s="43"/>
      <c r="CL9" s="43"/>
      <c r="CM9" s="43"/>
      <c r="CS9" s="24" t="str">
        <f aca="false">IF(CY5="","",CY5)</f>
        <v>REMA Rk</v>
      </c>
      <c r="CT9" s="24"/>
      <c r="CU9" s="24"/>
      <c r="CV9" s="33" t="n">
        <f aca="false">IF(DA7="","",DA7)</f>
        <v>0</v>
      </c>
      <c r="CW9" s="33" t="s">
        <v>14</v>
      </c>
      <c r="CX9" s="34" t="n">
        <f aca="false">IF(CY7="","",CY7)</f>
        <v>2</v>
      </c>
      <c r="CY9" s="32" t="n">
        <v>0</v>
      </c>
      <c r="CZ9" s="32"/>
      <c r="DA9" s="32"/>
      <c r="DB9" s="33" t="n">
        <f aca="false">IF((CS$21=""),"",CS$21)</f>
        <v>0</v>
      </c>
      <c r="DC9" s="33" t="s">
        <v>14</v>
      </c>
      <c r="DD9" s="34" t="n">
        <f aca="false">IF((CU$21=""),"",CU$21)</f>
        <v>2</v>
      </c>
      <c r="DE9" s="33" t="n">
        <f aca="false">IF((DL$21=""),"",DL$21)</f>
        <v>0</v>
      </c>
      <c r="DF9" s="33" t="s">
        <v>14</v>
      </c>
      <c r="DG9" s="35" t="n">
        <f aca="false">IF((DN$21=""),"",DN$21)</f>
        <v>2</v>
      </c>
      <c r="DH9" s="36" t="n">
        <v>0</v>
      </c>
      <c r="DI9" s="37" t="n">
        <f aca="false">IF((DE9=""),"",SUM(CV9+DB9+DE9))</f>
        <v>0</v>
      </c>
      <c r="DJ9" s="37" t="s">
        <v>14</v>
      </c>
      <c r="DK9" s="38" t="n">
        <f aca="false">IF((DG9=""),"",SUM(CX9+DD9+DG9))</f>
        <v>6</v>
      </c>
      <c r="DL9" s="39" t="n">
        <v>4</v>
      </c>
      <c r="DM9" s="19"/>
      <c r="DT9" s="6"/>
      <c r="DV9" s="11" t="s">
        <v>15</v>
      </c>
      <c r="DW9" s="43" t="s">
        <v>16</v>
      </c>
      <c r="DX9" s="43"/>
      <c r="DY9" s="43"/>
      <c r="DZ9" s="43"/>
      <c r="EA9" s="43"/>
      <c r="EB9" s="43"/>
      <c r="EK9" s="24" t="str">
        <f aca="false">IF(EQ5="","",EQ5)</f>
        <v>Slavia HK  B</v>
      </c>
      <c r="EL9" s="24"/>
      <c r="EM9" s="24"/>
      <c r="EN9" s="44" t="n">
        <f aca="false">IF(ES7="","",ES7)</f>
        <v>1</v>
      </c>
      <c r="EO9" s="33" t="s">
        <v>14</v>
      </c>
      <c r="EP9" s="34" t="n">
        <f aca="false">IF(EQ7="","",EQ7)</f>
        <v>1</v>
      </c>
      <c r="EQ9" s="32" t="n">
        <v>1</v>
      </c>
      <c r="ER9" s="32"/>
      <c r="ES9" s="32"/>
      <c r="ET9" s="33" t="n">
        <f aca="false">IF((EQ$21=""),"",EQ$21)</f>
        <v>0</v>
      </c>
      <c r="EU9" s="33" t="s">
        <v>14</v>
      </c>
      <c r="EV9" s="33" t="n">
        <f aca="false">IF((ES$21=""),"",ES$21)</f>
        <v>2</v>
      </c>
      <c r="EW9" s="45" t="n">
        <v>1</v>
      </c>
      <c r="EX9" s="37" t="n">
        <f aca="false">IF((ET9=""),"",SUM(EN9+ET9))</f>
        <v>1</v>
      </c>
      <c r="EY9" s="37" t="s">
        <v>14</v>
      </c>
      <c r="EZ9" s="38" t="n">
        <f aca="false">IF((EV9=""),"",SUM(EP9+EV9))</f>
        <v>3</v>
      </c>
      <c r="FA9" s="39" t="n">
        <v>3</v>
      </c>
      <c r="FB9" s="19"/>
      <c r="FI9" s="6"/>
      <c r="FK9" s="11" t="s">
        <v>15</v>
      </c>
      <c r="FL9" s="46" t="s">
        <v>19</v>
      </c>
      <c r="FM9" s="46"/>
      <c r="FN9" s="46"/>
      <c r="FO9" s="46"/>
      <c r="FP9" s="46"/>
      <c r="FQ9" s="46"/>
      <c r="FZ9" s="24" t="str">
        <f aca="false">IF(GF5="","",GF5)</f>
        <v>SK Polička</v>
      </c>
      <c r="GA9" s="24"/>
      <c r="GB9" s="24"/>
      <c r="GC9" s="44" t="n">
        <f aca="false">IF(GH7="","",GH7)</f>
        <v>0</v>
      </c>
      <c r="GD9" s="33" t="s">
        <v>14</v>
      </c>
      <c r="GE9" s="34" t="n">
        <f aca="false">IF(GF7="","",GF7)</f>
        <v>2</v>
      </c>
      <c r="GF9" s="32" t="n">
        <v>1</v>
      </c>
      <c r="GG9" s="32"/>
      <c r="GH9" s="32"/>
      <c r="GI9" s="33" t="n">
        <f aca="false">IF((GF$21=""),"",GF$21)</f>
        <v>2</v>
      </c>
      <c r="GJ9" s="33" t="s">
        <v>14</v>
      </c>
      <c r="GK9" s="33" t="n">
        <f aca="false">IF((GH$21=""),"",GH$21)</f>
        <v>0</v>
      </c>
      <c r="GL9" s="45" t="n">
        <v>2</v>
      </c>
      <c r="GM9" s="37" t="n">
        <f aca="false">IF((GI9=""),"",SUM(GC9+GI9))</f>
        <v>2</v>
      </c>
      <c r="GN9" s="37" t="s">
        <v>14</v>
      </c>
      <c r="GO9" s="38" t="n">
        <f aca="false">IF((GK9=""),"",SUM(GE9+GK9))</f>
        <v>2</v>
      </c>
      <c r="GP9" s="39" t="n">
        <v>5</v>
      </c>
      <c r="GQ9" s="19"/>
      <c r="GX9" s="6"/>
      <c r="GZ9" s="11" t="s">
        <v>15</v>
      </c>
      <c r="HA9" s="43" t="s">
        <v>20</v>
      </c>
      <c r="HB9" s="43"/>
      <c r="HC9" s="43"/>
      <c r="HD9" s="43"/>
      <c r="HE9" s="43"/>
      <c r="HF9" s="43"/>
      <c r="HO9" s="24" t="str">
        <f aca="false">IF(HU5="","",HU5)</f>
        <v>Sokol Třebechovice</v>
      </c>
      <c r="HP9" s="24"/>
      <c r="HQ9" s="24"/>
      <c r="HR9" s="44" t="n">
        <f aca="false">IF(HW7="","",HW7)</f>
        <v>2</v>
      </c>
      <c r="HS9" s="33" t="s">
        <v>14</v>
      </c>
      <c r="HT9" s="34" t="n">
        <f aca="false">IF(HU7="","",HU7)</f>
        <v>0</v>
      </c>
      <c r="HU9" s="32" t="n">
        <v>1</v>
      </c>
      <c r="HV9" s="32"/>
      <c r="HW9" s="32"/>
      <c r="HX9" s="33" t="n">
        <f aca="false">IF((HU$21=""),"",HU$21)</f>
        <v>1</v>
      </c>
      <c r="HY9" s="33" t="s">
        <v>14</v>
      </c>
      <c r="HZ9" s="33" t="n">
        <f aca="false">IF((HW$21=""),"",HW$21)</f>
        <v>1</v>
      </c>
      <c r="IA9" s="45" t="n">
        <v>3</v>
      </c>
      <c r="IB9" s="37" t="n">
        <f aca="false">IF((HX9=""),"",SUM(HR9+HX9))</f>
        <v>3</v>
      </c>
      <c r="IC9" s="37" t="s">
        <v>14</v>
      </c>
      <c r="ID9" s="38" t="n">
        <f aca="false">IF((HZ9=""),"",SUM(HT9+HZ9))</f>
        <v>1</v>
      </c>
      <c r="IE9" s="39" t="n">
        <v>8</v>
      </c>
      <c r="IF9" s="19"/>
    </row>
    <row r="10" customFormat="false" ht="27" hidden="false" customHeight="true" outlineLevel="0" collapsed="false">
      <c r="A10" s="6"/>
      <c r="C10" s="11" t="s">
        <v>21</v>
      </c>
      <c r="D10" s="46" t="s">
        <v>19</v>
      </c>
      <c r="E10" s="46"/>
      <c r="F10" s="46"/>
      <c r="G10" s="46"/>
      <c r="H10" s="46"/>
      <c r="I10" s="46"/>
      <c r="R10" s="24"/>
      <c r="S10" s="24"/>
      <c r="T10" s="24"/>
      <c r="U10" s="47" t="n">
        <f aca="false">IF(Z8="","",Z8)</f>
        <v>21</v>
      </c>
      <c r="V10" s="40" t="s">
        <v>14</v>
      </c>
      <c r="W10" s="41" t="n">
        <f aca="false">IF(X8="","",X8)</f>
        <v>30</v>
      </c>
      <c r="X10" s="32"/>
      <c r="Y10" s="32"/>
      <c r="Z10" s="32"/>
      <c r="AA10" s="40" t="n">
        <f aca="false">IF((AA$21=""),"",AA$21)</f>
        <v>30</v>
      </c>
      <c r="AB10" s="40" t="s">
        <v>14</v>
      </c>
      <c r="AC10" s="40" t="n">
        <f aca="false">IF((AC$21=""),"",AC$21)</f>
        <v>2</v>
      </c>
      <c r="AD10" s="45"/>
      <c r="AE10" s="40" t="n">
        <f aca="false">IF((AA10=""),"",SUM(U10+AA10))</f>
        <v>51</v>
      </c>
      <c r="AF10" s="40" t="s">
        <v>14</v>
      </c>
      <c r="AG10" s="41" t="n">
        <f aca="false">IF((AC10=""),"",SUM(W10+AC10))</f>
        <v>32</v>
      </c>
      <c r="AH10" s="39"/>
      <c r="AP10" s="6"/>
      <c r="AR10" s="11" t="s">
        <v>21</v>
      </c>
      <c r="AS10" s="43" t="s">
        <v>22</v>
      </c>
      <c r="AT10" s="43"/>
      <c r="AU10" s="43"/>
      <c r="AV10" s="43"/>
      <c r="AW10" s="43"/>
      <c r="AX10" s="43"/>
      <c r="BG10" s="24"/>
      <c r="BH10" s="24"/>
      <c r="BI10" s="24"/>
      <c r="BJ10" s="47" t="n">
        <f aca="false">IF(BO8="","",BO8)</f>
        <v>25</v>
      </c>
      <c r="BK10" s="40" t="s">
        <v>14</v>
      </c>
      <c r="BL10" s="41" t="n">
        <f aca="false">IF(BM8="","",BM8)</f>
        <v>29</v>
      </c>
      <c r="BM10" s="32"/>
      <c r="BN10" s="32"/>
      <c r="BO10" s="32"/>
      <c r="BP10" s="40" t="n">
        <f aca="false">IF((BP$21=""),"",BP$21)</f>
        <v>30</v>
      </c>
      <c r="BQ10" s="40" t="s">
        <v>14</v>
      </c>
      <c r="BR10" s="40" t="n">
        <f aca="false">IF((BR$21=""),"",BR$21)</f>
        <v>15</v>
      </c>
      <c r="BS10" s="45"/>
      <c r="BT10" s="40" t="n">
        <f aca="false">IF((BP10=""),"",SUM(BJ10+BP10))</f>
        <v>55</v>
      </c>
      <c r="BU10" s="40" t="s">
        <v>14</v>
      </c>
      <c r="BV10" s="41" t="n">
        <f aca="false">IF((BR10=""),"",SUM(BL10+BR10))</f>
        <v>44</v>
      </c>
      <c r="BW10" s="39"/>
      <c r="BY10" s="0" t="n">
        <f aca="false">SUM(BT10/BV10)</f>
        <v>1.25</v>
      </c>
      <c r="CG10" s="11" t="s">
        <v>21</v>
      </c>
      <c r="CH10" s="43" t="s">
        <v>23</v>
      </c>
      <c r="CI10" s="43"/>
      <c r="CJ10" s="43"/>
      <c r="CK10" s="43"/>
      <c r="CL10" s="43"/>
      <c r="CM10" s="43"/>
      <c r="CS10" s="24"/>
      <c r="CT10" s="24"/>
      <c r="CU10" s="24"/>
      <c r="CV10" s="40" t="n">
        <f aca="false">IF(DA8="","",DA8)</f>
        <v>17</v>
      </c>
      <c r="CW10" s="40" t="s">
        <v>14</v>
      </c>
      <c r="CX10" s="41" t="n">
        <f aca="false">IF(CY8="","",CY8)</f>
        <v>30</v>
      </c>
      <c r="CY10" s="32"/>
      <c r="CZ10" s="32"/>
      <c r="DA10" s="32"/>
      <c r="DB10" s="40" t="n">
        <f aca="false">IF((CV$21=""),"",CV$21)</f>
        <v>17</v>
      </c>
      <c r="DC10" s="40" t="s">
        <v>14</v>
      </c>
      <c r="DD10" s="41" t="n">
        <f aca="false">IF((CX$21=""),"",CX$21)</f>
        <v>30</v>
      </c>
      <c r="DE10" s="40" t="n">
        <f aca="false">IF((DO$21=""),"",DO$21)</f>
        <v>27</v>
      </c>
      <c r="DF10" s="40" t="s">
        <v>14</v>
      </c>
      <c r="DG10" s="42" t="n">
        <f aca="false">IF((DQ$21=""),"",DQ$21)</f>
        <v>31</v>
      </c>
      <c r="DH10" s="36"/>
      <c r="DI10" s="40" t="n">
        <f aca="false">IF((DE10=""),"",SUM(CV10+DB10+DE10))</f>
        <v>61</v>
      </c>
      <c r="DJ10" s="40" t="s">
        <v>14</v>
      </c>
      <c r="DK10" s="41" t="n">
        <f aca="false">IF((DG10=""),"",SUM(CX10+DD10+DG10))</f>
        <v>91</v>
      </c>
      <c r="DL10" s="39"/>
      <c r="DT10" s="6"/>
      <c r="DV10" s="11" t="s">
        <v>21</v>
      </c>
      <c r="DW10" s="43" t="s">
        <v>17</v>
      </c>
      <c r="DX10" s="43"/>
      <c r="DY10" s="43"/>
      <c r="DZ10" s="43"/>
      <c r="EA10" s="43"/>
      <c r="EB10" s="43"/>
      <c r="EK10" s="24"/>
      <c r="EL10" s="24"/>
      <c r="EM10" s="24"/>
      <c r="EN10" s="47" t="n">
        <f aca="false">IF(ES8="","",ES8)</f>
        <v>27</v>
      </c>
      <c r="EO10" s="40" t="s">
        <v>14</v>
      </c>
      <c r="EP10" s="41" t="n">
        <f aca="false">IF(EQ8="","",EQ8)</f>
        <v>30</v>
      </c>
      <c r="EQ10" s="32"/>
      <c r="ER10" s="32"/>
      <c r="ES10" s="32"/>
      <c r="ET10" s="40" t="n">
        <f aca="false">IF((ET$21=""),"",ET$21)</f>
        <v>6</v>
      </c>
      <c r="EU10" s="40" t="s">
        <v>14</v>
      </c>
      <c r="EV10" s="40" t="n">
        <f aca="false">IF((EV$21=""),"",EV$21)</f>
        <v>30</v>
      </c>
      <c r="EW10" s="45"/>
      <c r="EX10" s="40" t="n">
        <f aca="false">IF((ET10=""),"",SUM(EN10+ET10))</f>
        <v>33</v>
      </c>
      <c r="EY10" s="40" t="s">
        <v>14</v>
      </c>
      <c r="EZ10" s="41" t="n">
        <f aca="false">IF((EV10=""),"",SUM(EP10+EV10))</f>
        <v>60</v>
      </c>
      <c r="FA10" s="39"/>
      <c r="FC10" s="0" t="n">
        <f aca="false">SUM(EX10/EZ10)</f>
        <v>0.55</v>
      </c>
      <c r="FI10" s="6"/>
      <c r="FK10" s="11" t="s">
        <v>21</v>
      </c>
      <c r="FL10" s="43" t="s">
        <v>22</v>
      </c>
      <c r="FM10" s="43"/>
      <c r="FN10" s="43"/>
      <c r="FO10" s="43"/>
      <c r="FP10" s="43"/>
      <c r="FQ10" s="43"/>
      <c r="FZ10" s="24"/>
      <c r="GA10" s="24"/>
      <c r="GB10" s="24"/>
      <c r="GC10" s="47" t="n">
        <f aca="false">IF(GH8="","",GH8)</f>
        <v>10</v>
      </c>
      <c r="GD10" s="40" t="s">
        <v>14</v>
      </c>
      <c r="GE10" s="41" t="n">
        <f aca="false">IF(GF8="","",GF8)</f>
        <v>30</v>
      </c>
      <c r="GF10" s="32"/>
      <c r="GG10" s="32"/>
      <c r="GH10" s="32"/>
      <c r="GI10" s="40" t="n">
        <f aca="false">IF((GI$21=""),"",GI$21)</f>
        <v>30</v>
      </c>
      <c r="GJ10" s="40" t="s">
        <v>14</v>
      </c>
      <c r="GK10" s="40" t="n">
        <f aca="false">IF((GK$21=""),"",GK$21)</f>
        <v>19</v>
      </c>
      <c r="GL10" s="45"/>
      <c r="GM10" s="40" t="n">
        <f aca="false">IF((GI10=""),"",SUM(GC10+GI10))</f>
        <v>40</v>
      </c>
      <c r="GN10" s="40" t="s">
        <v>14</v>
      </c>
      <c r="GO10" s="41" t="n">
        <f aca="false">IF((GK10=""),"",SUM(GE10+GK10))</f>
        <v>49</v>
      </c>
      <c r="GP10" s="39"/>
      <c r="GX10" s="6"/>
      <c r="GZ10" s="11" t="s">
        <v>21</v>
      </c>
      <c r="HA10" s="43" t="s">
        <v>24</v>
      </c>
      <c r="HB10" s="43"/>
      <c r="HC10" s="43"/>
      <c r="HD10" s="43"/>
      <c r="HE10" s="43"/>
      <c r="HF10" s="43"/>
      <c r="HO10" s="24"/>
      <c r="HP10" s="24"/>
      <c r="HQ10" s="24"/>
      <c r="HR10" s="47" t="n">
        <f aca="false">IF(HW8="","",HW8)</f>
        <v>30</v>
      </c>
      <c r="HS10" s="40" t="s">
        <v>14</v>
      </c>
      <c r="HT10" s="41" t="n">
        <f aca="false">IF(HU8="","",HU8)</f>
        <v>12</v>
      </c>
      <c r="HU10" s="32"/>
      <c r="HV10" s="32"/>
      <c r="HW10" s="32"/>
      <c r="HX10" s="40" t="n">
        <f aca="false">IF((HX$21=""),"",HX$21)</f>
        <v>25</v>
      </c>
      <c r="HY10" s="40" t="s">
        <v>14</v>
      </c>
      <c r="HZ10" s="40" t="n">
        <f aca="false">IF((HZ$21=""),"",HZ$21)</f>
        <v>31</v>
      </c>
      <c r="IA10" s="45"/>
      <c r="IB10" s="40" t="n">
        <f aca="false">IF((HX10=""),"",SUM(HR10+HX10))</f>
        <v>55</v>
      </c>
      <c r="IC10" s="40" t="s">
        <v>14</v>
      </c>
      <c r="ID10" s="41" t="n">
        <f aca="false">IF((HZ10=""),"",SUM(HT10+HZ10))</f>
        <v>43</v>
      </c>
      <c r="IE10" s="39"/>
      <c r="IG10" s="0" t="n">
        <f aca="false">SUM(IB10/ID10)</f>
        <v>1.27906976744186</v>
      </c>
    </row>
    <row r="11" customFormat="false" ht="27" hidden="false" customHeight="true" outlineLevel="0" collapsed="false">
      <c r="A11" s="48"/>
      <c r="C11" s="11" t="s">
        <v>25</v>
      </c>
      <c r="D11" s="43" t="s">
        <v>20</v>
      </c>
      <c r="E11" s="43"/>
      <c r="F11" s="43"/>
      <c r="G11" s="43"/>
      <c r="H11" s="43"/>
      <c r="I11" s="43"/>
      <c r="R11" s="49" t="str">
        <f aca="false">IF(AA5="","",AA5)</f>
        <v>TJ Červený Kostelec</v>
      </c>
      <c r="S11" s="49"/>
      <c r="T11" s="49"/>
      <c r="U11" s="44" t="n">
        <f aca="false">IF(AC7="","",AC7)</f>
        <v>0</v>
      </c>
      <c r="V11" s="33" t="s">
        <v>14</v>
      </c>
      <c r="W11" s="34" t="n">
        <f aca="false">IF(AA7="","",AA7)</f>
        <v>2</v>
      </c>
      <c r="X11" s="33" t="n">
        <f aca="false">IF(AC9="","",AC9)</f>
        <v>0</v>
      </c>
      <c r="Y11" s="33" t="s">
        <v>14</v>
      </c>
      <c r="Z11" s="34" t="n">
        <f aca="false">IF(AA9="","",AA9)</f>
        <v>2</v>
      </c>
      <c r="AA11" s="50" t="n">
        <v>3</v>
      </c>
      <c r="AB11" s="50"/>
      <c r="AC11" s="50"/>
      <c r="AD11" s="51" t="n">
        <v>0</v>
      </c>
      <c r="AE11" s="37" t="n">
        <f aca="false">IF((U11=""),"",SUM(U11+X11))</f>
        <v>0</v>
      </c>
      <c r="AF11" s="37" t="s">
        <v>14</v>
      </c>
      <c r="AG11" s="38" t="n">
        <f aca="false">IF((W11=""),"",SUM(W11+Z11))</f>
        <v>4</v>
      </c>
      <c r="AH11" s="52" t="n">
        <v>3</v>
      </c>
      <c r="AP11" s="48"/>
      <c r="AR11" s="11" t="s">
        <v>25</v>
      </c>
      <c r="AS11" s="43" t="s">
        <v>24</v>
      </c>
      <c r="AT11" s="43"/>
      <c r="AU11" s="43"/>
      <c r="AV11" s="43"/>
      <c r="AW11" s="43"/>
      <c r="AX11" s="43"/>
      <c r="BG11" s="49" t="str">
        <f aca="false">IF(BP5="","",BP5)</f>
        <v>Sokol Třebechovice</v>
      </c>
      <c r="BH11" s="49"/>
      <c r="BI11" s="49"/>
      <c r="BJ11" s="44" t="n">
        <f aca="false">IF(BR7="","",BR7)</f>
        <v>0</v>
      </c>
      <c r="BK11" s="33" t="s">
        <v>14</v>
      </c>
      <c r="BL11" s="34" t="n">
        <f aca="false">IF(BP7="","",BP7)</f>
        <v>2</v>
      </c>
      <c r="BM11" s="33" t="n">
        <f aca="false">IF(BR9="","",BR9)</f>
        <v>0</v>
      </c>
      <c r="BN11" s="33" t="s">
        <v>14</v>
      </c>
      <c r="BO11" s="34" t="n">
        <f aca="false">IF(BP9="","",BP9)</f>
        <v>2</v>
      </c>
      <c r="BP11" s="50" t="n">
        <v>3</v>
      </c>
      <c r="BQ11" s="50"/>
      <c r="BR11" s="50"/>
      <c r="BS11" s="51" t="n">
        <v>0</v>
      </c>
      <c r="BT11" s="37" t="n">
        <f aca="false">IF((BJ11=""),"",SUM(BJ11+BM11))</f>
        <v>0</v>
      </c>
      <c r="BU11" s="37" t="s">
        <v>14</v>
      </c>
      <c r="BV11" s="38" t="n">
        <f aca="false">IF((BL11=""),"",SUM(BL11+BO11))</f>
        <v>4</v>
      </c>
      <c r="BW11" s="52" t="n">
        <v>3</v>
      </c>
      <c r="CE11" s="11"/>
      <c r="CG11" s="11" t="s">
        <v>25</v>
      </c>
      <c r="CH11" s="43" t="s">
        <v>26</v>
      </c>
      <c r="CI11" s="43"/>
      <c r="CJ11" s="43"/>
      <c r="CK11" s="43"/>
      <c r="CL11" s="43"/>
      <c r="CM11" s="43"/>
      <c r="CS11" s="24" t="str">
        <f aca="false">IF(DB5="","",DB5)</f>
        <v>Baník Vamberk</v>
      </c>
      <c r="CT11" s="24"/>
      <c r="CU11" s="24"/>
      <c r="CV11" s="33" t="n">
        <f aca="false">IF(DD7="","",DD7)</f>
        <v>2</v>
      </c>
      <c r="CW11" s="33" t="s">
        <v>14</v>
      </c>
      <c r="CX11" s="34" t="n">
        <f aca="false">IF(DB7="","",DB7)</f>
        <v>0</v>
      </c>
      <c r="CY11" s="33" t="n">
        <f aca="false">IF(DD9="","",DD9)</f>
        <v>2</v>
      </c>
      <c r="CZ11" s="33" t="s">
        <v>14</v>
      </c>
      <c r="DA11" s="34" t="n">
        <f aca="false">IF(DB9="","",DB9)</f>
        <v>0</v>
      </c>
      <c r="DB11" s="32" t="n">
        <v>1</v>
      </c>
      <c r="DC11" s="32"/>
      <c r="DD11" s="32"/>
      <c r="DE11" s="33" t="n">
        <f aca="false">IF((CU$22=""),"",CU$22)</f>
        <v>2</v>
      </c>
      <c r="DF11" s="33" t="s">
        <v>14</v>
      </c>
      <c r="DG11" s="35" t="n">
        <f aca="false">IF((CS$22=""),"",CS$22)</f>
        <v>0</v>
      </c>
      <c r="DH11" s="36" t="n">
        <v>6</v>
      </c>
      <c r="DI11" s="37" t="n">
        <f aca="false">IF((CV11=""),"",SUM(CV11+CY11+DE11))</f>
        <v>6</v>
      </c>
      <c r="DJ11" s="37" t="s">
        <v>14</v>
      </c>
      <c r="DK11" s="38" t="n">
        <f aca="false">IF((CX11=""),"",SUM(CX11+DA11+DG11))</f>
        <v>0</v>
      </c>
      <c r="DL11" s="39" t="n">
        <v>1</v>
      </c>
      <c r="DT11" s="48"/>
      <c r="DV11" s="11" t="s">
        <v>25</v>
      </c>
      <c r="DW11" s="43" t="s">
        <v>26</v>
      </c>
      <c r="DX11" s="43"/>
      <c r="DY11" s="43"/>
      <c r="DZ11" s="43"/>
      <c r="EA11" s="43"/>
      <c r="EB11" s="43"/>
      <c r="EK11" s="49" t="str">
        <f aca="false">IF(ET5="","",ET5)</f>
        <v>Baník Vamberk</v>
      </c>
      <c r="EL11" s="49"/>
      <c r="EM11" s="49"/>
      <c r="EN11" s="44" t="n">
        <f aca="false">IF(EV7="","",EV7)</f>
        <v>2</v>
      </c>
      <c r="EO11" s="33" t="s">
        <v>14</v>
      </c>
      <c r="EP11" s="34" t="n">
        <f aca="false">IF(ET7="","",ET7)</f>
        <v>0</v>
      </c>
      <c r="EQ11" s="33" t="n">
        <f aca="false">IF(EV9="","",EV9)</f>
        <v>2</v>
      </c>
      <c r="ER11" s="33" t="s">
        <v>14</v>
      </c>
      <c r="ES11" s="34" t="n">
        <f aca="false">IF(ET9="","",ET9)</f>
        <v>0</v>
      </c>
      <c r="ET11" s="50" t="n">
        <v>3</v>
      </c>
      <c r="EU11" s="50"/>
      <c r="EV11" s="50"/>
      <c r="EW11" s="51" t="n">
        <v>4</v>
      </c>
      <c r="EX11" s="37" t="n">
        <f aca="false">IF((EN11=""),"",SUM(EN11+EQ11))</f>
        <v>4</v>
      </c>
      <c r="EY11" s="37" t="s">
        <v>14</v>
      </c>
      <c r="EZ11" s="38" t="n">
        <f aca="false">IF((EP11=""),"",SUM(EP11+ES11))</f>
        <v>0</v>
      </c>
      <c r="FA11" s="52" t="n">
        <v>1</v>
      </c>
      <c r="FI11" s="48"/>
      <c r="FK11" s="11" t="s">
        <v>25</v>
      </c>
      <c r="FL11" s="43" t="s">
        <v>27</v>
      </c>
      <c r="FM11" s="43"/>
      <c r="FN11" s="43"/>
      <c r="FO11" s="43"/>
      <c r="FP11" s="43"/>
      <c r="FQ11" s="43"/>
      <c r="FZ11" s="49" t="str">
        <f aca="false">IF(GI5="","",GI5)</f>
        <v>Trutnov</v>
      </c>
      <c r="GA11" s="49"/>
      <c r="GB11" s="49"/>
      <c r="GC11" s="44" t="n">
        <f aca="false">IF(GK7="","",GK7)</f>
        <v>0</v>
      </c>
      <c r="GD11" s="33" t="s">
        <v>14</v>
      </c>
      <c r="GE11" s="34" t="n">
        <f aca="false">IF(GI7="","",GI7)</f>
        <v>2</v>
      </c>
      <c r="GF11" s="33" t="n">
        <f aca="false">IF(GK9="","",GK9)</f>
        <v>0</v>
      </c>
      <c r="GG11" s="33" t="s">
        <v>14</v>
      </c>
      <c r="GH11" s="34" t="n">
        <f aca="false">IF(GI9="","",GI9)</f>
        <v>2</v>
      </c>
      <c r="GI11" s="50" t="n">
        <v>3</v>
      </c>
      <c r="GJ11" s="50"/>
      <c r="GK11" s="50"/>
      <c r="GL11" s="51" t="n">
        <v>0</v>
      </c>
      <c r="GM11" s="37" t="n">
        <f aca="false">IF((GC11=""),"",SUM(GC11+GF11))</f>
        <v>0</v>
      </c>
      <c r="GN11" s="37" t="s">
        <v>14</v>
      </c>
      <c r="GO11" s="38" t="n">
        <f aca="false">IF((GE11=""),"",SUM(GE11+GH11))</f>
        <v>4</v>
      </c>
      <c r="GP11" s="52" t="n">
        <v>6</v>
      </c>
      <c r="GX11" s="48"/>
      <c r="GZ11" s="11" t="s">
        <v>25</v>
      </c>
      <c r="HA11" s="43" t="s">
        <v>18</v>
      </c>
      <c r="HB11" s="43"/>
      <c r="HC11" s="43"/>
      <c r="HD11" s="43"/>
      <c r="HE11" s="43"/>
      <c r="HF11" s="43"/>
      <c r="HO11" s="49" t="str">
        <f aca="false">IF(HX5="","",HX5)</f>
        <v>Slavia HK  C</v>
      </c>
      <c r="HP11" s="49"/>
      <c r="HQ11" s="49"/>
      <c r="HR11" s="44" t="n">
        <f aca="false">IF(HZ7="","",HZ7)</f>
        <v>2</v>
      </c>
      <c r="HS11" s="33" t="s">
        <v>14</v>
      </c>
      <c r="HT11" s="34" t="n">
        <f aca="false">IF(HX7="","",HX7)</f>
        <v>0</v>
      </c>
      <c r="HU11" s="33" t="n">
        <f aca="false">IF(HZ9="","",HZ9)</f>
        <v>1</v>
      </c>
      <c r="HV11" s="33" t="s">
        <v>14</v>
      </c>
      <c r="HW11" s="34" t="n">
        <f aca="false">IF(HX9="","",HX9)</f>
        <v>1</v>
      </c>
      <c r="HX11" s="50" t="n">
        <v>3</v>
      </c>
      <c r="HY11" s="50"/>
      <c r="HZ11" s="50"/>
      <c r="IA11" s="51" t="n">
        <v>3</v>
      </c>
      <c r="IB11" s="37" t="n">
        <f aca="false">IF((HR11=""),"",SUM(HR11+HU11))</f>
        <v>3</v>
      </c>
      <c r="IC11" s="37" t="s">
        <v>14</v>
      </c>
      <c r="ID11" s="38" t="n">
        <f aca="false">IF((HT11=""),"",SUM(HT11+HW11))</f>
        <v>1</v>
      </c>
      <c r="IE11" s="52" t="n">
        <v>7</v>
      </c>
    </row>
    <row r="12" customFormat="false" ht="27" hidden="false" customHeight="true" outlineLevel="0" collapsed="false">
      <c r="A12" s="48"/>
      <c r="B12" s="53"/>
      <c r="C12" s="11"/>
      <c r="D12" s="54"/>
      <c r="E12" s="54"/>
      <c r="F12" s="55"/>
      <c r="G12" s="55"/>
      <c r="H12" s="55"/>
      <c r="I12" s="55"/>
      <c r="R12" s="49"/>
      <c r="S12" s="49"/>
      <c r="T12" s="49"/>
      <c r="U12" s="56" t="n">
        <f aca="false">IF(AC8="","",AC8)</f>
        <v>13</v>
      </c>
      <c r="V12" s="57" t="s">
        <v>14</v>
      </c>
      <c r="W12" s="58" t="n">
        <f aca="false">IF(AA8="","",AA8)</f>
        <v>30</v>
      </c>
      <c r="X12" s="57" t="n">
        <f aca="false">IF(AC10="","",AC10)</f>
        <v>2</v>
      </c>
      <c r="Y12" s="57" t="s">
        <v>14</v>
      </c>
      <c r="Z12" s="58" t="n">
        <f aca="false">IF(AA10="","",AA10)</f>
        <v>30</v>
      </c>
      <c r="AA12" s="50"/>
      <c r="AB12" s="50"/>
      <c r="AC12" s="50"/>
      <c r="AD12" s="51"/>
      <c r="AE12" s="57" t="n">
        <f aca="false">IF((U12=""),"",SUM(U12+X12))</f>
        <v>15</v>
      </c>
      <c r="AF12" s="57" t="s">
        <v>14</v>
      </c>
      <c r="AG12" s="58" t="n">
        <f aca="false">IF((W12=""),"",SUM(W12+Z12))</f>
        <v>60</v>
      </c>
      <c r="AH12" s="52"/>
      <c r="AI12" s="19"/>
      <c r="AP12" s="48"/>
      <c r="AQ12" s="53"/>
      <c r="AR12" s="11"/>
      <c r="AS12" s="54"/>
      <c r="AT12" s="54"/>
      <c r="AU12" s="55"/>
      <c r="AV12" s="55"/>
      <c r="AW12" s="55"/>
      <c r="AX12" s="55"/>
      <c r="BG12" s="49"/>
      <c r="BH12" s="49"/>
      <c r="BI12" s="49"/>
      <c r="BJ12" s="56" t="n">
        <f aca="false">IF(BR8="","",BR8)</f>
        <v>8</v>
      </c>
      <c r="BK12" s="57" t="s">
        <v>14</v>
      </c>
      <c r="BL12" s="58" t="n">
        <f aca="false">IF(BP8="","",BP8)</f>
        <v>30</v>
      </c>
      <c r="BM12" s="57" t="n">
        <f aca="false">IF(BR10="","",BR10)</f>
        <v>15</v>
      </c>
      <c r="BN12" s="57" t="s">
        <v>14</v>
      </c>
      <c r="BO12" s="58" t="n">
        <f aca="false">IF(BP10="","",BP10)</f>
        <v>30</v>
      </c>
      <c r="BP12" s="50"/>
      <c r="BQ12" s="50"/>
      <c r="BR12" s="50"/>
      <c r="BS12" s="51"/>
      <c r="BT12" s="57" t="n">
        <f aca="false">IF((BJ12=""),"",SUM(BJ12+BM12))</f>
        <v>23</v>
      </c>
      <c r="BU12" s="57" t="s">
        <v>14</v>
      </c>
      <c r="BV12" s="58" t="n">
        <f aca="false">IF((BL12=""),"",SUM(BL12+BO12))</f>
        <v>60</v>
      </c>
      <c r="BW12" s="52"/>
      <c r="BX12" s="19"/>
      <c r="CE12" s="11"/>
      <c r="CF12" s="53"/>
      <c r="CG12" s="11" t="s">
        <v>28</v>
      </c>
      <c r="CH12" s="43" t="s">
        <v>27</v>
      </c>
      <c r="CI12" s="43"/>
      <c r="CJ12" s="43"/>
      <c r="CK12" s="43"/>
      <c r="CL12" s="43"/>
      <c r="CM12" s="43"/>
      <c r="CS12" s="24"/>
      <c r="CT12" s="24"/>
      <c r="CU12" s="24"/>
      <c r="CV12" s="40" t="n">
        <f aca="false">IF(DD8="","",DD8)</f>
        <v>30</v>
      </c>
      <c r="CW12" s="40" t="s">
        <v>14</v>
      </c>
      <c r="CX12" s="41" t="n">
        <f aca="false">IF(DB8="","",DB8)</f>
        <v>15</v>
      </c>
      <c r="CY12" s="40" t="n">
        <f aca="false">IF(DD10="","",DD10)</f>
        <v>30</v>
      </c>
      <c r="CZ12" s="40" t="s">
        <v>14</v>
      </c>
      <c r="DA12" s="41" t="n">
        <f aca="false">IF(DB10="","",DB10)</f>
        <v>17</v>
      </c>
      <c r="DB12" s="32"/>
      <c r="DC12" s="32"/>
      <c r="DD12" s="32"/>
      <c r="DE12" s="40" t="n">
        <f aca="false">IF((CX$22=""),"",CX$22)</f>
        <v>30</v>
      </c>
      <c r="DF12" s="40" t="s">
        <v>14</v>
      </c>
      <c r="DG12" s="42" t="n">
        <f aca="false">IF((CV$22=""),"",CV$22)</f>
        <v>20</v>
      </c>
      <c r="DH12" s="36"/>
      <c r="DI12" s="40" t="n">
        <f aca="false">IF((CV12=""),"",SUM(CV12+CY12+DE12))</f>
        <v>90</v>
      </c>
      <c r="DJ12" s="40" t="s">
        <v>14</v>
      </c>
      <c r="DK12" s="41" t="n">
        <f aca="false">IF((CX12=""),"",SUM(CX12+DA12+DG12))</f>
        <v>52</v>
      </c>
      <c r="DL12" s="39"/>
      <c r="DM12" s="19"/>
      <c r="DT12" s="48"/>
      <c r="DU12" s="53"/>
      <c r="DV12" s="11"/>
      <c r="DW12" s="54"/>
      <c r="DX12" s="54"/>
      <c r="DY12" s="55"/>
      <c r="DZ12" s="55"/>
      <c r="EA12" s="55"/>
      <c r="EB12" s="55"/>
      <c r="EK12" s="49"/>
      <c r="EL12" s="49"/>
      <c r="EM12" s="49"/>
      <c r="EN12" s="56" t="n">
        <f aca="false">IF(EV8="","",EV8)</f>
        <v>35</v>
      </c>
      <c r="EO12" s="57" t="s">
        <v>14</v>
      </c>
      <c r="EP12" s="58" t="n">
        <f aca="false">IF(ET8="","",ET8)</f>
        <v>27</v>
      </c>
      <c r="EQ12" s="57" t="n">
        <f aca="false">IF(EV10="","",EV10)</f>
        <v>30</v>
      </c>
      <c r="ER12" s="57" t="s">
        <v>14</v>
      </c>
      <c r="ES12" s="58" t="n">
        <f aca="false">IF(ET10="","",ET10)</f>
        <v>6</v>
      </c>
      <c r="ET12" s="50"/>
      <c r="EU12" s="50"/>
      <c r="EV12" s="50"/>
      <c r="EW12" s="51"/>
      <c r="EX12" s="57" t="n">
        <f aca="false">IF((EN12=""),"",SUM(EN12+EQ12))</f>
        <v>65</v>
      </c>
      <c r="EY12" s="57" t="s">
        <v>14</v>
      </c>
      <c r="EZ12" s="58" t="n">
        <f aca="false">IF((EP12=""),"",SUM(EP12+ES12))</f>
        <v>33</v>
      </c>
      <c r="FA12" s="52"/>
      <c r="FB12" s="19"/>
      <c r="FI12" s="48"/>
      <c r="FJ12" s="53"/>
      <c r="FK12" s="11"/>
      <c r="FL12" s="54"/>
      <c r="FM12" s="54"/>
      <c r="FN12" s="55"/>
      <c r="FO12" s="55"/>
      <c r="FP12" s="55"/>
      <c r="FQ12" s="55"/>
      <c r="FZ12" s="49"/>
      <c r="GA12" s="49"/>
      <c r="GB12" s="49"/>
      <c r="GC12" s="56" t="n">
        <f aca="false">IF(GK8="","",GK8)</f>
        <v>27</v>
      </c>
      <c r="GD12" s="57" t="s">
        <v>14</v>
      </c>
      <c r="GE12" s="58" t="n">
        <f aca="false">IF(GI8="","",GI8)</f>
        <v>32</v>
      </c>
      <c r="GF12" s="57" t="n">
        <f aca="false">IF(GK10="","",GK10)</f>
        <v>19</v>
      </c>
      <c r="GG12" s="57" t="s">
        <v>14</v>
      </c>
      <c r="GH12" s="58" t="n">
        <f aca="false">IF(GI10="","",GI10)</f>
        <v>30</v>
      </c>
      <c r="GI12" s="50"/>
      <c r="GJ12" s="50"/>
      <c r="GK12" s="50"/>
      <c r="GL12" s="51"/>
      <c r="GM12" s="57" t="n">
        <f aca="false">IF((GC12=""),"",SUM(GC12+GF12))</f>
        <v>46</v>
      </c>
      <c r="GN12" s="57" t="s">
        <v>14</v>
      </c>
      <c r="GO12" s="58" t="n">
        <f aca="false">IF((GE12=""),"",SUM(GE12+GH12))</f>
        <v>62</v>
      </c>
      <c r="GP12" s="52"/>
      <c r="GQ12" s="19"/>
      <c r="GX12" s="48"/>
      <c r="GY12" s="53"/>
      <c r="GZ12" s="11"/>
      <c r="HA12" s="54"/>
      <c r="HB12" s="54"/>
      <c r="HC12" s="55"/>
      <c r="HD12" s="55"/>
      <c r="HE12" s="55"/>
      <c r="HF12" s="55"/>
      <c r="HO12" s="49"/>
      <c r="HP12" s="49"/>
      <c r="HQ12" s="49"/>
      <c r="HR12" s="56" t="n">
        <f aca="false">IF(HZ8="","",HZ8)</f>
        <v>30</v>
      </c>
      <c r="HS12" s="57" t="s">
        <v>14</v>
      </c>
      <c r="HT12" s="58" t="n">
        <f aca="false">IF(HX8="","",HX8)</f>
        <v>12</v>
      </c>
      <c r="HU12" s="57" t="n">
        <f aca="false">IF(HZ10="","",HZ10)</f>
        <v>31</v>
      </c>
      <c r="HV12" s="57" t="s">
        <v>14</v>
      </c>
      <c r="HW12" s="58" t="n">
        <f aca="false">IF(HX10="","",HX10)</f>
        <v>25</v>
      </c>
      <c r="HX12" s="50"/>
      <c r="HY12" s="50"/>
      <c r="HZ12" s="50"/>
      <c r="IA12" s="51"/>
      <c r="IB12" s="57" t="n">
        <f aca="false">IF((HR12=""),"",SUM(HR12+HU12))</f>
        <v>61</v>
      </c>
      <c r="IC12" s="57" t="s">
        <v>14</v>
      </c>
      <c r="ID12" s="58" t="n">
        <f aca="false">IF((HT12=""),"",SUM(HT12+HW12))</f>
        <v>37</v>
      </c>
      <c r="IE12" s="52"/>
      <c r="IF12" s="19"/>
      <c r="IG12" s="0" t="n">
        <f aca="false">SUM(IB12/ID12)</f>
        <v>1.64864864864865</v>
      </c>
    </row>
    <row r="13" customFormat="false" ht="27" hidden="false" customHeight="true" outlineLevel="0" collapsed="false">
      <c r="A13" s="48"/>
      <c r="B13" s="53"/>
      <c r="C13" s="11"/>
      <c r="D13" s="54"/>
      <c r="E13" s="54"/>
      <c r="F13" s="55"/>
      <c r="G13" s="55"/>
      <c r="H13" s="55"/>
      <c r="I13" s="55"/>
      <c r="R13" s="55"/>
      <c r="S13" s="55"/>
      <c r="T13" s="55"/>
      <c r="U13" s="59"/>
      <c r="V13" s="59"/>
      <c r="W13" s="59"/>
      <c r="X13" s="59"/>
      <c r="Y13" s="59"/>
      <c r="Z13" s="59"/>
      <c r="AA13" s="60"/>
      <c r="AB13" s="60"/>
      <c r="AC13" s="60"/>
      <c r="AD13" s="61"/>
      <c r="AE13" s="59"/>
      <c r="AF13" s="59"/>
      <c r="AG13" s="59"/>
      <c r="AH13" s="62"/>
      <c r="AI13" s="19"/>
      <c r="AP13" s="48"/>
      <c r="AQ13" s="53"/>
      <c r="AR13" s="11"/>
      <c r="AS13" s="54"/>
      <c r="AT13" s="54"/>
      <c r="AU13" s="55"/>
      <c r="AV13" s="55"/>
      <c r="AW13" s="55"/>
      <c r="AX13" s="55"/>
      <c r="BG13" s="55"/>
      <c r="BH13" s="55"/>
      <c r="BI13" s="55"/>
      <c r="BJ13" s="59"/>
      <c r="BK13" s="59"/>
      <c r="BL13" s="59"/>
      <c r="BM13" s="59"/>
      <c r="BN13" s="59"/>
      <c r="BO13" s="59"/>
      <c r="BP13" s="60"/>
      <c r="BQ13" s="60"/>
      <c r="BR13" s="60"/>
      <c r="BS13" s="61"/>
      <c r="BT13" s="59"/>
      <c r="BU13" s="59"/>
      <c r="BV13" s="59"/>
      <c r="BW13" s="62"/>
      <c r="BX13" s="19"/>
      <c r="CE13" s="11"/>
      <c r="CS13" s="49" t="str">
        <f aca="false">IF(DE5="","",DE5)</f>
        <v>Trutnov</v>
      </c>
      <c r="CT13" s="49"/>
      <c r="CU13" s="49"/>
      <c r="CV13" s="33" t="n">
        <f aca="false">IF(DG7="","",DG7)</f>
        <v>2</v>
      </c>
      <c r="CW13" s="33" t="s">
        <v>14</v>
      </c>
      <c r="CX13" s="34" t="n">
        <f aca="false">IF(DE7="","",DE7)</f>
        <v>0</v>
      </c>
      <c r="CY13" s="33" t="n">
        <f aca="false">IF(DG9="","",DG9)</f>
        <v>2</v>
      </c>
      <c r="CZ13" s="33" t="s">
        <v>14</v>
      </c>
      <c r="DA13" s="34" t="n">
        <f aca="false">IF(DE9="","",DE9)</f>
        <v>0</v>
      </c>
      <c r="DB13" s="33" t="n">
        <f aca="false">IF(DG11="","",DG11)</f>
        <v>0</v>
      </c>
      <c r="DC13" s="33" t="s">
        <v>14</v>
      </c>
      <c r="DD13" s="34" t="n">
        <f aca="false">IF(DE11="","",DE11)</f>
        <v>2</v>
      </c>
      <c r="DE13" s="63" t="n">
        <v>3</v>
      </c>
      <c r="DF13" s="63"/>
      <c r="DG13" s="63"/>
      <c r="DH13" s="64" t="n">
        <v>4</v>
      </c>
      <c r="DI13" s="37" t="n">
        <f aca="false">IF((CY13=""),"",SUM(CV13+CY13+DB13))</f>
        <v>4</v>
      </c>
      <c r="DJ13" s="37" t="s">
        <v>14</v>
      </c>
      <c r="DK13" s="38" t="n">
        <f aca="false">IF((DA13=""),"",SUM(CX13+DA13+DD13))</f>
        <v>2</v>
      </c>
      <c r="DL13" s="52" t="n">
        <v>2</v>
      </c>
      <c r="DM13" s="19"/>
      <c r="DT13" s="48"/>
      <c r="DU13" s="53"/>
      <c r="DV13" s="11"/>
      <c r="DW13" s="54"/>
      <c r="DX13" s="54"/>
      <c r="DY13" s="55"/>
      <c r="DZ13" s="55"/>
      <c r="EA13" s="55"/>
      <c r="EB13" s="55"/>
      <c r="EK13" s="55"/>
      <c r="EL13" s="55"/>
      <c r="EM13" s="55"/>
      <c r="EN13" s="59"/>
      <c r="EO13" s="59"/>
      <c r="EP13" s="59"/>
      <c r="EQ13" s="59"/>
      <c r="ER13" s="59"/>
      <c r="ES13" s="59"/>
      <c r="ET13" s="60"/>
      <c r="EU13" s="60"/>
      <c r="EV13" s="60"/>
      <c r="EW13" s="61"/>
      <c r="EX13" s="59"/>
      <c r="EY13" s="59"/>
      <c r="EZ13" s="59"/>
      <c r="FA13" s="62"/>
      <c r="FB13" s="19"/>
      <c r="FI13" s="48"/>
      <c r="FJ13" s="53"/>
      <c r="FK13" s="11"/>
      <c r="FL13" s="54"/>
      <c r="FM13" s="54"/>
      <c r="FN13" s="55"/>
      <c r="FO13" s="55"/>
      <c r="FP13" s="55"/>
      <c r="FQ13" s="55"/>
      <c r="FZ13" s="55"/>
      <c r="GA13" s="55"/>
      <c r="GB13" s="55"/>
      <c r="GC13" s="59"/>
      <c r="GD13" s="59"/>
      <c r="GE13" s="59"/>
      <c r="GF13" s="59"/>
      <c r="GG13" s="59"/>
      <c r="GH13" s="59"/>
      <c r="GI13" s="60"/>
      <c r="GJ13" s="60"/>
      <c r="GK13" s="60"/>
      <c r="GL13" s="61"/>
      <c r="GM13" s="59"/>
      <c r="GN13" s="59"/>
      <c r="GO13" s="59"/>
      <c r="GP13" s="62"/>
      <c r="GQ13" s="19"/>
      <c r="GX13" s="48"/>
      <c r="GY13" s="53"/>
      <c r="GZ13" s="11"/>
      <c r="HA13" s="54"/>
      <c r="HB13" s="54"/>
      <c r="HC13" s="55"/>
      <c r="HD13" s="55"/>
      <c r="HE13" s="55"/>
      <c r="HF13" s="55"/>
      <c r="HO13" s="55"/>
      <c r="HP13" s="55"/>
      <c r="HQ13" s="55"/>
      <c r="HR13" s="59"/>
      <c r="HS13" s="59"/>
      <c r="HT13" s="59"/>
      <c r="HU13" s="59"/>
      <c r="HV13" s="59"/>
      <c r="HW13" s="59"/>
      <c r="HX13" s="60"/>
      <c r="HY13" s="60"/>
      <c r="HZ13" s="60"/>
      <c r="IA13" s="61"/>
      <c r="IB13" s="59"/>
      <c r="IC13" s="59"/>
      <c r="ID13" s="59"/>
      <c r="IE13" s="62"/>
      <c r="IF13" s="19"/>
    </row>
    <row r="14" customFormat="false" ht="27" hidden="false" customHeight="true" outlineLevel="0" collapsed="false">
      <c r="A14" s="48"/>
      <c r="B14" s="53"/>
      <c r="C14" s="11"/>
      <c r="D14" s="54"/>
      <c r="E14" s="54"/>
      <c r="F14" s="55"/>
      <c r="G14" s="55"/>
      <c r="H14" s="55"/>
      <c r="I14" s="55"/>
      <c r="R14" s="55"/>
      <c r="S14" s="55"/>
      <c r="T14" s="55"/>
      <c r="U14" s="59"/>
      <c r="V14" s="59"/>
      <c r="W14" s="59"/>
      <c r="X14" s="59"/>
      <c r="Y14" s="59"/>
      <c r="Z14" s="59"/>
      <c r="AA14" s="60"/>
      <c r="AB14" s="60"/>
      <c r="AC14" s="60"/>
      <c r="AD14" s="61"/>
      <c r="AE14" s="59"/>
      <c r="AF14" s="59"/>
      <c r="AG14" s="59"/>
      <c r="AH14" s="62"/>
      <c r="AI14" s="19"/>
      <c r="AP14" s="48"/>
      <c r="AQ14" s="53"/>
      <c r="AR14" s="11"/>
      <c r="AS14" s="54"/>
      <c r="AT14" s="54"/>
      <c r="AU14" s="55"/>
      <c r="AV14" s="55"/>
      <c r="AW14" s="55"/>
      <c r="AX14" s="55"/>
      <c r="BG14" s="55"/>
      <c r="BH14" s="55"/>
      <c r="BI14" s="55"/>
      <c r="BJ14" s="59"/>
      <c r="BK14" s="59"/>
      <c r="BL14" s="59"/>
      <c r="BM14" s="59"/>
      <c r="BN14" s="59"/>
      <c r="BO14" s="59"/>
      <c r="BP14" s="60"/>
      <c r="BQ14" s="60"/>
      <c r="BR14" s="60"/>
      <c r="BS14" s="61"/>
      <c r="BT14" s="59"/>
      <c r="BU14" s="59"/>
      <c r="BV14" s="59"/>
      <c r="BW14" s="62"/>
      <c r="BX14" s="19"/>
      <c r="CE14" s="11"/>
      <c r="CS14" s="49"/>
      <c r="CT14" s="49"/>
      <c r="CU14" s="49"/>
      <c r="CV14" s="57" t="n">
        <f aca="false">IF(DG8="","",DG8)</f>
        <v>32</v>
      </c>
      <c r="CW14" s="57" t="s">
        <v>14</v>
      </c>
      <c r="CX14" s="58" t="n">
        <f aca="false">IF(DE8="","",DE8)</f>
        <v>25</v>
      </c>
      <c r="CY14" s="57" t="n">
        <f aca="false">IF(DG10="","",DG10)</f>
        <v>31</v>
      </c>
      <c r="CZ14" s="57" t="s">
        <v>14</v>
      </c>
      <c r="DA14" s="58" t="n">
        <f aca="false">IF(DE10="","",DE10)</f>
        <v>27</v>
      </c>
      <c r="DB14" s="57" t="n">
        <f aca="false">IF(DG12="","",DG12)</f>
        <v>20</v>
      </c>
      <c r="DC14" s="57" t="s">
        <v>14</v>
      </c>
      <c r="DD14" s="58" t="n">
        <f aca="false">IF(DE12="","",DE12)</f>
        <v>30</v>
      </c>
      <c r="DE14" s="63"/>
      <c r="DF14" s="63"/>
      <c r="DG14" s="63"/>
      <c r="DH14" s="64"/>
      <c r="DI14" s="57" t="n">
        <f aca="false">IF((CY14=""),"",SUM(CV14+DB14+CY14))</f>
        <v>83</v>
      </c>
      <c r="DJ14" s="57" t="s">
        <v>14</v>
      </c>
      <c r="DK14" s="58" t="n">
        <f aca="false">IF((DA14=""),"",SUM(CX14+DA14+DD14))</f>
        <v>82</v>
      </c>
      <c r="DL14" s="52"/>
      <c r="DM14" s="19"/>
      <c r="DT14" s="48"/>
      <c r="DU14" s="53"/>
      <c r="DV14" s="11"/>
      <c r="DW14" s="54"/>
      <c r="DX14" s="54"/>
      <c r="DY14" s="55"/>
      <c r="DZ14" s="55"/>
      <c r="EA14" s="55"/>
      <c r="EB14" s="55"/>
      <c r="EK14" s="55"/>
      <c r="EL14" s="55"/>
      <c r="EM14" s="55"/>
      <c r="EN14" s="59"/>
      <c r="EO14" s="59"/>
      <c r="EP14" s="59"/>
      <c r="EQ14" s="59"/>
      <c r="ER14" s="59"/>
      <c r="ES14" s="59"/>
      <c r="ET14" s="60"/>
      <c r="EU14" s="60"/>
      <c r="EV14" s="60"/>
      <c r="EW14" s="61"/>
      <c r="EX14" s="59"/>
      <c r="EY14" s="59"/>
      <c r="EZ14" s="59"/>
      <c r="FA14" s="62"/>
      <c r="FB14" s="19"/>
      <c r="FI14" s="48"/>
      <c r="FJ14" s="53"/>
      <c r="FK14" s="11"/>
      <c r="FL14" s="54"/>
      <c r="FM14" s="54"/>
      <c r="FN14" s="55"/>
      <c r="FO14" s="55"/>
      <c r="FP14" s="55"/>
      <c r="FQ14" s="55"/>
      <c r="FZ14" s="55"/>
      <c r="GA14" s="55"/>
      <c r="GB14" s="55"/>
      <c r="GC14" s="59"/>
      <c r="GD14" s="59"/>
      <c r="GE14" s="59"/>
      <c r="GF14" s="59"/>
      <c r="GG14" s="59"/>
      <c r="GH14" s="59"/>
      <c r="GI14" s="60"/>
      <c r="GJ14" s="60"/>
      <c r="GK14" s="60"/>
      <c r="GL14" s="61"/>
      <c r="GM14" s="59"/>
      <c r="GN14" s="59"/>
      <c r="GO14" s="59"/>
      <c r="GP14" s="62"/>
      <c r="GQ14" s="19"/>
      <c r="GX14" s="48"/>
      <c r="GY14" s="53"/>
      <c r="GZ14" s="11"/>
      <c r="HA14" s="54"/>
      <c r="HB14" s="54"/>
      <c r="HC14" s="55"/>
      <c r="HD14" s="55"/>
      <c r="HE14" s="55"/>
      <c r="HF14" s="55"/>
      <c r="HO14" s="55"/>
      <c r="HP14" s="55"/>
      <c r="HQ14" s="55"/>
      <c r="HR14" s="59"/>
      <c r="HS14" s="59"/>
      <c r="HT14" s="59"/>
      <c r="HU14" s="59"/>
      <c r="HV14" s="59"/>
      <c r="HW14" s="59"/>
      <c r="HX14" s="60"/>
      <c r="HY14" s="60"/>
      <c r="HZ14" s="60"/>
      <c r="IA14" s="61"/>
      <c r="IB14" s="59"/>
      <c r="IC14" s="59"/>
      <c r="ID14" s="59"/>
      <c r="IE14" s="62"/>
      <c r="IF14" s="19"/>
    </row>
    <row r="15" customFormat="false" ht="27" hidden="false" customHeight="true" outlineLevel="0" collapsed="false">
      <c r="A15" s="6"/>
      <c r="O15" s="55"/>
      <c r="P15" s="55"/>
      <c r="Q15" s="55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1"/>
      <c r="AE15" s="59"/>
      <c r="AF15" s="59"/>
      <c r="AG15" s="59"/>
      <c r="AH15" s="62"/>
      <c r="AI15" s="19"/>
      <c r="AP15" s="6"/>
      <c r="BD15" s="55"/>
      <c r="BE15" s="55"/>
      <c r="BF15" s="55"/>
      <c r="BG15" s="59"/>
      <c r="BH15" s="59"/>
      <c r="BI15" s="59"/>
      <c r="BJ15" s="59"/>
      <c r="BK15" s="59"/>
      <c r="BL15" s="59"/>
      <c r="BM15" s="59"/>
      <c r="BN15" s="59"/>
      <c r="BO15" s="59"/>
      <c r="BP15" s="60"/>
      <c r="BQ15" s="60"/>
      <c r="BR15" s="60"/>
      <c r="BS15" s="61"/>
      <c r="BT15" s="59"/>
      <c r="BU15" s="59"/>
      <c r="BV15" s="59"/>
      <c r="BW15" s="62"/>
      <c r="BX15" s="19"/>
      <c r="CE15" s="11"/>
      <c r="CS15" s="55"/>
      <c r="CT15" s="55"/>
      <c r="CU15" s="55"/>
      <c r="CV15" s="59"/>
      <c r="CW15" s="59"/>
      <c r="CX15" s="59"/>
      <c r="CY15" s="59"/>
      <c r="CZ15" s="59"/>
      <c r="DA15" s="59"/>
      <c r="DB15" s="59"/>
      <c r="DC15" s="59"/>
      <c r="DD15" s="59"/>
      <c r="DE15" s="60"/>
      <c r="DF15" s="60"/>
      <c r="DG15" s="60"/>
      <c r="DH15" s="61"/>
      <c r="DI15" s="59"/>
      <c r="DJ15" s="59"/>
      <c r="DK15" s="59"/>
      <c r="DL15" s="62"/>
      <c r="DM15" s="19"/>
      <c r="DT15" s="6"/>
      <c r="EH15" s="55"/>
      <c r="EI15" s="55"/>
      <c r="EJ15" s="55"/>
      <c r="EK15" s="59"/>
      <c r="EL15" s="59"/>
      <c r="EM15" s="59"/>
      <c r="EN15" s="59"/>
      <c r="EO15" s="59"/>
      <c r="EP15" s="59"/>
      <c r="EQ15" s="59"/>
      <c r="ER15" s="59"/>
      <c r="ES15" s="59"/>
      <c r="ET15" s="60"/>
      <c r="EU15" s="60"/>
      <c r="EV15" s="60"/>
      <c r="EW15" s="61"/>
      <c r="EX15" s="59"/>
      <c r="EY15" s="59"/>
      <c r="EZ15" s="59"/>
      <c r="FA15" s="62"/>
      <c r="FB15" s="19"/>
      <c r="FI15" s="6"/>
      <c r="FW15" s="55"/>
      <c r="FX15" s="55"/>
      <c r="FY15" s="55"/>
      <c r="FZ15" s="59"/>
      <c r="GA15" s="59"/>
      <c r="GB15" s="59"/>
      <c r="GC15" s="59"/>
      <c r="GD15" s="59"/>
      <c r="GE15" s="59"/>
      <c r="GF15" s="59"/>
      <c r="GG15" s="59"/>
      <c r="GH15" s="59"/>
      <c r="GI15" s="60"/>
      <c r="GJ15" s="60"/>
      <c r="GK15" s="60"/>
      <c r="GL15" s="61"/>
      <c r="GM15" s="59"/>
      <c r="GN15" s="59"/>
      <c r="GO15" s="59"/>
      <c r="GP15" s="62"/>
      <c r="GQ15" s="19"/>
      <c r="GX15" s="6"/>
      <c r="HL15" s="55"/>
      <c r="HM15" s="55"/>
      <c r="HN15" s="55"/>
      <c r="HO15" s="59"/>
      <c r="HP15" s="59"/>
      <c r="HQ15" s="59"/>
      <c r="HR15" s="59"/>
      <c r="HS15" s="59"/>
      <c r="HT15" s="59"/>
      <c r="HU15" s="59"/>
      <c r="HV15" s="59"/>
      <c r="HW15" s="59"/>
      <c r="HX15" s="60"/>
      <c r="HY15" s="60"/>
      <c r="HZ15" s="60"/>
      <c r="IA15" s="61"/>
      <c r="IB15" s="59"/>
      <c r="IC15" s="59"/>
      <c r="ID15" s="59"/>
      <c r="IE15" s="62"/>
      <c r="IF15" s="19"/>
    </row>
    <row r="16" customFormat="false" ht="27" hidden="false" customHeight="true" outlineLevel="0" collapsed="false">
      <c r="A16" s="6"/>
      <c r="AF16" s="59"/>
      <c r="AG16" s="59"/>
      <c r="AH16" s="62"/>
      <c r="AI16" s="19"/>
      <c r="AP16" s="6"/>
      <c r="BU16" s="59"/>
      <c r="BV16" s="59"/>
      <c r="BW16" s="62"/>
      <c r="BX16" s="19"/>
      <c r="CE16" s="11"/>
      <c r="CS16" s="55"/>
      <c r="CT16" s="55"/>
      <c r="CU16" s="55"/>
      <c r="CV16" s="59"/>
      <c r="CW16" s="59"/>
      <c r="CX16" s="59"/>
      <c r="CY16" s="59"/>
      <c r="CZ16" s="59"/>
      <c r="DA16" s="59"/>
      <c r="DB16" s="59"/>
      <c r="DC16" s="59"/>
      <c r="DD16" s="59"/>
      <c r="DE16" s="60"/>
      <c r="DF16" s="60"/>
      <c r="DG16" s="60"/>
      <c r="DH16" s="61"/>
      <c r="DI16" s="59"/>
      <c r="DJ16" s="59"/>
      <c r="DK16" s="59"/>
      <c r="DL16" s="62"/>
      <c r="DM16" s="19"/>
      <c r="DT16" s="6"/>
      <c r="EY16" s="59"/>
      <c r="EZ16" s="59"/>
      <c r="FA16" s="62"/>
      <c r="FB16" s="19"/>
      <c r="FI16" s="6"/>
      <c r="GN16" s="59"/>
      <c r="GO16" s="59"/>
      <c r="GP16" s="62"/>
      <c r="GQ16" s="19"/>
      <c r="GX16" s="6"/>
      <c r="IC16" s="59"/>
      <c r="ID16" s="59"/>
      <c r="IE16" s="62"/>
      <c r="IF16" s="19"/>
    </row>
    <row r="17" customFormat="false" ht="27" hidden="true" customHeight="true" outlineLevel="0" collapsed="false">
      <c r="A17" s="6"/>
      <c r="AI17" s="19"/>
      <c r="AP17" s="6"/>
      <c r="BX17" s="19"/>
      <c r="CE17" s="11"/>
      <c r="CS17" s="55"/>
      <c r="CT17" s="55"/>
      <c r="CU17" s="55"/>
      <c r="CV17" s="59"/>
      <c r="CW17" s="59"/>
      <c r="CX17" s="59"/>
      <c r="CY17" s="59"/>
      <c r="CZ17" s="59"/>
      <c r="DA17" s="59"/>
      <c r="DB17" s="59"/>
      <c r="DC17" s="59"/>
      <c r="DD17" s="59"/>
      <c r="DE17" s="60"/>
      <c r="DF17" s="60"/>
      <c r="DG17" s="60"/>
      <c r="DH17" s="61"/>
      <c r="DI17" s="59"/>
      <c r="DJ17" s="59"/>
      <c r="DK17" s="59"/>
      <c r="DL17" s="62"/>
      <c r="DM17" s="19"/>
      <c r="DT17" s="6"/>
      <c r="FB17" s="19"/>
      <c r="FI17" s="6"/>
      <c r="GQ17" s="19"/>
      <c r="GX17" s="6"/>
      <c r="IF17" s="19"/>
    </row>
    <row r="18" customFormat="false" ht="27" hidden="false" customHeight="true" outlineLevel="0" collapsed="false">
      <c r="A18" s="6"/>
      <c r="C18" s="65"/>
      <c r="E18" s="65"/>
      <c r="F18" s="65"/>
      <c r="G18" s="65"/>
      <c r="H18" s="65"/>
      <c r="I18" s="65"/>
      <c r="J18" s="65"/>
      <c r="K18" s="65"/>
      <c r="M18" s="53" t="s">
        <v>29</v>
      </c>
      <c r="O18" s="55"/>
      <c r="P18" s="55"/>
      <c r="Q18" s="55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60"/>
      <c r="AC18" s="60"/>
      <c r="AD18" s="61"/>
      <c r="AE18" s="59"/>
      <c r="AF18" s="65"/>
      <c r="AP18" s="6"/>
      <c r="AR18" s="65"/>
      <c r="AT18" s="65"/>
      <c r="AU18" s="65"/>
      <c r="AV18" s="65"/>
      <c r="AW18" s="65"/>
      <c r="AX18" s="65"/>
      <c r="AY18" s="65"/>
      <c r="AZ18" s="65"/>
      <c r="BB18" s="53" t="s">
        <v>29</v>
      </c>
      <c r="BD18" s="55"/>
      <c r="BE18" s="55"/>
      <c r="BF18" s="55"/>
      <c r="BG18" s="59"/>
      <c r="BH18" s="59"/>
      <c r="BI18" s="59"/>
      <c r="BJ18" s="59"/>
      <c r="BK18" s="59"/>
      <c r="BL18" s="59"/>
      <c r="BM18" s="59"/>
      <c r="BN18" s="59"/>
      <c r="BO18" s="59"/>
      <c r="BP18" s="60"/>
      <c r="BQ18" s="60"/>
      <c r="BR18" s="60"/>
      <c r="BS18" s="61"/>
      <c r="BT18" s="59"/>
      <c r="BU18" s="65"/>
      <c r="CH18" s="53" t="s">
        <v>29</v>
      </c>
      <c r="DA18" s="66"/>
      <c r="DM18" s="19"/>
      <c r="DT18" s="6"/>
      <c r="DV18" s="65"/>
      <c r="DX18" s="65"/>
      <c r="DY18" s="65"/>
      <c r="DZ18" s="65"/>
      <c r="EA18" s="65"/>
      <c r="EB18" s="65"/>
      <c r="EC18" s="65"/>
      <c r="ED18" s="65"/>
      <c r="EF18" s="53" t="s">
        <v>29</v>
      </c>
      <c r="EH18" s="55"/>
      <c r="EI18" s="55"/>
      <c r="EJ18" s="55"/>
      <c r="EK18" s="59"/>
      <c r="EL18" s="59"/>
      <c r="EM18" s="59"/>
      <c r="EN18" s="59"/>
      <c r="EO18" s="59"/>
      <c r="EP18" s="59"/>
      <c r="EQ18" s="59"/>
      <c r="ER18" s="59"/>
      <c r="ES18" s="59"/>
      <c r="ET18" s="60"/>
      <c r="EU18" s="60"/>
      <c r="EV18" s="60"/>
      <c r="EW18" s="61"/>
      <c r="EX18" s="59"/>
      <c r="EY18" s="65"/>
      <c r="FI18" s="6"/>
      <c r="FK18" s="65"/>
      <c r="FM18" s="65"/>
      <c r="FN18" s="65"/>
      <c r="FO18" s="65"/>
      <c r="FP18" s="65"/>
      <c r="FQ18" s="65"/>
      <c r="FR18" s="65"/>
      <c r="FS18" s="65"/>
      <c r="FU18" s="53" t="s">
        <v>29</v>
      </c>
      <c r="FW18" s="55"/>
      <c r="FX18" s="55"/>
      <c r="FY18" s="55"/>
      <c r="FZ18" s="59"/>
      <c r="GA18" s="59"/>
      <c r="GB18" s="59"/>
      <c r="GC18" s="59"/>
      <c r="GD18" s="59"/>
      <c r="GE18" s="59"/>
      <c r="GF18" s="59"/>
      <c r="GG18" s="59"/>
      <c r="GH18" s="59"/>
      <c r="GI18" s="60"/>
      <c r="GJ18" s="60"/>
      <c r="GK18" s="60"/>
      <c r="GL18" s="61"/>
      <c r="GM18" s="59"/>
      <c r="GN18" s="65"/>
      <c r="GX18" s="6"/>
      <c r="GZ18" s="65"/>
      <c r="HB18" s="65"/>
      <c r="HC18" s="65"/>
      <c r="HD18" s="65"/>
      <c r="HE18" s="65"/>
      <c r="HF18" s="65"/>
      <c r="HG18" s="65"/>
      <c r="HH18" s="65"/>
      <c r="HJ18" s="53" t="s">
        <v>29</v>
      </c>
      <c r="HL18" s="55"/>
      <c r="HM18" s="55"/>
      <c r="HN18" s="55"/>
      <c r="HO18" s="59"/>
      <c r="HP18" s="59"/>
      <c r="HQ18" s="59"/>
      <c r="HR18" s="59"/>
      <c r="HS18" s="59"/>
      <c r="HT18" s="59"/>
      <c r="HU18" s="59"/>
      <c r="HV18" s="59"/>
      <c r="HW18" s="59"/>
      <c r="HX18" s="60"/>
      <c r="HY18" s="60"/>
      <c r="HZ18" s="60"/>
      <c r="IA18" s="61"/>
      <c r="IB18" s="59"/>
      <c r="IC18" s="65"/>
    </row>
    <row r="19" customFormat="false" ht="27" hidden="false" customHeight="true" outlineLevel="0" collapsed="false">
      <c r="A19" s="6"/>
      <c r="W19" s="66"/>
      <c r="AP19" s="6"/>
      <c r="BL19" s="66"/>
      <c r="CG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T19" s="6"/>
      <c r="EP19" s="66"/>
      <c r="FI19" s="6"/>
      <c r="GE19" s="66"/>
      <c r="GX19" s="6"/>
      <c r="HT19" s="66"/>
    </row>
    <row r="20" customFormat="false" ht="27" hidden="false" customHeight="true" outlineLevel="0" collapsed="false">
      <c r="A20" s="6"/>
      <c r="L20" s="67" t="n">
        <v>1</v>
      </c>
      <c r="M20" s="68" t="str">
        <f aca="false">IF((D9=""),"",D9)</f>
        <v>Slavia HK  A</v>
      </c>
      <c r="N20" s="68"/>
      <c r="O20" s="68"/>
      <c r="P20" s="68"/>
      <c r="Q20" s="68"/>
      <c r="R20" s="69" t="s">
        <v>30</v>
      </c>
      <c r="S20" s="70" t="str">
        <f aca="false">IF((D10=""),"",D10)</f>
        <v>TJ Baník Rtyně</v>
      </c>
      <c r="T20" s="70"/>
      <c r="U20" s="70"/>
      <c r="V20" s="70"/>
      <c r="W20" s="70"/>
      <c r="X20" s="71" t="n">
        <v>2</v>
      </c>
      <c r="Y20" s="69" t="s">
        <v>14</v>
      </c>
      <c r="Z20" s="72" t="n">
        <v>0</v>
      </c>
      <c r="AA20" s="73" t="n">
        <v>30</v>
      </c>
      <c r="AB20" s="69" t="s">
        <v>14</v>
      </c>
      <c r="AC20" s="74" t="n">
        <v>21</v>
      </c>
      <c r="AD20" s="65"/>
      <c r="AE20" s="65"/>
      <c r="AP20" s="6"/>
      <c r="BA20" s="67" t="n">
        <v>1</v>
      </c>
      <c r="BB20" s="68" t="str">
        <f aca="false">IF((AS9=""),"",AS9)</f>
        <v>Slavia HK  B</v>
      </c>
      <c r="BC20" s="68"/>
      <c r="BD20" s="68"/>
      <c r="BE20" s="68"/>
      <c r="BF20" s="68"/>
      <c r="BG20" s="69" t="s">
        <v>30</v>
      </c>
      <c r="BH20" s="70" t="str">
        <f aca="false">IF((AS10=""),"",AS10)</f>
        <v>SK Polička</v>
      </c>
      <c r="BI20" s="70"/>
      <c r="BJ20" s="70"/>
      <c r="BK20" s="70"/>
      <c r="BL20" s="70"/>
      <c r="BM20" s="71" t="n">
        <v>1</v>
      </c>
      <c r="BN20" s="69" t="s">
        <v>14</v>
      </c>
      <c r="BO20" s="72" t="n">
        <v>1</v>
      </c>
      <c r="BP20" s="73" t="n">
        <v>29</v>
      </c>
      <c r="BQ20" s="69" t="s">
        <v>14</v>
      </c>
      <c r="BR20" s="74" t="n">
        <v>25</v>
      </c>
      <c r="BS20" s="65"/>
      <c r="BT20" s="65"/>
      <c r="CG20" s="67" t="n">
        <v>1</v>
      </c>
      <c r="CH20" s="68" t="str">
        <f aca="false">IF((CH9=""),"",CH9)</f>
        <v>Slavia HK  C</v>
      </c>
      <c r="CI20" s="68"/>
      <c r="CJ20" s="68"/>
      <c r="CK20" s="68"/>
      <c r="CL20" s="68"/>
      <c r="CM20" s="69" t="s">
        <v>30</v>
      </c>
      <c r="CN20" s="70" t="str">
        <f aca="false">IF((CH12=""),"",CH12)</f>
        <v>Trutnov</v>
      </c>
      <c r="CO20" s="70"/>
      <c r="CP20" s="70"/>
      <c r="CQ20" s="70"/>
      <c r="CR20" s="70"/>
      <c r="CS20" s="71" t="n">
        <v>0</v>
      </c>
      <c r="CT20" s="69" t="s">
        <v>14</v>
      </c>
      <c r="CU20" s="72" t="n">
        <v>2</v>
      </c>
      <c r="CV20" s="73" t="n">
        <v>25</v>
      </c>
      <c r="CW20" s="69" t="s">
        <v>14</v>
      </c>
      <c r="CX20" s="74" t="n">
        <v>32</v>
      </c>
      <c r="DB20" s="67" t="n">
        <v>4</v>
      </c>
      <c r="DC20" s="68" t="str">
        <f aca="false">IF((CH9=""),"",CH9)</f>
        <v>Slavia HK  C</v>
      </c>
      <c r="DD20" s="68"/>
      <c r="DE20" s="68"/>
      <c r="DF20" s="68"/>
      <c r="DG20" s="68"/>
      <c r="DH20" s="69" t="s">
        <v>30</v>
      </c>
      <c r="DI20" s="70" t="str">
        <f aca="false">IF((CH10=""),"",CH10)</f>
        <v>REMA Rk</v>
      </c>
      <c r="DJ20" s="70"/>
      <c r="DK20" s="70"/>
      <c r="DL20" s="71" t="n">
        <v>2</v>
      </c>
      <c r="DM20" s="69" t="s">
        <v>14</v>
      </c>
      <c r="DN20" s="72" t="n">
        <v>0</v>
      </c>
      <c r="DO20" s="73" t="n">
        <v>30</v>
      </c>
      <c r="DP20" s="69" t="s">
        <v>14</v>
      </c>
      <c r="DQ20" s="74" t="n">
        <v>17</v>
      </c>
      <c r="DT20" s="6"/>
      <c r="EE20" s="67" t="n">
        <v>1</v>
      </c>
      <c r="EF20" s="68" t="str">
        <f aca="false">IF((DW9=""),"",DW9)</f>
        <v>Slavia HK  A</v>
      </c>
      <c r="EG20" s="68"/>
      <c r="EH20" s="68"/>
      <c r="EI20" s="68"/>
      <c r="EJ20" s="68"/>
      <c r="EK20" s="69" t="s">
        <v>30</v>
      </c>
      <c r="EL20" s="70" t="str">
        <f aca="false">IF((DW10=""),"",DW10)</f>
        <v>Slavia HK  B</v>
      </c>
      <c r="EM20" s="70"/>
      <c r="EN20" s="70"/>
      <c r="EO20" s="70"/>
      <c r="EP20" s="70"/>
      <c r="EQ20" s="71" t="n">
        <v>1</v>
      </c>
      <c r="ER20" s="69" t="s">
        <v>14</v>
      </c>
      <c r="ES20" s="72" t="n">
        <v>1</v>
      </c>
      <c r="ET20" s="73" t="n">
        <v>30</v>
      </c>
      <c r="EU20" s="69" t="s">
        <v>14</v>
      </c>
      <c r="EV20" s="74" t="n">
        <v>27</v>
      </c>
      <c r="EW20" s="65"/>
      <c r="EX20" s="65"/>
      <c r="FI20" s="6"/>
      <c r="FT20" s="67" t="n">
        <v>1</v>
      </c>
      <c r="FU20" s="68" t="str">
        <f aca="false">IF((FL9=""),"",FL9)</f>
        <v>TJ Baník Rtyně</v>
      </c>
      <c r="FV20" s="68"/>
      <c r="FW20" s="68"/>
      <c r="FX20" s="68"/>
      <c r="FY20" s="68"/>
      <c r="FZ20" s="69" t="s">
        <v>30</v>
      </c>
      <c r="GA20" s="70" t="str">
        <f aca="false">IF((FL10=""),"",FL10)</f>
        <v>SK Polička</v>
      </c>
      <c r="GB20" s="70"/>
      <c r="GC20" s="70"/>
      <c r="GD20" s="70"/>
      <c r="GE20" s="70"/>
      <c r="GF20" s="71" t="n">
        <v>2</v>
      </c>
      <c r="GG20" s="69" t="s">
        <v>14</v>
      </c>
      <c r="GH20" s="72" t="n">
        <v>0</v>
      </c>
      <c r="GI20" s="73" t="n">
        <v>30</v>
      </c>
      <c r="GJ20" s="69" t="s">
        <v>14</v>
      </c>
      <c r="GK20" s="74" t="n">
        <v>10</v>
      </c>
      <c r="GL20" s="65"/>
      <c r="GM20" s="65"/>
      <c r="GX20" s="6"/>
      <c r="HI20" s="67" t="n">
        <v>1</v>
      </c>
      <c r="HJ20" s="68" t="str">
        <f aca="false">IF((HA9=""),"",HA9)</f>
        <v>TJ Červený Kostelec</v>
      </c>
      <c r="HK20" s="68"/>
      <c r="HL20" s="68"/>
      <c r="HM20" s="68"/>
      <c r="HN20" s="68"/>
      <c r="HO20" s="69" t="s">
        <v>30</v>
      </c>
      <c r="HP20" s="70" t="str">
        <f aca="false">IF((HA10=""),"",HA10)</f>
        <v>Sokol Třebechovice</v>
      </c>
      <c r="HQ20" s="70"/>
      <c r="HR20" s="70"/>
      <c r="HS20" s="70"/>
      <c r="HT20" s="70"/>
      <c r="HU20" s="71" t="n">
        <v>0</v>
      </c>
      <c r="HV20" s="69" t="s">
        <v>14</v>
      </c>
      <c r="HW20" s="72" t="n">
        <v>2</v>
      </c>
      <c r="HX20" s="73" t="n">
        <v>12</v>
      </c>
      <c r="HY20" s="69" t="s">
        <v>14</v>
      </c>
      <c r="HZ20" s="74" t="n">
        <v>30</v>
      </c>
      <c r="IA20" s="65"/>
      <c r="IB20" s="65"/>
    </row>
    <row r="21" customFormat="false" ht="27" hidden="false" customHeight="true" outlineLevel="0" collapsed="false">
      <c r="A21" s="75"/>
      <c r="L21" s="76" t="n">
        <v>2</v>
      </c>
      <c r="M21" s="77" t="str">
        <f aca="false">IF((D10=""),"",D10)</f>
        <v>TJ Baník Rtyně</v>
      </c>
      <c r="N21" s="77"/>
      <c r="O21" s="77"/>
      <c r="P21" s="77"/>
      <c r="Q21" s="77"/>
      <c r="R21" s="78" t="s">
        <v>30</v>
      </c>
      <c r="S21" s="79" t="str">
        <f aca="false">IF((D11=""),"",D11)</f>
        <v>TJ Červený Kostelec</v>
      </c>
      <c r="T21" s="79"/>
      <c r="U21" s="79"/>
      <c r="V21" s="79"/>
      <c r="W21" s="79"/>
      <c r="X21" s="80" t="n">
        <v>2</v>
      </c>
      <c r="Y21" s="78" t="s">
        <v>14</v>
      </c>
      <c r="Z21" s="81" t="n">
        <v>0</v>
      </c>
      <c r="AA21" s="82" t="n">
        <v>30</v>
      </c>
      <c r="AB21" s="78" t="s">
        <v>14</v>
      </c>
      <c r="AC21" s="83" t="n">
        <v>2</v>
      </c>
      <c r="AP21" s="75"/>
      <c r="BA21" s="76" t="n">
        <v>2</v>
      </c>
      <c r="BB21" s="77" t="str">
        <f aca="false">IF((AS10=""),"",AS10)</f>
        <v>SK Polička</v>
      </c>
      <c r="BC21" s="77"/>
      <c r="BD21" s="77"/>
      <c r="BE21" s="77"/>
      <c r="BF21" s="77"/>
      <c r="BG21" s="78" t="s">
        <v>30</v>
      </c>
      <c r="BH21" s="79" t="str">
        <f aca="false">IF((AS11=""),"",AS11)</f>
        <v>Sokol Třebechovice</v>
      </c>
      <c r="BI21" s="79"/>
      <c r="BJ21" s="79"/>
      <c r="BK21" s="79"/>
      <c r="BL21" s="79"/>
      <c r="BM21" s="80" t="n">
        <v>2</v>
      </c>
      <c r="BN21" s="78" t="s">
        <v>14</v>
      </c>
      <c r="BO21" s="81" t="n">
        <v>0</v>
      </c>
      <c r="BP21" s="82" t="n">
        <v>30</v>
      </c>
      <c r="BQ21" s="78" t="s">
        <v>14</v>
      </c>
      <c r="BR21" s="83" t="n">
        <v>15</v>
      </c>
      <c r="CG21" s="76" t="n">
        <v>2</v>
      </c>
      <c r="CH21" s="77" t="str">
        <f aca="false">IF((CH10=""),"",CH10)</f>
        <v>REMA Rk</v>
      </c>
      <c r="CI21" s="77"/>
      <c r="CJ21" s="77"/>
      <c r="CK21" s="77"/>
      <c r="CL21" s="77"/>
      <c r="CM21" s="78" t="s">
        <v>30</v>
      </c>
      <c r="CN21" s="79" t="str">
        <f aca="false">IF((CH11=""),"",CH11)</f>
        <v>Baník Vamberk</v>
      </c>
      <c r="CO21" s="79"/>
      <c r="CP21" s="79"/>
      <c r="CQ21" s="79"/>
      <c r="CR21" s="79"/>
      <c r="CS21" s="80" t="n">
        <v>0</v>
      </c>
      <c r="CT21" s="78" t="s">
        <v>14</v>
      </c>
      <c r="CU21" s="81" t="n">
        <v>2</v>
      </c>
      <c r="CV21" s="82" t="n">
        <v>17</v>
      </c>
      <c r="CW21" s="78" t="s">
        <v>14</v>
      </c>
      <c r="CX21" s="83" t="n">
        <v>30</v>
      </c>
      <c r="DB21" s="76" t="n">
        <v>5</v>
      </c>
      <c r="DC21" s="77" t="str">
        <f aca="false">IF((CH10=""),"",CH10)</f>
        <v>REMA Rk</v>
      </c>
      <c r="DD21" s="77"/>
      <c r="DE21" s="77"/>
      <c r="DF21" s="77"/>
      <c r="DG21" s="77"/>
      <c r="DH21" s="78" t="s">
        <v>30</v>
      </c>
      <c r="DI21" s="79" t="str">
        <f aca="false">IF((CH12=""),"",CH12)</f>
        <v>Trutnov</v>
      </c>
      <c r="DJ21" s="79"/>
      <c r="DK21" s="79"/>
      <c r="DL21" s="80" t="n">
        <v>0</v>
      </c>
      <c r="DM21" s="78" t="s">
        <v>14</v>
      </c>
      <c r="DN21" s="81" t="n">
        <v>2</v>
      </c>
      <c r="DO21" s="82" t="n">
        <v>27</v>
      </c>
      <c r="DP21" s="78" t="s">
        <v>14</v>
      </c>
      <c r="DQ21" s="83" t="n">
        <v>31</v>
      </c>
      <c r="DT21" s="75"/>
      <c r="EE21" s="76" t="n">
        <v>2</v>
      </c>
      <c r="EF21" s="77" t="str">
        <f aca="false">IF((DW10=""),"",DW10)</f>
        <v>Slavia HK  B</v>
      </c>
      <c r="EG21" s="77"/>
      <c r="EH21" s="77"/>
      <c r="EI21" s="77"/>
      <c r="EJ21" s="77"/>
      <c r="EK21" s="78" t="s">
        <v>30</v>
      </c>
      <c r="EL21" s="79" t="str">
        <f aca="false">IF((DW11=""),"",DW11)</f>
        <v>Baník Vamberk</v>
      </c>
      <c r="EM21" s="79"/>
      <c r="EN21" s="79"/>
      <c r="EO21" s="79"/>
      <c r="EP21" s="79"/>
      <c r="EQ21" s="80" t="n">
        <v>0</v>
      </c>
      <c r="ER21" s="78" t="s">
        <v>14</v>
      </c>
      <c r="ES21" s="81" t="n">
        <v>2</v>
      </c>
      <c r="ET21" s="82" t="n">
        <v>6</v>
      </c>
      <c r="EU21" s="78" t="s">
        <v>14</v>
      </c>
      <c r="EV21" s="83" t="n">
        <v>30</v>
      </c>
      <c r="FI21" s="75"/>
      <c r="FT21" s="76" t="n">
        <v>2</v>
      </c>
      <c r="FU21" s="77" t="str">
        <f aca="false">IF((FL10=""),"",FL10)</f>
        <v>SK Polička</v>
      </c>
      <c r="FV21" s="77"/>
      <c r="FW21" s="77"/>
      <c r="FX21" s="77"/>
      <c r="FY21" s="77"/>
      <c r="FZ21" s="78" t="s">
        <v>30</v>
      </c>
      <c r="GA21" s="79" t="str">
        <f aca="false">IF((FL11=""),"",FL11)</f>
        <v>Trutnov</v>
      </c>
      <c r="GB21" s="79"/>
      <c r="GC21" s="79"/>
      <c r="GD21" s="79"/>
      <c r="GE21" s="79"/>
      <c r="GF21" s="80" t="n">
        <v>2</v>
      </c>
      <c r="GG21" s="78" t="s">
        <v>14</v>
      </c>
      <c r="GH21" s="81" t="n">
        <v>0</v>
      </c>
      <c r="GI21" s="82" t="n">
        <v>30</v>
      </c>
      <c r="GJ21" s="78" t="s">
        <v>14</v>
      </c>
      <c r="GK21" s="83" t="n">
        <v>19</v>
      </c>
      <c r="GX21" s="75"/>
      <c r="HI21" s="76" t="n">
        <v>2</v>
      </c>
      <c r="HJ21" s="77" t="str">
        <f aca="false">IF((HA10=""),"",HA10)</f>
        <v>Sokol Třebechovice</v>
      </c>
      <c r="HK21" s="77"/>
      <c r="HL21" s="77"/>
      <c r="HM21" s="77"/>
      <c r="HN21" s="77"/>
      <c r="HO21" s="78" t="s">
        <v>30</v>
      </c>
      <c r="HP21" s="79" t="str">
        <f aca="false">IF((HA11=""),"",HA11)</f>
        <v>Slavia HK  C</v>
      </c>
      <c r="HQ21" s="79"/>
      <c r="HR21" s="79"/>
      <c r="HS21" s="79"/>
      <c r="HT21" s="79"/>
      <c r="HU21" s="80" t="n">
        <v>1</v>
      </c>
      <c r="HV21" s="78" t="s">
        <v>14</v>
      </c>
      <c r="HW21" s="81" t="n">
        <v>1</v>
      </c>
      <c r="HX21" s="82" t="n">
        <v>25</v>
      </c>
      <c r="HY21" s="78" t="s">
        <v>14</v>
      </c>
      <c r="HZ21" s="83" t="n">
        <v>31</v>
      </c>
    </row>
    <row r="22" customFormat="false" ht="27" hidden="false" customHeight="true" outlineLevel="0" collapsed="false">
      <c r="A22" s="75"/>
      <c r="B22" s="84"/>
      <c r="L22" s="76" t="n">
        <v>3</v>
      </c>
      <c r="M22" s="77" t="str">
        <f aca="false">IF((D11=""),"",D11)</f>
        <v>TJ Červený Kostelec</v>
      </c>
      <c r="N22" s="77"/>
      <c r="O22" s="77"/>
      <c r="P22" s="77"/>
      <c r="Q22" s="77"/>
      <c r="R22" s="78" t="s">
        <v>30</v>
      </c>
      <c r="S22" s="79" t="str">
        <f aca="false">IF((D9=""),"",D9)</f>
        <v>Slavia HK  A</v>
      </c>
      <c r="T22" s="79"/>
      <c r="U22" s="79"/>
      <c r="V22" s="79"/>
      <c r="W22" s="79"/>
      <c r="X22" s="71" t="n">
        <v>0</v>
      </c>
      <c r="Y22" s="69" t="s">
        <v>14</v>
      </c>
      <c r="Z22" s="72" t="n">
        <v>2</v>
      </c>
      <c r="AA22" s="73" t="n">
        <v>13</v>
      </c>
      <c r="AB22" s="69" t="s">
        <v>14</v>
      </c>
      <c r="AC22" s="74" t="n">
        <v>30</v>
      </c>
      <c r="AP22" s="75"/>
      <c r="AQ22" s="84"/>
      <c r="BA22" s="76" t="n">
        <v>3</v>
      </c>
      <c r="BB22" s="77" t="str">
        <f aca="false">IF((AS11=""),"",AS11)</f>
        <v>Sokol Třebechovice</v>
      </c>
      <c r="BC22" s="77"/>
      <c r="BD22" s="77"/>
      <c r="BE22" s="77"/>
      <c r="BF22" s="77"/>
      <c r="BG22" s="78" t="s">
        <v>30</v>
      </c>
      <c r="BH22" s="79" t="str">
        <f aca="false">IF((AS9=""),"",AS9)</f>
        <v>Slavia HK  B</v>
      </c>
      <c r="BI22" s="79"/>
      <c r="BJ22" s="79"/>
      <c r="BK22" s="79"/>
      <c r="BL22" s="79"/>
      <c r="BM22" s="71" t="n">
        <v>0</v>
      </c>
      <c r="BN22" s="69" t="s">
        <v>14</v>
      </c>
      <c r="BO22" s="72" t="n">
        <v>2</v>
      </c>
      <c r="BP22" s="73" t="n">
        <v>8</v>
      </c>
      <c r="BQ22" s="69" t="s">
        <v>14</v>
      </c>
      <c r="BR22" s="74" t="n">
        <v>30</v>
      </c>
      <c r="CE22" s="84"/>
      <c r="CG22" s="76" t="n">
        <v>3</v>
      </c>
      <c r="CH22" s="77" t="str">
        <f aca="false">IF((CH12=""),"",CH12)</f>
        <v>Trutnov</v>
      </c>
      <c r="CI22" s="77"/>
      <c r="CJ22" s="77"/>
      <c r="CK22" s="77"/>
      <c r="CL22" s="77"/>
      <c r="CM22" s="78" t="s">
        <v>30</v>
      </c>
      <c r="CN22" s="79" t="str">
        <f aca="false">IF((CH11=""),"",CH11)</f>
        <v>Baník Vamberk</v>
      </c>
      <c r="CO22" s="79"/>
      <c r="CP22" s="79"/>
      <c r="CQ22" s="79"/>
      <c r="CR22" s="79"/>
      <c r="CS22" s="80" t="n">
        <v>0</v>
      </c>
      <c r="CT22" s="78" t="s">
        <v>14</v>
      </c>
      <c r="CU22" s="81" t="n">
        <v>2</v>
      </c>
      <c r="CV22" s="82" t="n">
        <v>20</v>
      </c>
      <c r="CW22" s="78" t="s">
        <v>14</v>
      </c>
      <c r="CX22" s="83" t="n">
        <v>30</v>
      </c>
      <c r="DB22" s="76" t="n">
        <v>6</v>
      </c>
      <c r="DC22" s="77" t="str">
        <f aca="false">IF((CH11=""),"",CH11)</f>
        <v>Baník Vamberk</v>
      </c>
      <c r="DD22" s="77"/>
      <c r="DE22" s="77"/>
      <c r="DF22" s="77"/>
      <c r="DG22" s="77"/>
      <c r="DH22" s="78" t="s">
        <v>30</v>
      </c>
      <c r="DI22" s="79" t="str">
        <f aca="false">IF((CH9=""),"",CH9)</f>
        <v>Slavia HK  C</v>
      </c>
      <c r="DJ22" s="79"/>
      <c r="DK22" s="79"/>
      <c r="DL22" s="71" t="n">
        <v>2</v>
      </c>
      <c r="DM22" s="69" t="s">
        <v>14</v>
      </c>
      <c r="DN22" s="72" t="n">
        <v>0</v>
      </c>
      <c r="DO22" s="73" t="n">
        <v>30</v>
      </c>
      <c r="DP22" s="69" t="s">
        <v>14</v>
      </c>
      <c r="DQ22" s="74" t="n">
        <v>15</v>
      </c>
      <c r="DR22" s="84"/>
      <c r="DT22" s="75"/>
      <c r="DU22" s="84"/>
      <c r="EE22" s="76" t="n">
        <v>3</v>
      </c>
      <c r="EF22" s="77" t="str">
        <f aca="false">IF((DW11=""),"",DW11)</f>
        <v>Baník Vamberk</v>
      </c>
      <c r="EG22" s="77"/>
      <c r="EH22" s="77"/>
      <c r="EI22" s="77"/>
      <c r="EJ22" s="77"/>
      <c r="EK22" s="78" t="s">
        <v>30</v>
      </c>
      <c r="EL22" s="79" t="str">
        <f aca="false">IF((DW9=""),"",DW9)</f>
        <v>Slavia HK  A</v>
      </c>
      <c r="EM22" s="79"/>
      <c r="EN22" s="79"/>
      <c r="EO22" s="79"/>
      <c r="EP22" s="79"/>
      <c r="EQ22" s="71" t="n">
        <v>2</v>
      </c>
      <c r="ER22" s="69" t="s">
        <v>14</v>
      </c>
      <c r="ES22" s="72" t="n">
        <v>0</v>
      </c>
      <c r="ET22" s="73" t="n">
        <v>35</v>
      </c>
      <c r="EU22" s="69" t="s">
        <v>14</v>
      </c>
      <c r="EV22" s="74" t="n">
        <v>27</v>
      </c>
      <c r="FI22" s="75"/>
      <c r="FJ22" s="84"/>
      <c r="FT22" s="76" t="n">
        <v>3</v>
      </c>
      <c r="FU22" s="77" t="str">
        <f aca="false">IF((FL11=""),"",FL11)</f>
        <v>Trutnov</v>
      </c>
      <c r="FV22" s="77"/>
      <c r="FW22" s="77"/>
      <c r="FX22" s="77"/>
      <c r="FY22" s="77"/>
      <c r="FZ22" s="78" t="s">
        <v>30</v>
      </c>
      <c r="GA22" s="79" t="str">
        <f aca="false">IF((FL9=""),"",FL9)</f>
        <v>TJ Baník Rtyně</v>
      </c>
      <c r="GB22" s="79"/>
      <c r="GC22" s="79"/>
      <c r="GD22" s="79"/>
      <c r="GE22" s="79"/>
      <c r="GF22" s="71" t="n">
        <v>0</v>
      </c>
      <c r="GG22" s="69" t="s">
        <v>14</v>
      </c>
      <c r="GH22" s="72" t="n">
        <v>2</v>
      </c>
      <c r="GI22" s="73" t="n">
        <v>27</v>
      </c>
      <c r="GJ22" s="69" t="s">
        <v>14</v>
      </c>
      <c r="GK22" s="74" t="n">
        <v>32</v>
      </c>
      <c r="GX22" s="75"/>
      <c r="GY22" s="84"/>
      <c r="HI22" s="76" t="n">
        <v>3</v>
      </c>
      <c r="HJ22" s="77" t="str">
        <f aca="false">IF((HA11=""),"",HA11)</f>
        <v>Slavia HK  C</v>
      </c>
      <c r="HK22" s="77"/>
      <c r="HL22" s="77"/>
      <c r="HM22" s="77"/>
      <c r="HN22" s="77"/>
      <c r="HO22" s="78" t="s">
        <v>30</v>
      </c>
      <c r="HP22" s="79" t="str">
        <f aca="false">IF((HA9=""),"",HA9)</f>
        <v>TJ Červený Kostelec</v>
      </c>
      <c r="HQ22" s="79"/>
      <c r="HR22" s="79"/>
      <c r="HS22" s="79"/>
      <c r="HT22" s="79"/>
      <c r="HU22" s="71" t="n">
        <v>2</v>
      </c>
      <c r="HV22" s="69" t="s">
        <v>14</v>
      </c>
      <c r="HW22" s="72" t="n">
        <v>0</v>
      </c>
      <c r="HX22" s="73" t="n">
        <v>30</v>
      </c>
      <c r="HY22" s="69" t="s">
        <v>14</v>
      </c>
      <c r="HZ22" s="74" t="n">
        <v>12</v>
      </c>
    </row>
    <row r="23" customFormat="false" ht="27" hidden="false" customHeight="true" outlineLevel="0" collapsed="false">
      <c r="A23" s="75"/>
      <c r="AP23" s="75"/>
      <c r="CE23" s="84"/>
      <c r="CF23" s="84"/>
      <c r="DB23" s="84"/>
      <c r="DC23" s="84"/>
      <c r="DD23" s="84"/>
      <c r="DR23" s="84"/>
      <c r="DT23" s="75"/>
      <c r="FI23" s="75"/>
      <c r="GX23" s="75"/>
    </row>
    <row r="24" customFormat="false" ht="27" hidden="false" customHeight="true" outlineLevel="0" collapsed="false">
      <c r="A24" s="75"/>
      <c r="AP24" s="75"/>
      <c r="CE24" s="84"/>
      <c r="DR24" s="84"/>
      <c r="DT24" s="75"/>
      <c r="FI24" s="75"/>
      <c r="GX24" s="75"/>
    </row>
    <row r="25" customFormat="false" ht="27" hidden="false" customHeight="true" outlineLevel="0" collapsed="false">
      <c r="A25" s="6"/>
      <c r="J25" s="84"/>
      <c r="K25" s="84"/>
      <c r="AD25" s="84"/>
      <c r="AE25" s="84"/>
      <c r="AF25" s="84"/>
      <c r="AG25" s="84"/>
      <c r="AH25" s="84"/>
      <c r="AP25" s="6"/>
      <c r="AY25" s="84"/>
      <c r="AZ25" s="84"/>
      <c r="BS25" s="84"/>
      <c r="BT25" s="84"/>
      <c r="BU25" s="84"/>
      <c r="BV25" s="84"/>
      <c r="BW25" s="84"/>
      <c r="CN25" s="84"/>
      <c r="CO25" s="84"/>
      <c r="CP25" s="84"/>
      <c r="CQ25" s="84"/>
      <c r="CR25" s="84"/>
      <c r="CS25" s="84"/>
      <c r="CT25" s="84"/>
      <c r="CU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T25" s="6"/>
      <c r="EC25" s="84"/>
      <c r="ED25" s="84"/>
      <c r="EW25" s="84"/>
      <c r="EX25" s="84"/>
      <c r="EY25" s="84"/>
      <c r="EZ25" s="84"/>
      <c r="FA25" s="84"/>
      <c r="FI25" s="6"/>
      <c r="FR25" s="84"/>
      <c r="FS25" s="84"/>
      <c r="GL25" s="84"/>
      <c r="GM25" s="84"/>
      <c r="GN25" s="84"/>
      <c r="GO25" s="84"/>
      <c r="GP25" s="84"/>
      <c r="GX25" s="6"/>
      <c r="HG25" s="84"/>
      <c r="HH25" s="84"/>
      <c r="IA25" s="84"/>
      <c r="IB25" s="84"/>
      <c r="IC25" s="84"/>
      <c r="ID25" s="84"/>
      <c r="IE25" s="84"/>
    </row>
    <row r="26" customFormat="false" ht="27" hidden="false" customHeight="true" outlineLevel="0" collapsed="false">
      <c r="A26" s="6"/>
      <c r="J26" s="84"/>
      <c r="K26" s="84"/>
      <c r="AD26" s="84"/>
      <c r="AE26" s="84"/>
      <c r="AF26" s="84"/>
      <c r="AG26" s="84"/>
      <c r="AH26" s="84"/>
      <c r="AP26" s="6"/>
      <c r="AY26" s="84"/>
      <c r="AZ26" s="84"/>
      <c r="BS26" s="84"/>
      <c r="BT26" s="84"/>
      <c r="BU26" s="84"/>
      <c r="BV26" s="84"/>
      <c r="BW26" s="84"/>
      <c r="DT26" s="6"/>
      <c r="EC26" s="84"/>
      <c r="ED26" s="84"/>
      <c r="EW26" s="84"/>
      <c r="EX26" s="84"/>
      <c r="EY26" s="84"/>
      <c r="EZ26" s="84"/>
      <c r="FA26" s="84"/>
      <c r="FI26" s="6"/>
      <c r="FR26" s="84"/>
      <c r="FS26" s="84"/>
      <c r="GL26" s="84"/>
      <c r="GM26" s="84"/>
      <c r="GN26" s="84"/>
      <c r="GO26" s="84"/>
      <c r="GP26" s="84"/>
      <c r="GX26" s="6"/>
      <c r="HG26" s="84"/>
      <c r="HH26" s="84"/>
      <c r="IA26" s="84"/>
      <c r="IB26" s="84"/>
      <c r="IC26" s="84"/>
      <c r="ID26" s="84"/>
      <c r="IE26" s="84"/>
    </row>
    <row r="27" s="85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6"/>
      <c r="IN27" s="6"/>
      <c r="IO27" s="6"/>
      <c r="IP27" s="6"/>
    </row>
    <row r="28" s="85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6"/>
      <c r="IN28" s="6"/>
      <c r="IO28" s="6"/>
      <c r="IP28" s="6"/>
    </row>
    <row r="29" s="85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6"/>
      <c r="IN29" s="6"/>
      <c r="IO29" s="6"/>
      <c r="IP29" s="6"/>
    </row>
    <row r="30" s="85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6"/>
      <c r="IN30" s="6"/>
      <c r="IO30" s="6"/>
      <c r="IP30" s="6"/>
    </row>
    <row r="31" s="85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6"/>
      <c r="IN31" s="6"/>
      <c r="IO31" s="6"/>
      <c r="IP31" s="6"/>
    </row>
    <row r="32" s="85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6"/>
      <c r="IN32" s="6"/>
      <c r="IO32" s="6"/>
      <c r="IP32" s="6"/>
    </row>
    <row r="33" s="8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6"/>
      <c r="IN33" s="6"/>
      <c r="IO33" s="6"/>
      <c r="IP33" s="6"/>
    </row>
    <row r="34" s="8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6"/>
      <c r="IN34" s="6"/>
      <c r="IO34" s="6"/>
      <c r="IP34" s="6"/>
    </row>
    <row r="35" s="85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6"/>
      <c r="IN35" s="6"/>
      <c r="IO35" s="6"/>
      <c r="IP35" s="6"/>
    </row>
    <row r="36" s="85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6"/>
      <c r="IN36" s="6"/>
      <c r="IO36" s="6"/>
      <c r="IP36" s="6"/>
    </row>
    <row r="37" s="85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6"/>
      <c r="IN37" s="6"/>
      <c r="IO37" s="6"/>
      <c r="IP37" s="6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6"/>
      <c r="IN38" s="6"/>
      <c r="IO38" s="6"/>
      <c r="IP38" s="6"/>
    </row>
    <row r="39" s="85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6"/>
      <c r="IN39" s="6"/>
      <c r="IO39" s="6"/>
      <c r="IP39" s="6"/>
    </row>
    <row r="40" s="85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6"/>
      <c r="IN40" s="6"/>
      <c r="IO40" s="6"/>
      <c r="IP40" s="6"/>
    </row>
    <row r="41" s="85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6"/>
      <c r="IN41" s="6"/>
      <c r="IO41" s="6"/>
      <c r="IP41" s="6"/>
    </row>
    <row r="42" s="85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6"/>
      <c r="IN42" s="6"/>
      <c r="IO42" s="6"/>
      <c r="IP42" s="6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6"/>
      <c r="IN43" s="6"/>
      <c r="IO43" s="6"/>
      <c r="IP43" s="6"/>
    </row>
    <row r="44" s="85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6"/>
      <c r="IN44" s="6"/>
      <c r="IO44" s="6"/>
      <c r="IP44" s="6"/>
    </row>
    <row r="45" s="85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6"/>
      <c r="IN45" s="6"/>
      <c r="IO45" s="6"/>
      <c r="IP45" s="6"/>
    </row>
    <row r="46" s="85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6"/>
      <c r="IN46" s="6"/>
      <c r="IO46" s="6"/>
      <c r="IP46" s="6"/>
    </row>
    <row r="47" s="85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</row>
    <row r="48" s="85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</row>
    <row r="49" s="85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</row>
    <row r="50" s="85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</row>
    <row r="51" s="85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</row>
    <row r="52" s="85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</row>
    <row r="53" s="85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</row>
    <row r="54" s="85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</row>
    <row r="55" s="85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</row>
    <row r="56" s="85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</row>
    <row r="57" s="85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</row>
    <row r="58" s="85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</row>
    <row r="59" s="85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</row>
    <row r="60" s="85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</row>
    <row r="61" s="85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</row>
    <row r="62" s="85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</row>
    <row r="63" s="85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</row>
    <row r="64" s="85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</row>
    <row r="65" s="85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</row>
    <row r="66" s="85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</row>
    <row r="67" s="85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</row>
    <row r="68" s="85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</row>
    <row r="69" s="8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</row>
    <row r="70" s="85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</row>
    <row r="71" s="85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</row>
    <row r="72" s="85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</row>
    <row r="73" s="8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</row>
    <row r="74" s="85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</row>
    <row r="75" s="85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</row>
    <row r="76" s="85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</row>
    <row r="77" s="85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</row>
    <row r="78" s="85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</row>
    <row r="79" s="85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</row>
    <row r="80" s="85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</row>
    <row r="81" s="85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</row>
    <row r="82" s="85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</row>
    <row r="83" s="85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</row>
    <row r="84" s="85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</row>
    <row r="85" s="85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</row>
    <row r="86" s="85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</row>
    <row r="87" s="85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</row>
    <row r="88" s="85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</row>
    <row r="89" s="85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</row>
    <row r="90" s="85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</row>
    <row r="91" s="85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</row>
    <row r="92" s="85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</row>
    <row r="93" s="85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</row>
    <row r="94" s="85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</row>
    <row r="95" s="85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</row>
    <row r="96" s="85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</row>
    <row r="97" s="85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</row>
    <row r="98" s="85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</row>
    <row r="99" s="85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</row>
    <row r="100" customFormat="false" ht="12.75" hidden="false" customHeight="true" outlineLevel="0" collapsed="false"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</row>
    <row r="101" customFormat="false" ht="12.75" hidden="false" customHeight="true" outlineLevel="0" collapsed="false"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</row>
    <row r="102" customFormat="false" ht="12.75" hidden="false" customHeight="true" outlineLevel="0" collapsed="false"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</row>
    <row r="103" customFormat="false" ht="12.75" hidden="false" customHeight="true" outlineLevel="0" collapsed="false"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</row>
    <row r="104" customFormat="false" ht="12.75" hidden="false" customHeight="true" outlineLevel="0" collapsed="false"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</row>
    <row r="105" customFormat="false" ht="12.75" hidden="false" customHeight="true" outlineLevel="0" collapsed="false"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</row>
    <row r="106" customFormat="false" ht="12.75" hidden="false" customHeight="true" outlineLevel="0" collapsed="false"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</row>
    <row r="107" customFormat="false" ht="12.75" hidden="false" customHeight="true" outlineLevel="0" collapsed="false"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</row>
    <row r="108" customFormat="false" ht="12.75" hidden="false" customHeight="true" outlineLevel="0" collapsed="false"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</row>
    <row r="109" customFormat="false" ht="12.75" hidden="false" customHeight="true" outlineLevel="0" collapsed="false"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</row>
    <row r="110" customFormat="false" ht="12.75" hidden="false" customHeight="true" outlineLevel="0" collapsed="false"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</row>
    <row r="111" customFormat="false" ht="12.75" hidden="false" customHeight="true" outlineLevel="0" collapsed="false"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</row>
    <row r="112" customFormat="false" ht="12.75" hidden="false" customHeight="true" outlineLevel="0" collapsed="false"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</row>
    <row r="113" customFormat="false" ht="12.75" hidden="false" customHeight="true" outlineLevel="0" collapsed="false"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</row>
    <row r="114" customFormat="false" ht="12.75" hidden="false" customHeight="true" outlineLevel="0" collapsed="false"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</row>
    <row r="115" customFormat="false" ht="12.75" hidden="false" customHeight="true" outlineLevel="0" collapsed="false"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</row>
    <row r="116" customFormat="false" ht="12.75" hidden="false" customHeight="true" outlineLevel="0" collapsed="false"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</row>
    <row r="117" customFormat="false" ht="12.75" hidden="false" customHeight="true" outlineLevel="0" collapsed="false"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</row>
    <row r="118" customFormat="false" ht="12.75" hidden="false" customHeight="true" outlineLevel="0" collapsed="false"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</row>
    <row r="119" customFormat="false" ht="12.75" hidden="false" customHeight="true" outlineLevel="0" collapsed="false"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</row>
    <row r="120" customFormat="false" ht="12.75" hidden="false" customHeight="true" outlineLevel="0" collapsed="false"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</row>
    <row r="121" customFormat="false" ht="12.75" hidden="false" customHeight="true" outlineLevel="0" collapsed="false"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</row>
    <row r="122" customFormat="false" ht="12.75" hidden="false" customHeight="true" outlineLevel="0" collapsed="false"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</row>
    <row r="123" customFormat="false" ht="12.75" hidden="false" customHeight="true" outlineLevel="0" collapsed="false"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</row>
    <row r="124" customFormat="false" ht="12.75" hidden="false" customHeight="true" outlineLevel="0" collapsed="false"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</row>
    <row r="125" customFormat="false" ht="12.75" hidden="false" customHeight="true" outlineLevel="0" collapsed="false"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</row>
    <row r="126" customFormat="false" ht="12.75" hidden="false" customHeight="true" outlineLevel="0" collapsed="false"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</row>
    <row r="127" customFormat="false" ht="12.75" hidden="false" customHeight="true" outlineLevel="0" collapsed="false"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</row>
    <row r="128" customFormat="false" ht="12.75" hidden="false" customHeight="true" outlineLevel="0" collapsed="false"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</row>
    <row r="129" customFormat="false" ht="12.75" hidden="false" customHeight="true" outlineLevel="0" collapsed="false"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</row>
    <row r="130" customFormat="false" ht="12.75" hidden="false" customHeight="true" outlineLevel="0" collapsed="false"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</row>
    <row r="131" customFormat="false" ht="12.75" hidden="false" customHeight="true" outlineLevel="0" collapsed="false"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</row>
    <row r="132" customFormat="false" ht="12.75" hidden="false" customHeight="true" outlineLevel="0" collapsed="false"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</row>
    <row r="133" customFormat="false" ht="12.75" hidden="false" customHeight="true" outlineLevel="0" collapsed="false"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</row>
    <row r="134" customFormat="false" ht="12.75" hidden="false" customHeight="true" outlineLevel="0" collapsed="false"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</row>
    <row r="135" customFormat="false" ht="12.75" hidden="false" customHeight="true" outlineLevel="0" collapsed="false"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</row>
    <row r="136" customFormat="false" ht="12.75" hidden="false" customHeight="true" outlineLevel="0" collapsed="false"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</row>
    <row r="137" customFormat="false" ht="12.75" hidden="false" customHeight="true" outlineLevel="0" collapsed="false"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</row>
    <row r="138" customFormat="false" ht="12.75" hidden="false" customHeight="true" outlineLevel="0" collapsed="false"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</row>
    <row r="139" customFormat="false" ht="12.75" hidden="false" customHeight="true" outlineLevel="0" collapsed="false"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</row>
    <row r="140" customFormat="false" ht="12.75" hidden="false" customHeight="true" outlineLevel="0" collapsed="false"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</row>
    <row r="141" customFormat="false" ht="12.75" hidden="false" customHeight="true" outlineLevel="0" collapsed="false"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</row>
    <row r="142" customFormat="false" ht="12.75" hidden="false" customHeight="true" outlineLevel="0" collapsed="false"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</row>
    <row r="143" customFormat="false" ht="12.75" hidden="false" customHeight="true" outlineLevel="0" collapsed="false"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</row>
    <row r="144" customFormat="false" ht="12.75" hidden="false" customHeight="true" outlineLevel="0" collapsed="false"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</row>
    <row r="145" customFormat="false" ht="12.75" hidden="false" customHeight="true" outlineLevel="0" collapsed="false"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</row>
    <row r="146" customFormat="false" ht="12.75" hidden="false" customHeight="true" outlineLevel="0" collapsed="false"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</row>
    <row r="147" customFormat="false" ht="12.75" hidden="false" customHeight="true" outlineLevel="0" collapsed="false"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</row>
    <row r="148" customFormat="false" ht="12.75" hidden="false" customHeight="true" outlineLevel="0" collapsed="false"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</row>
    <row r="149" customFormat="false" ht="12.75" hidden="false" customHeight="true" outlineLevel="0" collapsed="false"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</row>
    <row r="150" customFormat="false" ht="12.7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</row>
    <row r="151" customFormat="false" ht="12.7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</row>
    <row r="152" customFormat="false" ht="12.7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</row>
    <row r="153" customFormat="false" ht="12.7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</row>
    <row r="154" customFormat="false" ht="12.7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</row>
    <row r="155" customFormat="false" ht="12.7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</row>
    <row r="156" customFormat="false" ht="12.7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</row>
    <row r="157" customFormat="false" ht="12.7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</row>
    <row r="158" customFormat="false" ht="12.7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</row>
    <row r="159" customFormat="false" ht="12.75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</row>
    <row r="160" customFormat="false" ht="12.7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</row>
    <row r="161" customFormat="false" ht="12.75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</row>
    <row r="162" customFormat="false" ht="12.75" hidden="false" customHeight="tru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</row>
    <row r="163" customFormat="false" ht="12.75" hidden="false" customHeight="tru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</row>
    <row r="164" customFormat="false" ht="12.7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</row>
    <row r="165" customFormat="false" ht="12.7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</row>
    <row r="166" customFormat="false" ht="12.7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</row>
    <row r="167" customFormat="false" ht="12.7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</row>
    <row r="168" customFormat="false" ht="12.75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</row>
    <row r="169" customFormat="false" ht="12.75" hidden="false" customHeight="tru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</row>
    <row r="170" customFormat="false" ht="12.7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</row>
    <row r="171" customFormat="false" ht="12.75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</row>
    <row r="172" customFormat="false" ht="12.75" hidden="false" customHeight="tru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</row>
    <row r="173" customFormat="false" ht="12.7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</row>
    <row r="174" customFormat="false" ht="12.75" hidden="false" customHeight="tru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</row>
    <row r="175" customFormat="false" ht="12.75" hidden="false" customHeight="tru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</row>
    <row r="176" customFormat="false" ht="12.75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</row>
    <row r="177" customFormat="false" ht="12.75" hidden="false" customHeight="tru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</row>
    <row r="178" customFormat="false" ht="12.75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</row>
    <row r="179" customFormat="false" ht="12.75" hidden="false" customHeight="tru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</row>
    <row r="180" customFormat="false" ht="12.75" hidden="false" customHeight="tru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</row>
    <row r="181" customFormat="false" ht="12.75" hidden="false" customHeight="tru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</row>
    <row r="182" customFormat="false" ht="12.75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</row>
    <row r="183" customFormat="false" ht="12.7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</row>
    <row r="184" customFormat="false" ht="12.7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</row>
    <row r="185" customFormat="false" ht="12.75" hidden="false" customHeight="tru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</row>
    <row r="186" customFormat="false" ht="12.75" hidden="false" customHeight="tru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</row>
    <row r="187" customFormat="false" ht="12.7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</row>
    <row r="188" customFormat="false" ht="12.7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</row>
    <row r="189" customFormat="false" ht="12.75" hidden="false" customHeight="tru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</row>
    <row r="190" customFormat="false" ht="12.75" hidden="false" customHeight="tru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</row>
    <row r="191" customFormat="false" ht="12.75" hidden="false" customHeight="tru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</row>
    <row r="192" customFormat="false" ht="12.7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</row>
    <row r="193" customFormat="false" ht="12.75" hidden="false" customHeight="tru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</row>
    <row r="194" customFormat="false" ht="12.75" hidden="false" customHeight="tru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</row>
    <row r="195" customFormat="false" ht="12.75" hidden="false" customHeight="tru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</row>
    <row r="196" customFormat="false" ht="12.75" hidden="false" customHeight="tru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</row>
    <row r="197" customFormat="false" ht="12.75" hidden="false" customHeight="tru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</row>
    <row r="198" customFormat="false" ht="12.75" hidden="false" customHeight="tru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</row>
    <row r="199" customFormat="false" ht="12.75" hidden="false" customHeight="tru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</row>
    <row r="200" customFormat="false" ht="12.75" hidden="false" customHeight="tru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</row>
    <row r="201" customFormat="false" ht="12.75" hidden="false" customHeight="tru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</row>
    <row r="202" customFormat="false" ht="12.75" hidden="false" customHeight="tru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</row>
    <row r="203" customFormat="false" ht="12.75" hidden="false" customHeight="tru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</row>
    <row r="204" customFormat="false" ht="12.75" hidden="false" customHeight="tru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</row>
    <row r="205" customFormat="false" ht="12.75" hidden="false" customHeight="tru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</row>
    <row r="206" customFormat="false" ht="12.75" hidden="false" customHeight="tru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</row>
    <row r="207" customFormat="false" ht="12.75" hidden="false" customHeight="tru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</row>
    <row r="208" customFormat="false" ht="12.75" hidden="false" customHeight="tru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</row>
    <row r="209" customFormat="false" ht="12.75" hidden="false" customHeight="tru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</row>
    <row r="210" customFormat="false" ht="12.75" hidden="false" customHeight="tru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</row>
    <row r="211" customFormat="false" ht="12.75" hidden="false" customHeight="tru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</row>
    <row r="212" customFormat="false" ht="12.75" hidden="false" customHeight="tru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</row>
    <row r="213" customFormat="false" ht="12.7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</row>
    <row r="214" customFormat="false" ht="12.75" hidden="false" customHeight="tru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</row>
    <row r="215" customFormat="false" ht="12.75" hidden="false" customHeight="tru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</row>
    <row r="216" customFormat="false" ht="12.75" hidden="false" customHeight="tru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</row>
    <row r="217" customFormat="false" ht="12.75" hidden="false" customHeight="tru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</row>
    <row r="218" customFormat="false" ht="12.75" hidden="false" customHeight="tru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</row>
    <row r="219" customFormat="false" ht="12.75" hidden="false" customHeight="tru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</row>
    <row r="220" customFormat="false" ht="12.75" hidden="false" customHeight="tru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</row>
    <row r="221" customFormat="false" ht="12.75" hidden="false" customHeight="tru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</row>
    <row r="222" customFormat="false" ht="12.75" hidden="false" customHeight="tru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</row>
    <row r="223" customFormat="false" ht="12.75" hidden="false" customHeight="tru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</row>
    <row r="224" customFormat="false" ht="12.75" hidden="false" customHeight="tru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</row>
    <row r="225" customFormat="false" ht="12.75" hidden="false" customHeight="tru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</row>
    <row r="226" customFormat="false" ht="12.75" hidden="false" customHeight="tru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</row>
    <row r="227" customFormat="false" ht="12.75" hidden="false" customHeight="tru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</row>
    <row r="228" customFormat="false" ht="12.75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</row>
    <row r="229" customFormat="false" ht="12.75" hidden="false" customHeight="tru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</row>
    <row r="230" customFormat="false" ht="12.75" hidden="false" customHeight="tru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</row>
    <row r="231" customFormat="false" ht="12.75" hidden="false" customHeight="tru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</row>
    <row r="232" customFormat="false" ht="12.75" hidden="false" customHeight="tru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</row>
    <row r="233" customFormat="false" ht="12.75" hidden="false" customHeight="tru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</row>
    <row r="234" customFormat="false" ht="12.75" hidden="false" customHeight="tru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</row>
    <row r="235" customFormat="false" ht="12.75" hidden="false" customHeight="tru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</row>
    <row r="236" customFormat="false" ht="12.75" hidden="false" customHeight="tru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</row>
    <row r="237" customFormat="false" ht="12.75" hidden="false" customHeight="tru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</row>
    <row r="238" customFormat="false" ht="12.75" hidden="false" customHeight="tru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</row>
    <row r="239" customFormat="false" ht="12.75" hidden="false" customHeight="tru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</row>
    <row r="240" customFormat="false" ht="12.75" hidden="false" customHeight="tru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</row>
    <row r="241" customFormat="false" ht="12.75" hidden="false" customHeight="tru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</row>
    <row r="242" customFormat="false" ht="12.75" hidden="false" customHeight="tru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</row>
    <row r="243" customFormat="false" ht="12.7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</row>
    <row r="244" customFormat="false" ht="12.75" hidden="false" customHeight="tru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</row>
    <row r="245" customFormat="false" ht="12.75" hidden="false" customHeight="tru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</row>
    <row r="246" customFormat="false" ht="12.75" hidden="false" customHeight="tru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</row>
    <row r="247" customFormat="false" ht="12.75" hidden="false" customHeight="tru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</row>
    <row r="248" customFormat="false" ht="12.75" hidden="false" customHeight="tru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</row>
    <row r="249" customFormat="false" ht="12.75" hidden="false" customHeight="tru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</row>
    <row r="250" customFormat="false" ht="12.75" hidden="false" customHeight="tru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</row>
    <row r="251" customFormat="false" ht="12.75" hidden="false" customHeight="tru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</row>
    <row r="252" customFormat="false" ht="12.75" hidden="false" customHeight="tru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</row>
    <row r="253" customFormat="false" ht="12.75" hidden="false" customHeight="tru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</row>
    <row r="254" customFormat="false" ht="12.75" hidden="false" customHeight="tru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</row>
    <row r="255" customFormat="false" ht="12.75" hidden="false" customHeight="tru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</row>
    <row r="256" customFormat="false" ht="12.75" hidden="false" customHeight="tru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</row>
    <row r="257" customFormat="false" ht="12.75" hidden="false" customHeight="tru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</row>
    <row r="258" customFormat="false" ht="12.75" hidden="false" customHeight="tru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</row>
    <row r="259" customFormat="false" ht="12.75" hidden="false" customHeight="tru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</row>
    <row r="260" customFormat="false" ht="12.75" hidden="false" customHeight="tru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</row>
    <row r="261" customFormat="false" ht="12.75" hidden="false" customHeight="tru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</row>
    <row r="262" customFormat="false" ht="12.75" hidden="false" customHeight="tru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</row>
    <row r="263" customFormat="false" ht="12.75" hidden="false" customHeight="tru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</row>
    <row r="264" customFormat="false" ht="12.75" hidden="false" customHeight="tru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</row>
    <row r="265" customFormat="false" ht="12.75" hidden="false" customHeight="tru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</row>
    <row r="266" customFormat="false" ht="12.75" hidden="false" customHeight="tru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</row>
    <row r="267" customFormat="false" ht="12.75" hidden="false" customHeight="tru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</row>
    <row r="268" customFormat="false" ht="12.75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</row>
    <row r="269" customFormat="false" ht="12.75" hidden="false" customHeight="tru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</row>
    <row r="270" customFormat="false" ht="12.75" hidden="false" customHeight="tru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</row>
    <row r="271" customFormat="false" ht="12.75" hidden="false" customHeight="tru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</row>
    <row r="272" customFormat="false" ht="12.75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</row>
    <row r="273" customFormat="false" ht="12.7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</row>
    <row r="274" customFormat="false" ht="12.75" hidden="false" customHeight="tru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</row>
    <row r="275" customFormat="false" ht="12.75" hidden="false" customHeight="tru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</row>
    <row r="276" customFormat="false" ht="12.75" hidden="false" customHeight="tru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</row>
    <row r="277" customFormat="false" ht="12.75" hidden="false" customHeight="tru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</row>
    <row r="278" customFormat="false" ht="12.75" hidden="false" customHeight="tru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</row>
    <row r="279" customFormat="false" ht="12.75" hidden="false" customHeight="tru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</row>
    <row r="280" customFormat="false" ht="12.75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</row>
    <row r="281" customFormat="false" ht="12.75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</row>
    <row r="282" customFormat="false" ht="12.75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</row>
    <row r="283" customFormat="false" ht="12.7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</row>
    <row r="284" customFormat="false" ht="12.75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</row>
    <row r="285" customFormat="false" ht="12.75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</row>
    <row r="286" customFormat="false" ht="12.75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</row>
    <row r="287" customFormat="false" ht="12.75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</row>
    <row r="288" customFormat="false" ht="12.75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</row>
    <row r="289" customFormat="false" ht="12.75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</row>
    <row r="290" customFormat="false" ht="12.75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</row>
    <row r="291" customFormat="false" ht="12.7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</row>
    <row r="292" customFormat="false" ht="12.75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</row>
    <row r="293" customFormat="false" ht="12.75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</row>
    <row r="294" customFormat="false" ht="12.75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</row>
    <row r="295" customFormat="false" ht="12.75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</row>
    <row r="296" customFormat="false" ht="12.75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</row>
    <row r="297" customFormat="false" ht="12.75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</row>
    <row r="298" customFormat="false" ht="12.75" hidden="fals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</row>
    <row r="299" customFormat="false" ht="12.75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</row>
    <row r="300" customFormat="false" ht="12.75" hidden="fals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</row>
    <row r="301" customFormat="false" ht="12.75" hidden="false" customHeight="tru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</row>
    <row r="302" customFormat="false" ht="12.75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</row>
    <row r="303" customFormat="false" ht="12.7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</row>
    <row r="304" customFormat="false" ht="12.75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</row>
    <row r="305" customFormat="false" ht="12.75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</row>
    <row r="306" customFormat="false" ht="12.75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</row>
    <row r="307" customFormat="false" ht="12.7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</row>
    <row r="308" customFormat="false" ht="12.75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</row>
    <row r="309" customFormat="false" ht="12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</row>
    <row r="310" customFormat="false" ht="12.75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</row>
    <row r="311" customFormat="false" ht="12.75" hidden="false" customHeight="tru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</row>
    <row r="312" customFormat="false" ht="12.75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</row>
    <row r="313" customFormat="false" ht="12.75" hidden="false" customHeight="tru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</row>
    <row r="314" customFormat="false" ht="12.75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</row>
    <row r="315" customFormat="false" ht="12.75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</row>
    <row r="316" customFormat="false" ht="12.75" hidden="false" customHeight="tru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</row>
    <row r="317" customFormat="false" ht="12.75" hidden="fals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</row>
    <row r="318" customFormat="false" ht="12.7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</row>
    <row r="319" customFormat="false" ht="12.75" hidden="false" customHeight="tru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</row>
    <row r="320" customFormat="false" ht="12.7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</row>
    <row r="321" customFormat="false" ht="12.7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</row>
    <row r="322" customFormat="false" ht="12.75" hidden="false" customHeight="tru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</row>
    <row r="323" customFormat="false" ht="12.75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</row>
    <row r="324" customFormat="false" ht="12.75" hidden="false" customHeight="tru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</row>
    <row r="325" customFormat="false" ht="12.75" hidden="fals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</row>
    <row r="326" customFormat="false" ht="12.75" hidden="fals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</row>
    <row r="327" customFormat="false" ht="12.75" hidden="false" customHeight="tru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</row>
  </sheetData>
  <mergeCells count="185">
    <mergeCell ref="R1:Z1"/>
    <mergeCell ref="BG1:BO1"/>
    <mergeCell ref="EK1:ES1"/>
    <mergeCell ref="FZ1:GH1"/>
    <mergeCell ref="HO1:HW1"/>
    <mergeCell ref="R5:T6"/>
    <mergeCell ref="U5:W6"/>
    <mergeCell ref="X5:Z6"/>
    <mergeCell ref="AA5:AC6"/>
    <mergeCell ref="AD5:AD6"/>
    <mergeCell ref="AE5:AG6"/>
    <mergeCell ref="AH5:AH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EK5:EM6"/>
    <mergeCell ref="EN5:EP6"/>
    <mergeCell ref="EQ5:ES6"/>
    <mergeCell ref="ET5:EV6"/>
    <mergeCell ref="EW5:EW6"/>
    <mergeCell ref="EX5:EZ6"/>
    <mergeCell ref="FA5:FA6"/>
    <mergeCell ref="FZ5:GB6"/>
    <mergeCell ref="GC5:GE6"/>
    <mergeCell ref="GF5:GH6"/>
    <mergeCell ref="GI5:GK6"/>
    <mergeCell ref="GL5:GL6"/>
    <mergeCell ref="GM5:GO6"/>
    <mergeCell ref="GP5:GP6"/>
    <mergeCell ref="HO5:HQ6"/>
    <mergeCell ref="HR5:HT6"/>
    <mergeCell ref="HU5:HW6"/>
    <mergeCell ref="HX5:HZ6"/>
    <mergeCell ref="IA5:IA6"/>
    <mergeCell ref="IB5:ID6"/>
    <mergeCell ref="IE5:IE6"/>
    <mergeCell ref="R7:T8"/>
    <mergeCell ref="U7:W8"/>
    <mergeCell ref="AD7:AD8"/>
    <mergeCell ref="AH7:AH8"/>
    <mergeCell ref="BG7:BI8"/>
    <mergeCell ref="BJ7:BL8"/>
    <mergeCell ref="BS7:BS8"/>
    <mergeCell ref="BW7:BW8"/>
    <mergeCell ref="CS7:CU8"/>
    <mergeCell ref="CV7:CX8"/>
    <mergeCell ref="DH7:DH8"/>
    <mergeCell ref="DL7:DL8"/>
    <mergeCell ref="EK7:EM8"/>
    <mergeCell ref="EN7:EP8"/>
    <mergeCell ref="EW7:EW8"/>
    <mergeCell ref="FA7:FA8"/>
    <mergeCell ref="FZ7:GB8"/>
    <mergeCell ref="GC7:GE8"/>
    <mergeCell ref="GL7:GL8"/>
    <mergeCell ref="GP7:GP8"/>
    <mergeCell ref="HO7:HQ8"/>
    <mergeCell ref="HR7:HT8"/>
    <mergeCell ref="IA7:IA8"/>
    <mergeCell ref="IE7:IE8"/>
    <mergeCell ref="D9:I9"/>
    <mergeCell ref="R9:T10"/>
    <mergeCell ref="X9:Z10"/>
    <mergeCell ref="AD9:AD10"/>
    <mergeCell ref="AH9:AH10"/>
    <mergeCell ref="AS9:AX9"/>
    <mergeCell ref="BG9:BI10"/>
    <mergeCell ref="BM9:BO10"/>
    <mergeCell ref="BS9:BS10"/>
    <mergeCell ref="BW9:BW10"/>
    <mergeCell ref="CH9:CM9"/>
    <mergeCell ref="CS9:CU10"/>
    <mergeCell ref="CY9:DA10"/>
    <mergeCell ref="DH9:DH10"/>
    <mergeCell ref="DL9:DL10"/>
    <mergeCell ref="DW9:EB9"/>
    <mergeCell ref="EK9:EM10"/>
    <mergeCell ref="EQ9:ES10"/>
    <mergeCell ref="EW9:EW10"/>
    <mergeCell ref="FA9:FA10"/>
    <mergeCell ref="FL9:FQ9"/>
    <mergeCell ref="FZ9:GB10"/>
    <mergeCell ref="GF9:GH10"/>
    <mergeCell ref="GL9:GL10"/>
    <mergeCell ref="GP9:GP10"/>
    <mergeCell ref="HA9:HF9"/>
    <mergeCell ref="HO9:HQ10"/>
    <mergeCell ref="HU9:HW10"/>
    <mergeCell ref="IA9:IA10"/>
    <mergeCell ref="IE9:IE10"/>
    <mergeCell ref="D10:I10"/>
    <mergeCell ref="AS10:AX10"/>
    <mergeCell ref="CH10:CM10"/>
    <mergeCell ref="DW10:EB10"/>
    <mergeCell ref="FL10:FQ10"/>
    <mergeCell ref="HA10:HF10"/>
    <mergeCell ref="D11:I11"/>
    <mergeCell ref="R11:T12"/>
    <mergeCell ref="AA11:AC12"/>
    <mergeCell ref="AD11:AD12"/>
    <mergeCell ref="AH11:AH12"/>
    <mergeCell ref="AS11:AX11"/>
    <mergeCell ref="BG11:BI12"/>
    <mergeCell ref="BP11:BR12"/>
    <mergeCell ref="BS11:BS12"/>
    <mergeCell ref="BW11:BW12"/>
    <mergeCell ref="CH11:CM11"/>
    <mergeCell ref="CS11:CU12"/>
    <mergeCell ref="DB11:DD12"/>
    <mergeCell ref="DH11:DH12"/>
    <mergeCell ref="DL11:DL12"/>
    <mergeCell ref="DW11:EB11"/>
    <mergeCell ref="EK11:EM12"/>
    <mergeCell ref="ET11:EV12"/>
    <mergeCell ref="EW11:EW12"/>
    <mergeCell ref="FA11:FA12"/>
    <mergeCell ref="FL11:FQ11"/>
    <mergeCell ref="FZ11:GB12"/>
    <mergeCell ref="GI11:GK12"/>
    <mergeCell ref="GL11:GL12"/>
    <mergeCell ref="GP11:GP12"/>
    <mergeCell ref="HA11:HF11"/>
    <mergeCell ref="HO11:HQ12"/>
    <mergeCell ref="HX11:HZ12"/>
    <mergeCell ref="IA11:IA12"/>
    <mergeCell ref="IE11:IE12"/>
    <mergeCell ref="CH12:CM12"/>
    <mergeCell ref="CS13:CU14"/>
    <mergeCell ref="DE13:DG14"/>
    <mergeCell ref="DH13:DH14"/>
    <mergeCell ref="DL13:DL14"/>
    <mergeCell ref="M20:Q20"/>
    <mergeCell ref="S20:W20"/>
    <mergeCell ref="BB20:BF20"/>
    <mergeCell ref="BH20:BL20"/>
    <mergeCell ref="CH20:CL20"/>
    <mergeCell ref="CN20:CR20"/>
    <mergeCell ref="DC20:DG20"/>
    <mergeCell ref="DI20:DK20"/>
    <mergeCell ref="EF20:EJ20"/>
    <mergeCell ref="EL20:EP20"/>
    <mergeCell ref="FU20:FY20"/>
    <mergeCell ref="GA20:GE20"/>
    <mergeCell ref="HJ20:HN20"/>
    <mergeCell ref="HP20:HT20"/>
    <mergeCell ref="M21:Q21"/>
    <mergeCell ref="S21:W21"/>
    <mergeCell ref="BB21:BF21"/>
    <mergeCell ref="BH21:BL21"/>
    <mergeCell ref="CH21:CL21"/>
    <mergeCell ref="CN21:CR21"/>
    <mergeCell ref="DC21:DG21"/>
    <mergeCell ref="DI21:DK21"/>
    <mergeCell ref="EF21:EJ21"/>
    <mergeCell ref="EL21:EP21"/>
    <mergeCell ref="FU21:FY21"/>
    <mergeCell ref="GA21:GE21"/>
    <mergeCell ref="HJ21:HN21"/>
    <mergeCell ref="HP21:HT21"/>
    <mergeCell ref="M22:Q22"/>
    <mergeCell ref="S22:W22"/>
    <mergeCell ref="BB22:BF22"/>
    <mergeCell ref="BH22:BL22"/>
    <mergeCell ref="CH22:CL22"/>
    <mergeCell ref="CN22:CR22"/>
    <mergeCell ref="DC22:DG22"/>
    <mergeCell ref="DI22:DK22"/>
    <mergeCell ref="EF22:EJ22"/>
    <mergeCell ref="EL22:EP22"/>
    <mergeCell ref="FU22:FY22"/>
    <mergeCell ref="GA22:GE22"/>
    <mergeCell ref="HJ22:HN22"/>
    <mergeCell ref="HP22:HT22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6" customFormat="true" ht="27" hidden="false" customHeight="true" outlineLevel="0" collapsed="false">
      <c r="A1" s="5"/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5"/>
      <c r="AL1" s="0"/>
      <c r="AM1" s="0"/>
      <c r="AN1" s="0"/>
      <c r="AO1" s="5"/>
      <c r="AP1" s="5"/>
      <c r="AQ1" s="0"/>
      <c r="AR1" s="0"/>
      <c r="AS1" s="0"/>
      <c r="AT1" s="0"/>
      <c r="AU1" s="0"/>
      <c r="AV1" s="0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5"/>
      <c r="CA1" s="0"/>
      <c r="CB1" s="0"/>
      <c r="CC1" s="0"/>
      <c r="CD1" s="5"/>
      <c r="CE1" s="5"/>
      <c r="CF1" s="0"/>
      <c r="CG1" s="0"/>
      <c r="CH1" s="0"/>
      <c r="CI1" s="0"/>
      <c r="CJ1" s="0"/>
      <c r="CK1" s="0"/>
      <c r="CL1" s="3"/>
      <c r="CM1" s="3"/>
      <c r="CN1" s="3"/>
      <c r="CO1" s="3"/>
      <c r="CP1" s="3"/>
      <c r="CQ1" s="3"/>
      <c r="CR1" s="3"/>
      <c r="CS1" s="3"/>
      <c r="CT1" s="3"/>
      <c r="CU1" s="3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5"/>
      <c r="DP1" s="0"/>
      <c r="DQ1" s="0"/>
      <c r="DR1" s="0"/>
      <c r="DS1" s="5"/>
    </row>
    <row r="2" s="6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</row>
    <row r="3" s="6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</row>
    <row r="4" s="6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7" t="s">
        <v>0</v>
      </c>
      <c r="Q4" s="8" t="s">
        <v>31</v>
      </c>
      <c r="R4" s="0"/>
      <c r="S4" s="11"/>
      <c r="T4" s="9"/>
      <c r="U4" s="0"/>
      <c r="V4" s="0"/>
      <c r="W4" s="0"/>
      <c r="X4" s="0"/>
      <c r="Y4" s="7" t="s">
        <v>2</v>
      </c>
      <c r="Z4" s="87"/>
      <c r="AA4" s="0"/>
      <c r="AB4" s="0"/>
      <c r="AC4" s="0"/>
      <c r="AD4" s="0"/>
      <c r="AE4" s="0"/>
      <c r="AF4" s="0"/>
      <c r="AG4" s="7" t="s">
        <v>3</v>
      </c>
      <c r="AH4" s="10" t="s">
        <v>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7" t="s">
        <v>0</v>
      </c>
      <c r="BF4" s="8" t="s">
        <v>31</v>
      </c>
      <c r="BG4" s="0"/>
      <c r="BH4" s="11"/>
      <c r="BI4" s="9"/>
      <c r="BJ4" s="0"/>
      <c r="BK4" s="0"/>
      <c r="BL4" s="0"/>
      <c r="BM4" s="0"/>
      <c r="BN4" s="7" t="s">
        <v>2</v>
      </c>
      <c r="BO4" s="87"/>
      <c r="BP4" s="0"/>
      <c r="BQ4" s="0"/>
      <c r="BR4" s="0"/>
      <c r="BS4" s="0"/>
      <c r="BT4" s="0"/>
      <c r="BU4" s="0"/>
      <c r="BV4" s="7" t="s">
        <v>3</v>
      </c>
      <c r="BW4" s="10" t="s">
        <v>5</v>
      </c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7" t="s">
        <v>0</v>
      </c>
      <c r="CX4" s="8" t="s">
        <v>31</v>
      </c>
      <c r="CY4" s="0"/>
      <c r="CZ4" s="11"/>
      <c r="DA4" s="9"/>
      <c r="DB4" s="0"/>
      <c r="DC4" s="0"/>
      <c r="DD4" s="7" t="s">
        <v>2</v>
      </c>
      <c r="DE4" s="87"/>
      <c r="DF4" s="0"/>
      <c r="DG4" s="0"/>
      <c r="DH4" s="0"/>
      <c r="DI4" s="0"/>
      <c r="DJ4" s="0"/>
      <c r="DK4" s="7" t="s">
        <v>3</v>
      </c>
      <c r="DL4" s="10" t="s">
        <v>6</v>
      </c>
      <c r="DM4" s="0"/>
      <c r="DN4" s="0"/>
      <c r="DO4" s="0"/>
      <c r="DP4" s="0"/>
      <c r="DQ4" s="0"/>
      <c r="DR4" s="0"/>
      <c r="DS4" s="0"/>
    </row>
    <row r="5" s="6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88"/>
      <c r="M5" s="88"/>
      <c r="N5" s="88"/>
      <c r="O5" s="13" t="str">
        <f aca="false">IF((D9=""),"",D9)</f>
        <v>Trutnov A</v>
      </c>
      <c r="P5" s="13"/>
      <c r="Q5" s="13"/>
      <c r="R5" s="13" t="str">
        <f aca="false">IF((D10=""),"",D10)</f>
        <v>Jilemnice B</v>
      </c>
      <c r="S5" s="13"/>
      <c r="T5" s="13"/>
      <c r="U5" s="13" t="str">
        <f aca="false">IF((D11=""),"",D11)</f>
        <v>SAVO Praha</v>
      </c>
      <c r="V5" s="13"/>
      <c r="W5" s="13"/>
      <c r="X5" s="13" t="str">
        <f aca="false">IF((D12=""),"",D12)</f>
        <v>TJ Červený Kostelec</v>
      </c>
      <c r="Y5" s="13"/>
      <c r="Z5" s="13"/>
      <c r="AA5" s="21" t="str">
        <f aca="false">IF((D13=""),"",D13)</f>
        <v>Sokol Stěžery</v>
      </c>
      <c r="AB5" s="21"/>
      <c r="AC5" s="21"/>
      <c r="AD5" s="22" t="s">
        <v>10</v>
      </c>
      <c r="AE5" s="17" t="s">
        <v>11</v>
      </c>
      <c r="AF5" s="17"/>
      <c r="AG5" s="17"/>
      <c r="AH5" s="18" t="s">
        <v>12</v>
      </c>
      <c r="AI5" s="1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88"/>
      <c r="BB5" s="88"/>
      <c r="BC5" s="88"/>
      <c r="BD5" s="13" t="str">
        <f aca="false">IF((AS9=""),"",AS9)</f>
        <v>VK Hronov A</v>
      </c>
      <c r="BE5" s="13"/>
      <c r="BF5" s="13"/>
      <c r="BG5" s="13" t="str">
        <f aca="false">IF((AS10=""),"",AS10)</f>
        <v>Trutnov B</v>
      </c>
      <c r="BH5" s="13"/>
      <c r="BI5" s="13"/>
      <c r="BJ5" s="13" t="str">
        <f aca="false">IF((AS11=""),"",AS11)</f>
        <v>SK Polička</v>
      </c>
      <c r="BK5" s="13"/>
      <c r="BL5" s="13"/>
      <c r="BM5" s="13" t="str">
        <f aca="false">IF((AS12=""),"",AS12)</f>
        <v>REMA RK</v>
      </c>
      <c r="BN5" s="13"/>
      <c r="BO5" s="13"/>
      <c r="BP5" s="21" t="str">
        <f aca="false">IF((AS13=""),"",AS13)</f>
        <v>Dolní Újezd</v>
      </c>
      <c r="BQ5" s="21"/>
      <c r="BR5" s="21"/>
      <c r="BS5" s="22" t="s">
        <v>10</v>
      </c>
      <c r="BT5" s="17" t="s">
        <v>11</v>
      </c>
      <c r="BU5" s="17"/>
      <c r="BV5" s="17"/>
      <c r="BW5" s="18" t="s">
        <v>12</v>
      </c>
      <c r="BX5" s="19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20"/>
      <c r="CT5" s="20"/>
      <c r="CU5" s="20"/>
      <c r="CV5" s="13" t="str">
        <f aca="false">IF((CH9=""),"",CH9)</f>
        <v>VK Hronov B</v>
      </c>
      <c r="CW5" s="13"/>
      <c r="CX5" s="13"/>
      <c r="CY5" s="13" t="str">
        <f aca="false">IF((CH10=""),"",CH10)</f>
        <v>Jilemnice A</v>
      </c>
      <c r="CZ5" s="13"/>
      <c r="DA5" s="13"/>
      <c r="DB5" s="13" t="str">
        <f aca="false">IF((CH11=""),"",CH11)</f>
        <v>VK Choceň</v>
      </c>
      <c r="DC5" s="13"/>
      <c r="DD5" s="13"/>
      <c r="DE5" s="21" t="str">
        <f aca="false">IF((CH12=""),"",CH12)</f>
        <v>Sokol Třebechovice</v>
      </c>
      <c r="DF5" s="21"/>
      <c r="DG5" s="21"/>
      <c r="DH5" s="22" t="s">
        <v>10</v>
      </c>
      <c r="DI5" s="17" t="s">
        <v>11</v>
      </c>
      <c r="DJ5" s="17"/>
      <c r="DK5" s="17"/>
      <c r="DL5" s="18" t="s">
        <v>12</v>
      </c>
      <c r="DM5" s="19"/>
      <c r="DN5" s="0"/>
      <c r="DO5" s="0"/>
      <c r="DP5" s="0"/>
      <c r="DQ5" s="0"/>
      <c r="DR5" s="0"/>
      <c r="DS5" s="0"/>
    </row>
    <row r="6" s="6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88"/>
      <c r="M6" s="88"/>
      <c r="N6" s="88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21"/>
      <c r="AB6" s="21"/>
      <c r="AC6" s="21"/>
      <c r="AD6" s="22"/>
      <c r="AE6" s="17"/>
      <c r="AF6" s="17"/>
      <c r="AG6" s="17"/>
      <c r="AH6" s="18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88"/>
      <c r="BB6" s="88"/>
      <c r="BC6" s="88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21"/>
      <c r="BQ6" s="21"/>
      <c r="BR6" s="21"/>
      <c r="BS6" s="22"/>
      <c r="BT6" s="17"/>
      <c r="BU6" s="17"/>
      <c r="BV6" s="17"/>
      <c r="BW6" s="18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20"/>
      <c r="CT6" s="20"/>
      <c r="CU6" s="20"/>
      <c r="CV6" s="13"/>
      <c r="CW6" s="13"/>
      <c r="CX6" s="13"/>
      <c r="CY6" s="13"/>
      <c r="CZ6" s="13"/>
      <c r="DA6" s="13"/>
      <c r="DB6" s="13"/>
      <c r="DC6" s="13"/>
      <c r="DD6" s="13"/>
      <c r="DE6" s="21"/>
      <c r="DF6" s="21"/>
      <c r="DG6" s="21"/>
      <c r="DH6" s="22"/>
      <c r="DI6" s="17"/>
      <c r="DJ6" s="17"/>
      <c r="DK6" s="17"/>
      <c r="DL6" s="18"/>
      <c r="DM6" s="0"/>
      <c r="DN6" s="0"/>
      <c r="DO6" s="0"/>
      <c r="DP6" s="0"/>
      <c r="DQ6" s="0"/>
      <c r="DR6" s="0"/>
      <c r="DS6" s="0"/>
    </row>
    <row r="7" s="6" customFormat="true" ht="27" hidden="false" customHeight="true" outlineLevel="0" collapsed="false">
      <c r="A7" s="0"/>
      <c r="B7" s="0"/>
      <c r="C7" s="23"/>
      <c r="D7" s="23" t="s">
        <v>13</v>
      </c>
      <c r="E7" s="0"/>
      <c r="F7" s="0"/>
      <c r="G7" s="0"/>
      <c r="H7" s="0"/>
      <c r="I7" s="0"/>
      <c r="J7" s="0"/>
      <c r="K7" s="0"/>
      <c r="L7" s="24" t="str">
        <f aca="false">IF(O5="","",O5)</f>
        <v>Trutnov A</v>
      </c>
      <c r="M7" s="24"/>
      <c r="N7" s="24"/>
      <c r="O7" s="32" t="n">
        <v>2</v>
      </c>
      <c r="P7" s="32"/>
      <c r="Q7" s="32"/>
      <c r="R7" s="33" t="n">
        <f aca="false">IF((O$22=""),"",O$22)</f>
        <v>1</v>
      </c>
      <c r="S7" s="33" t="s">
        <v>14</v>
      </c>
      <c r="T7" s="34" t="n">
        <f aca="false">IF((Q$22=""),"",Q$22)</f>
        <v>1</v>
      </c>
      <c r="U7" s="33" t="n">
        <f aca="false">IF((AJ$22=""),"",AJ$22)</f>
        <v>2</v>
      </c>
      <c r="V7" s="33" t="s">
        <v>14</v>
      </c>
      <c r="W7" s="34" t="n">
        <f aca="false">IF((AH$22=""),"",AH$22)</f>
        <v>0</v>
      </c>
      <c r="X7" s="33" t="n">
        <f aca="false">IF((O$24=""),"",O$24)</f>
        <v>0</v>
      </c>
      <c r="Y7" s="33" t="s">
        <v>14</v>
      </c>
      <c r="Z7" s="34" t="n">
        <f aca="false">IF((Q$24=""),"",Q$24)</f>
        <v>2</v>
      </c>
      <c r="AA7" s="33" t="n">
        <f aca="false">IF((AJ$24=""),"",AJ$24)</f>
        <v>2</v>
      </c>
      <c r="AB7" s="33" t="s">
        <v>14</v>
      </c>
      <c r="AC7" s="35" t="n">
        <f aca="false">IF((AH$24=""),"",AH$24)</f>
        <v>0</v>
      </c>
      <c r="AD7" s="36" t="n">
        <v>5</v>
      </c>
      <c r="AE7" s="37" t="n">
        <f aca="false">IF((AA7=""),"",SUM(R7+U7+X7+AA7))</f>
        <v>5</v>
      </c>
      <c r="AF7" s="37" t="s">
        <v>14</v>
      </c>
      <c r="AG7" s="38" t="n">
        <f aca="false">IF((AC7=""),"",SUM(T7+W7+Z7+AC7))</f>
        <v>3</v>
      </c>
      <c r="AH7" s="39" t="n">
        <v>3</v>
      </c>
      <c r="AI7" s="19"/>
      <c r="AJ7" s="0"/>
      <c r="AK7" s="0"/>
      <c r="AL7" s="0"/>
      <c r="AM7" s="0"/>
      <c r="AN7" s="0"/>
      <c r="AO7" s="0"/>
      <c r="AP7" s="0"/>
      <c r="AQ7" s="0"/>
      <c r="AR7" s="23"/>
      <c r="AS7" s="23" t="s">
        <v>13</v>
      </c>
      <c r="AT7" s="0"/>
      <c r="AU7" s="0"/>
      <c r="AV7" s="0"/>
      <c r="AW7" s="0"/>
      <c r="AX7" s="0"/>
      <c r="AY7" s="0"/>
      <c r="AZ7" s="0"/>
      <c r="BA7" s="24" t="str">
        <f aca="false">IF(BD5="","",BD5)</f>
        <v>VK Hronov A</v>
      </c>
      <c r="BB7" s="24"/>
      <c r="BC7" s="24"/>
      <c r="BD7" s="32" t="n">
        <v>2</v>
      </c>
      <c r="BE7" s="32"/>
      <c r="BF7" s="32"/>
      <c r="BG7" s="33" t="n">
        <f aca="false">IF((BD$22=""),"",BD$22)</f>
        <v>0</v>
      </c>
      <c r="BH7" s="33" t="s">
        <v>14</v>
      </c>
      <c r="BI7" s="34" t="n">
        <f aca="false">IF((BF$22=""),"",BF$22)</f>
        <v>2</v>
      </c>
      <c r="BJ7" s="33" t="n">
        <f aca="false">IF((BY$22=""),"",BY$22)</f>
        <v>2</v>
      </c>
      <c r="BK7" s="33" t="s">
        <v>14</v>
      </c>
      <c r="BL7" s="34" t="n">
        <f aca="false">IF((BW$22=""),"",BW$22)</f>
        <v>0</v>
      </c>
      <c r="BM7" s="33" t="n">
        <f aca="false">IF((BD$24=""),"",BD$24)</f>
        <v>0</v>
      </c>
      <c r="BN7" s="33" t="s">
        <v>14</v>
      </c>
      <c r="BO7" s="34" t="n">
        <f aca="false">IF((BF$24=""),"",BF$24)</f>
        <v>2</v>
      </c>
      <c r="BP7" s="33" t="n">
        <f aca="false">IF((BY$24=""),"",BY$24)</f>
        <v>2</v>
      </c>
      <c r="BQ7" s="33" t="s">
        <v>14</v>
      </c>
      <c r="BR7" s="35" t="n">
        <f aca="false">IF((BW$24=""),"",BW$24)</f>
        <v>0</v>
      </c>
      <c r="BS7" s="36" t="n">
        <v>4</v>
      </c>
      <c r="BT7" s="37" t="n">
        <f aca="false">IF((BP7=""),"",SUM(BG7+BJ7+BM7+BP7))</f>
        <v>4</v>
      </c>
      <c r="BU7" s="37" t="s">
        <v>14</v>
      </c>
      <c r="BV7" s="38" t="n">
        <f aca="false">IF((BR7=""),"",SUM(BI7+BL7+BO7+BR7))</f>
        <v>4</v>
      </c>
      <c r="BW7" s="39" t="n">
        <v>3</v>
      </c>
      <c r="BX7" s="19"/>
      <c r="BY7" s="0"/>
      <c r="BZ7" s="0"/>
      <c r="CA7" s="0"/>
      <c r="CB7" s="0"/>
      <c r="CC7" s="0"/>
      <c r="CD7" s="0"/>
      <c r="CE7" s="0"/>
      <c r="CF7" s="0"/>
      <c r="CG7" s="23"/>
      <c r="CH7" s="23" t="s">
        <v>13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24" t="str">
        <f aca="false">IF(CV5="","",CV5)</f>
        <v>VK Hronov B</v>
      </c>
      <c r="CT7" s="24"/>
      <c r="CU7" s="24"/>
      <c r="CV7" s="32" t="n">
        <v>2</v>
      </c>
      <c r="CW7" s="32"/>
      <c r="CX7" s="32"/>
      <c r="CY7" s="33" t="n">
        <f aca="false">IF((DL$20=""),"",DL$20)</f>
        <v>0</v>
      </c>
      <c r="CZ7" s="33" t="s">
        <v>14</v>
      </c>
      <c r="DA7" s="34" t="n">
        <f aca="false">IF((DN$20=""),"",DN$20)</f>
        <v>2</v>
      </c>
      <c r="DB7" s="33" t="n">
        <f aca="false">IF((DN$22=""),"",DN$22)</f>
        <v>2</v>
      </c>
      <c r="DC7" s="33" t="s">
        <v>14</v>
      </c>
      <c r="DD7" s="34" t="n">
        <f aca="false">IF((DL$22=""),"",DL$22)</f>
        <v>0</v>
      </c>
      <c r="DE7" s="33" t="n">
        <f aca="false">IF((CS$20=""),"",CS$20)</f>
        <v>2</v>
      </c>
      <c r="DF7" s="33" t="s">
        <v>14</v>
      </c>
      <c r="DG7" s="35" t="n">
        <f aca="false">IF((CU$20=""),"",CU$20)</f>
        <v>0</v>
      </c>
      <c r="DH7" s="36" t="n">
        <v>4</v>
      </c>
      <c r="DI7" s="37" t="n">
        <f aca="false">IF((DB7=""),"",SUM(CY7+DB7+DE7))</f>
        <v>4</v>
      </c>
      <c r="DJ7" s="37" t="s">
        <v>14</v>
      </c>
      <c r="DK7" s="38" t="n">
        <f aca="false">IF((DD7=""),"",SUM(DA7+DD7+DG7))</f>
        <v>2</v>
      </c>
      <c r="DL7" s="39" t="n">
        <v>2</v>
      </c>
      <c r="DM7" s="19"/>
      <c r="DN7" s="0"/>
      <c r="DO7" s="0"/>
      <c r="DP7" s="0"/>
      <c r="DQ7" s="0"/>
      <c r="DR7" s="0"/>
      <c r="DS7" s="0"/>
    </row>
    <row r="8" s="6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24"/>
      <c r="M8" s="24"/>
      <c r="N8" s="24"/>
      <c r="O8" s="32"/>
      <c r="P8" s="32"/>
      <c r="Q8" s="32"/>
      <c r="R8" s="40" t="n">
        <f aca="false">IF((R$22=""),"",R$22)</f>
        <v>20</v>
      </c>
      <c r="S8" s="40" t="s">
        <v>14</v>
      </c>
      <c r="T8" s="41" t="n">
        <f aca="false">IF((T$22=""),"",T$22)</f>
        <v>23</v>
      </c>
      <c r="U8" s="40" t="n">
        <f aca="false">IF((AM$22=""),"",AM$22)</f>
        <v>30</v>
      </c>
      <c r="V8" s="40" t="s">
        <v>14</v>
      </c>
      <c r="W8" s="41" t="n">
        <f aca="false">IF((AK$22=""),"",AK$22)</f>
        <v>18</v>
      </c>
      <c r="X8" s="40" t="n">
        <f aca="false">IF((R$24=""),"",R$24)</f>
        <v>23</v>
      </c>
      <c r="Y8" s="40" t="s">
        <v>14</v>
      </c>
      <c r="Z8" s="41" t="n">
        <f aca="false">IF((T$24=""),"",T$24)</f>
        <v>30</v>
      </c>
      <c r="AA8" s="40" t="n">
        <f aca="false">IF((AM$24=""),"",AM$24)</f>
        <v>30</v>
      </c>
      <c r="AB8" s="40" t="s">
        <v>14</v>
      </c>
      <c r="AC8" s="42" t="n">
        <f aca="false">IF((AK$24=""),"",AK$24)</f>
        <v>10</v>
      </c>
      <c r="AD8" s="36"/>
      <c r="AE8" s="40" t="n">
        <f aca="false">IF((AA8=""),"",SUM(R8+U8+X8+AA8))</f>
        <v>103</v>
      </c>
      <c r="AF8" s="40" t="s">
        <v>14</v>
      </c>
      <c r="AG8" s="41" t="n">
        <f aca="false">IF((AC8=""),"",SUM(T8+W8+Z8+AC8))</f>
        <v>81</v>
      </c>
      <c r="AH8" s="39"/>
      <c r="AI8" s="19"/>
      <c r="AJ8" s="0" t="n">
        <f aca="false">SUM(AE8/AG8)</f>
        <v>1.27160493827161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24"/>
      <c r="BB8" s="24"/>
      <c r="BC8" s="24"/>
      <c r="BD8" s="32"/>
      <c r="BE8" s="32"/>
      <c r="BF8" s="32"/>
      <c r="BG8" s="40" t="n">
        <f aca="false">IF((BG$22=""),"",BG$22)</f>
        <v>20</v>
      </c>
      <c r="BH8" s="40" t="s">
        <v>14</v>
      </c>
      <c r="BI8" s="41" t="n">
        <f aca="false">IF((BI$22=""),"",BI$22)</f>
        <v>30</v>
      </c>
      <c r="BJ8" s="40" t="n">
        <f aca="false">IF((CB$22=""),"",CB$22)</f>
        <v>30</v>
      </c>
      <c r="BK8" s="40" t="s">
        <v>14</v>
      </c>
      <c r="BL8" s="41" t="n">
        <f aca="false">IF((BZ$22=""),"",BZ$22)</f>
        <v>22</v>
      </c>
      <c r="BM8" s="40" t="n">
        <f aca="false">IF((BG$24=""),"",BG$24)</f>
        <v>25</v>
      </c>
      <c r="BN8" s="40" t="s">
        <v>14</v>
      </c>
      <c r="BO8" s="41" t="n">
        <f aca="false">IF((BI$24=""),"",BI$24)</f>
        <v>30</v>
      </c>
      <c r="BP8" s="40" t="n">
        <f aca="false">IF((CB$24=""),"",CB$24)</f>
        <v>30</v>
      </c>
      <c r="BQ8" s="40" t="s">
        <v>14</v>
      </c>
      <c r="BR8" s="42" t="n">
        <f aca="false">IF((BZ$24=""),"",BZ$24)</f>
        <v>18</v>
      </c>
      <c r="BS8" s="36"/>
      <c r="BT8" s="40" t="n">
        <f aca="false">IF((BP8=""),"",SUM(BG8+BJ8+BM8+BP8))</f>
        <v>105</v>
      </c>
      <c r="BU8" s="40" t="s">
        <v>14</v>
      </c>
      <c r="BV8" s="41" t="n">
        <f aca="false">IF((BR8=""),"",SUM(BI8+BL8+BO8+BR8))</f>
        <v>100</v>
      </c>
      <c r="BW8" s="39"/>
      <c r="BX8" s="19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24"/>
      <c r="CT8" s="24"/>
      <c r="CU8" s="24"/>
      <c r="CV8" s="32"/>
      <c r="CW8" s="32"/>
      <c r="CX8" s="32"/>
      <c r="CY8" s="40" t="n">
        <f aca="false">IF((DO$20=""),"",DO$20)</f>
        <v>8</v>
      </c>
      <c r="CZ8" s="40" t="s">
        <v>14</v>
      </c>
      <c r="DA8" s="41" t="n">
        <f aca="false">IF((DQ$20=""),"",DQ$20)</f>
        <v>30</v>
      </c>
      <c r="DB8" s="40" t="n">
        <f aca="false">IF((DQ$22=""),"",DQ$22)</f>
        <v>30</v>
      </c>
      <c r="DC8" s="40" t="s">
        <v>14</v>
      </c>
      <c r="DD8" s="41" t="n">
        <f aca="false">IF((DO$22=""),"",DO$22)</f>
        <v>13</v>
      </c>
      <c r="DE8" s="40" t="n">
        <f aca="false">IF((CV$20=""),"",CV$20)</f>
        <v>30</v>
      </c>
      <c r="DF8" s="40" t="s">
        <v>14</v>
      </c>
      <c r="DG8" s="42" t="n">
        <f aca="false">IF((CX$20=""),"",CX$20)</f>
        <v>8</v>
      </c>
      <c r="DH8" s="36"/>
      <c r="DI8" s="40" t="n">
        <f aca="false">IF((DB8=""),"",SUM(CY8+DB8+DE8))</f>
        <v>68</v>
      </c>
      <c r="DJ8" s="40" t="s">
        <v>14</v>
      </c>
      <c r="DK8" s="41" t="n">
        <f aca="false">IF((DD8=""),"",SUM(DA8+DD8+DG8))</f>
        <v>51</v>
      </c>
      <c r="DL8" s="39"/>
      <c r="DM8" s="19"/>
      <c r="DN8" s="0"/>
      <c r="DO8" s="0"/>
      <c r="DP8" s="0"/>
      <c r="DQ8" s="0"/>
      <c r="DR8" s="0"/>
      <c r="DS8" s="0"/>
    </row>
    <row r="9" s="6" customFormat="true" ht="27" hidden="false" customHeight="true" outlineLevel="0" collapsed="false">
      <c r="A9" s="0"/>
      <c r="B9" s="0"/>
      <c r="C9" s="11" t="s">
        <v>15</v>
      </c>
      <c r="D9" s="89" t="s">
        <v>32</v>
      </c>
      <c r="E9" s="89"/>
      <c r="F9" s="89"/>
      <c r="G9" s="89"/>
      <c r="H9" s="89"/>
      <c r="I9" s="89"/>
      <c r="J9" s="0"/>
      <c r="K9" s="0"/>
      <c r="L9" s="24" t="str">
        <f aca="false">IF(R5="","",R5)</f>
        <v>Jilemnice B</v>
      </c>
      <c r="M9" s="24"/>
      <c r="N9" s="24"/>
      <c r="O9" s="33" t="n">
        <f aca="false">IF(T7="","",T7)</f>
        <v>1</v>
      </c>
      <c r="P9" s="33" t="s">
        <v>14</v>
      </c>
      <c r="Q9" s="34" t="n">
        <f aca="false">IF(R7="","",R7)</f>
        <v>1</v>
      </c>
      <c r="R9" s="32" t="n">
        <v>0</v>
      </c>
      <c r="S9" s="32"/>
      <c r="T9" s="32"/>
      <c r="U9" s="33" t="n">
        <f aca="false">IF((AH$20=""),"",AH$20)</f>
        <v>2</v>
      </c>
      <c r="V9" s="33" t="s">
        <v>14</v>
      </c>
      <c r="W9" s="34" t="n">
        <f aca="false">IF((AJ$20=""),"",AJ$20)</f>
        <v>0</v>
      </c>
      <c r="X9" s="33" t="n">
        <f aca="false">IF((AJ$23=""),"",AJ$23)</f>
        <v>0</v>
      </c>
      <c r="Y9" s="33" t="s">
        <v>14</v>
      </c>
      <c r="Z9" s="34" t="n">
        <f aca="false">IF((AH$23=""),"",AH$23)</f>
        <v>2</v>
      </c>
      <c r="AA9" s="33" t="n">
        <f aca="false">IF((O$20=""),"",O$20)</f>
        <v>2</v>
      </c>
      <c r="AB9" s="33" t="s">
        <v>14</v>
      </c>
      <c r="AC9" s="35" t="n">
        <f aca="false">IF((Q$20=""),"",Q$20)</f>
        <v>0</v>
      </c>
      <c r="AD9" s="36" t="n">
        <v>5</v>
      </c>
      <c r="AE9" s="37" t="n">
        <f aca="false">IF((X9=""),"",SUM(O9+U9+X9+AA9))</f>
        <v>5</v>
      </c>
      <c r="AF9" s="37" t="s">
        <v>14</v>
      </c>
      <c r="AG9" s="38" t="n">
        <f aca="false">IF((Z9=""),"",SUM(Q9+W9+Z9+AC9))</f>
        <v>3</v>
      </c>
      <c r="AH9" s="39" t="n">
        <v>2</v>
      </c>
      <c r="AI9" s="19"/>
      <c r="AJ9" s="0"/>
      <c r="AK9" s="0"/>
      <c r="AL9" s="0"/>
      <c r="AM9" s="0"/>
      <c r="AN9" s="0"/>
      <c r="AO9" s="0"/>
      <c r="AP9" s="0"/>
      <c r="AQ9" s="0"/>
      <c r="AR9" s="11" t="s">
        <v>15</v>
      </c>
      <c r="AS9" s="89" t="s">
        <v>33</v>
      </c>
      <c r="AT9" s="89"/>
      <c r="AU9" s="89"/>
      <c r="AV9" s="89"/>
      <c r="AW9" s="89"/>
      <c r="AX9" s="89"/>
      <c r="AY9" s="0"/>
      <c r="AZ9" s="0"/>
      <c r="BA9" s="24" t="str">
        <f aca="false">IF(BG5="","",BG5)</f>
        <v>Trutnov B</v>
      </c>
      <c r="BB9" s="24"/>
      <c r="BC9" s="24"/>
      <c r="BD9" s="33" t="n">
        <f aca="false">IF(BI7="","",BI7)</f>
        <v>2</v>
      </c>
      <c r="BE9" s="33" t="s">
        <v>14</v>
      </c>
      <c r="BF9" s="34" t="n">
        <f aca="false">IF(BG7="","",BG7)</f>
        <v>0</v>
      </c>
      <c r="BG9" s="32" t="n">
        <v>0</v>
      </c>
      <c r="BH9" s="32"/>
      <c r="BI9" s="32"/>
      <c r="BJ9" s="33" t="n">
        <f aca="false">IF((BW$20=""),"",BW$20)</f>
        <v>2</v>
      </c>
      <c r="BK9" s="33" t="s">
        <v>14</v>
      </c>
      <c r="BL9" s="34" t="n">
        <f aca="false">IF((BY$20=""),"",BY$20)</f>
        <v>0</v>
      </c>
      <c r="BM9" s="33" t="n">
        <f aca="false">IF((BY$23=""),"",BY$23)</f>
        <v>2</v>
      </c>
      <c r="BN9" s="33" t="s">
        <v>14</v>
      </c>
      <c r="BO9" s="34" t="n">
        <f aca="false">IF((BW$23=""),"",BW$23)</f>
        <v>0</v>
      </c>
      <c r="BP9" s="33" t="n">
        <f aca="false">IF((BD$20=""),"",BD$20)</f>
        <v>1</v>
      </c>
      <c r="BQ9" s="33" t="s">
        <v>14</v>
      </c>
      <c r="BR9" s="35" t="n">
        <f aca="false">IF((BF$20=""),"",BF$20)</f>
        <v>1</v>
      </c>
      <c r="BS9" s="36" t="n">
        <v>7</v>
      </c>
      <c r="BT9" s="37" t="n">
        <f aca="false">IF((BM9=""),"",SUM(BD9+BJ9+BM9+BP9))</f>
        <v>7</v>
      </c>
      <c r="BU9" s="37" t="s">
        <v>14</v>
      </c>
      <c r="BV9" s="38" t="n">
        <f aca="false">IF((BO9=""),"",SUM(BF9+BL9+BO9+BR9))</f>
        <v>1</v>
      </c>
      <c r="BW9" s="39" t="n">
        <v>1</v>
      </c>
      <c r="BX9" s="19"/>
      <c r="BY9" s="0"/>
      <c r="BZ9" s="0"/>
      <c r="CA9" s="0"/>
      <c r="CB9" s="0"/>
      <c r="CC9" s="0"/>
      <c r="CD9" s="0"/>
      <c r="CE9" s="0"/>
      <c r="CF9" s="0"/>
      <c r="CG9" s="11" t="s">
        <v>15</v>
      </c>
      <c r="CH9" s="90" t="s">
        <v>34</v>
      </c>
      <c r="CI9" s="90"/>
      <c r="CJ9" s="90"/>
      <c r="CK9" s="90"/>
      <c r="CL9" s="90"/>
      <c r="CM9" s="90"/>
      <c r="CN9" s="0"/>
      <c r="CO9" s="0"/>
      <c r="CP9" s="0"/>
      <c r="CQ9" s="0"/>
      <c r="CR9" s="0"/>
      <c r="CS9" s="24" t="str">
        <f aca="false">IF(CY5="","",CY5)</f>
        <v>Jilemnice A</v>
      </c>
      <c r="CT9" s="24"/>
      <c r="CU9" s="24"/>
      <c r="CV9" s="33" t="n">
        <f aca="false">IF(DA7="","",DA7)</f>
        <v>2</v>
      </c>
      <c r="CW9" s="33" t="s">
        <v>14</v>
      </c>
      <c r="CX9" s="34" t="n">
        <f aca="false">IF(CY7="","",CY7)</f>
        <v>0</v>
      </c>
      <c r="CY9" s="32" t="n">
        <v>0</v>
      </c>
      <c r="CZ9" s="32"/>
      <c r="DA9" s="32"/>
      <c r="DB9" s="33" t="n">
        <f aca="false">IF((CS$21=""),"",CS$21)</f>
        <v>2</v>
      </c>
      <c r="DC9" s="33" t="s">
        <v>14</v>
      </c>
      <c r="DD9" s="34" t="n">
        <f aca="false">IF((CU$21=""),"",CU$21)</f>
        <v>0</v>
      </c>
      <c r="DE9" s="33" t="n">
        <f aca="false">IF((DL$21=""),"",DL$21)</f>
        <v>2</v>
      </c>
      <c r="DF9" s="33" t="s">
        <v>14</v>
      </c>
      <c r="DG9" s="35" t="n">
        <f aca="false">IF((DN$21=""),"",DN$21)</f>
        <v>0</v>
      </c>
      <c r="DH9" s="36" t="n">
        <v>6</v>
      </c>
      <c r="DI9" s="37" t="n">
        <f aca="false">IF((DE9=""),"",SUM(CV9+DB9+DE9))</f>
        <v>6</v>
      </c>
      <c r="DJ9" s="37" t="s">
        <v>14</v>
      </c>
      <c r="DK9" s="38" t="n">
        <f aca="false">IF((DG9=""),"",SUM(CX9+DD9+DG9))</f>
        <v>0</v>
      </c>
      <c r="DL9" s="39" t="n">
        <v>1</v>
      </c>
      <c r="DM9" s="19"/>
      <c r="DN9" s="0"/>
      <c r="DO9" s="0"/>
      <c r="DP9" s="0"/>
      <c r="DQ9" s="0"/>
      <c r="DR9" s="0"/>
      <c r="DS9" s="0"/>
    </row>
    <row r="10" s="6" customFormat="true" ht="27" hidden="false" customHeight="true" outlineLevel="0" collapsed="false">
      <c r="A10" s="0"/>
      <c r="B10" s="0"/>
      <c r="C10" s="11" t="s">
        <v>21</v>
      </c>
      <c r="D10" s="90" t="s">
        <v>35</v>
      </c>
      <c r="E10" s="90"/>
      <c r="F10" s="90"/>
      <c r="G10" s="90"/>
      <c r="H10" s="90"/>
      <c r="I10" s="90"/>
      <c r="J10" s="0"/>
      <c r="K10" s="0"/>
      <c r="L10" s="24"/>
      <c r="M10" s="24"/>
      <c r="N10" s="24"/>
      <c r="O10" s="40" t="n">
        <f aca="false">IF(T8="","",T8)</f>
        <v>23</v>
      </c>
      <c r="P10" s="40" t="s">
        <v>14</v>
      </c>
      <c r="Q10" s="41" t="n">
        <f aca="false">IF(R8="","",R8)</f>
        <v>20</v>
      </c>
      <c r="R10" s="32"/>
      <c r="S10" s="32"/>
      <c r="T10" s="32"/>
      <c r="U10" s="40" t="n">
        <f aca="false">IF((AK$20=""),"",AK$20)</f>
        <v>30</v>
      </c>
      <c r="V10" s="40" t="s">
        <v>14</v>
      </c>
      <c r="W10" s="41" t="n">
        <f aca="false">IF((AM$20=""),"",AM$20)</f>
        <v>12</v>
      </c>
      <c r="X10" s="40" t="n">
        <f aca="false">IF((AM$23=""),"",AM$23)</f>
        <v>18</v>
      </c>
      <c r="Y10" s="40" t="s">
        <v>14</v>
      </c>
      <c r="Z10" s="41" t="n">
        <f aca="false">IF((AK$23=""),"",AK$23)</f>
        <v>30</v>
      </c>
      <c r="AA10" s="40" t="n">
        <f aca="false">IF((R$20=""),"",R$20)</f>
        <v>30</v>
      </c>
      <c r="AB10" s="40" t="s">
        <v>14</v>
      </c>
      <c r="AC10" s="42" t="n">
        <f aca="false">IF((T$20=""),"",T$20)</f>
        <v>14</v>
      </c>
      <c r="AD10" s="36"/>
      <c r="AE10" s="40" t="n">
        <f aca="false">IF((X10=""),"",SUM(O10+U10+X10+AA10))</f>
        <v>101</v>
      </c>
      <c r="AF10" s="40" t="s">
        <v>14</v>
      </c>
      <c r="AG10" s="41" t="n">
        <f aca="false">IF((Z10=""),"",SUM(Q10+W10+Z10+AC10))</f>
        <v>76</v>
      </c>
      <c r="AH10" s="39"/>
      <c r="AI10" s="0"/>
      <c r="AJ10" s="0" t="n">
        <f aca="false">SUM(AE10/AG10)</f>
        <v>1.32894736842105</v>
      </c>
      <c r="AK10" s="0"/>
      <c r="AL10" s="0"/>
      <c r="AM10" s="0"/>
      <c r="AN10" s="0"/>
      <c r="AO10" s="0"/>
      <c r="AP10" s="0"/>
      <c r="AQ10" s="0"/>
      <c r="AR10" s="11" t="s">
        <v>21</v>
      </c>
      <c r="AS10" s="89" t="s">
        <v>36</v>
      </c>
      <c r="AT10" s="89"/>
      <c r="AU10" s="89"/>
      <c r="AV10" s="89"/>
      <c r="AW10" s="89"/>
      <c r="AX10" s="89"/>
      <c r="AY10" s="0"/>
      <c r="AZ10" s="0"/>
      <c r="BA10" s="24"/>
      <c r="BB10" s="24"/>
      <c r="BC10" s="24"/>
      <c r="BD10" s="40" t="n">
        <f aca="false">IF(BI8="","",BI8)</f>
        <v>30</v>
      </c>
      <c r="BE10" s="40" t="s">
        <v>14</v>
      </c>
      <c r="BF10" s="41" t="n">
        <f aca="false">IF(BG8="","",BG8)</f>
        <v>20</v>
      </c>
      <c r="BG10" s="32"/>
      <c r="BH10" s="32"/>
      <c r="BI10" s="32"/>
      <c r="BJ10" s="40" t="n">
        <f aca="false">IF((BZ$20=""),"",BZ$20)</f>
        <v>30</v>
      </c>
      <c r="BK10" s="40" t="s">
        <v>14</v>
      </c>
      <c r="BL10" s="41" t="n">
        <f aca="false">IF((CB$20=""),"",CB$20)</f>
        <v>24</v>
      </c>
      <c r="BM10" s="40" t="n">
        <f aca="false">IF((CB$23=""),"",CB$23)</f>
        <v>30</v>
      </c>
      <c r="BN10" s="40" t="s">
        <v>14</v>
      </c>
      <c r="BO10" s="41" t="n">
        <f aca="false">IF((BZ$23=""),"",BZ$23)</f>
        <v>10</v>
      </c>
      <c r="BP10" s="40" t="n">
        <f aca="false">IF((BG$20=""),"",BG$20)</f>
        <v>26</v>
      </c>
      <c r="BQ10" s="40" t="s">
        <v>14</v>
      </c>
      <c r="BR10" s="42" t="n">
        <f aca="false">IF((BI$20=""),"",BI$20)</f>
        <v>20</v>
      </c>
      <c r="BS10" s="36"/>
      <c r="BT10" s="40" t="n">
        <f aca="false">IF((BM10=""),"",SUM(BD10+BJ10+BM10+BP10))</f>
        <v>116</v>
      </c>
      <c r="BU10" s="40" t="s">
        <v>14</v>
      </c>
      <c r="BV10" s="41" t="n">
        <f aca="false">IF((BO10=""),"",SUM(BF10+BL10+BO10+BR10))</f>
        <v>74</v>
      </c>
      <c r="BW10" s="39"/>
      <c r="BX10" s="0"/>
      <c r="BY10" s="0"/>
      <c r="BZ10" s="0"/>
      <c r="CA10" s="0"/>
      <c r="CB10" s="0"/>
      <c r="CC10" s="0"/>
      <c r="CD10" s="0"/>
      <c r="CE10" s="0"/>
      <c r="CF10" s="0"/>
      <c r="CG10" s="11" t="s">
        <v>21</v>
      </c>
      <c r="CH10" s="90" t="s">
        <v>37</v>
      </c>
      <c r="CI10" s="90"/>
      <c r="CJ10" s="90"/>
      <c r="CK10" s="90"/>
      <c r="CL10" s="90"/>
      <c r="CM10" s="90"/>
      <c r="CN10" s="0"/>
      <c r="CO10" s="0"/>
      <c r="CP10" s="0"/>
      <c r="CQ10" s="0"/>
      <c r="CR10" s="0"/>
      <c r="CS10" s="24"/>
      <c r="CT10" s="24"/>
      <c r="CU10" s="24"/>
      <c r="CV10" s="40" t="n">
        <f aca="false">IF(DA8="","",DA8)</f>
        <v>30</v>
      </c>
      <c r="CW10" s="40" t="s">
        <v>14</v>
      </c>
      <c r="CX10" s="41" t="n">
        <f aca="false">IF(CY8="","",CY8)</f>
        <v>8</v>
      </c>
      <c r="CY10" s="32"/>
      <c r="CZ10" s="32"/>
      <c r="DA10" s="32"/>
      <c r="DB10" s="40" t="n">
        <f aca="false">IF((CV$21=""),"",CV$21)</f>
        <v>30</v>
      </c>
      <c r="DC10" s="40" t="s">
        <v>14</v>
      </c>
      <c r="DD10" s="41" t="n">
        <f aca="false">IF((CX$21=""),"",CX$21)</f>
        <v>8</v>
      </c>
      <c r="DE10" s="40" t="n">
        <f aca="false">IF((DO$21=""),"",DO$21)</f>
        <v>30</v>
      </c>
      <c r="DF10" s="40" t="s">
        <v>14</v>
      </c>
      <c r="DG10" s="42" t="n">
        <f aca="false">IF((DQ$21=""),"",DQ$21)</f>
        <v>14</v>
      </c>
      <c r="DH10" s="36"/>
      <c r="DI10" s="40" t="n">
        <f aca="false">IF((DE10=""),"",SUM(CV10+DB10+DE10))</f>
        <v>90</v>
      </c>
      <c r="DJ10" s="40" t="s">
        <v>14</v>
      </c>
      <c r="DK10" s="41" t="n">
        <f aca="false">IF((DG10=""),"",SUM(CX10+DD10+DG10))</f>
        <v>30</v>
      </c>
      <c r="DL10" s="39"/>
      <c r="DM10" s="0"/>
      <c r="DN10" s="0"/>
      <c r="DO10" s="0"/>
      <c r="DP10" s="0"/>
      <c r="DQ10" s="0"/>
      <c r="DR10" s="0"/>
      <c r="DS10" s="0"/>
    </row>
    <row r="11" s="6" customFormat="true" ht="27" hidden="false" customHeight="true" outlineLevel="0" collapsed="false">
      <c r="A11" s="11"/>
      <c r="B11" s="0"/>
      <c r="C11" s="11" t="s">
        <v>25</v>
      </c>
      <c r="D11" s="90" t="s">
        <v>38</v>
      </c>
      <c r="E11" s="90"/>
      <c r="F11" s="90"/>
      <c r="G11" s="90"/>
      <c r="H11" s="90"/>
      <c r="I11" s="90"/>
      <c r="J11" s="0"/>
      <c r="K11" s="0"/>
      <c r="L11" s="24" t="str">
        <f aca="false">IF(U5="","",U5)</f>
        <v>SAVO Praha</v>
      </c>
      <c r="M11" s="24"/>
      <c r="N11" s="24"/>
      <c r="O11" s="33" t="n">
        <f aca="false">IF(W7="","",W7)</f>
        <v>0</v>
      </c>
      <c r="P11" s="33" t="s">
        <v>14</v>
      </c>
      <c r="Q11" s="34" t="n">
        <f aca="false">IF(U7="","",U7)</f>
        <v>2</v>
      </c>
      <c r="R11" s="33" t="n">
        <f aca="false">IF(W9="","",W9)</f>
        <v>0</v>
      </c>
      <c r="S11" s="33" t="s">
        <v>14</v>
      </c>
      <c r="T11" s="34" t="n">
        <f aca="false">IF(U9="","",U9)</f>
        <v>2</v>
      </c>
      <c r="U11" s="32" t="n">
        <v>1</v>
      </c>
      <c r="V11" s="32"/>
      <c r="W11" s="32"/>
      <c r="X11" s="33" t="n">
        <f aca="false">IF((O$21=""),"",O$21)</f>
        <v>0</v>
      </c>
      <c r="Y11" s="33" t="s">
        <v>14</v>
      </c>
      <c r="Z11" s="34" t="n">
        <f aca="false">IF((Q$21=""),"",Q$21)</f>
        <v>2</v>
      </c>
      <c r="AA11" s="33" t="n">
        <f aca="false">IF((Q$23=""),"",Q$23)</f>
        <v>2</v>
      </c>
      <c r="AB11" s="33" t="s">
        <v>14</v>
      </c>
      <c r="AC11" s="35" t="n">
        <f aca="false">IF((O$23=""),"",O$23)</f>
        <v>0</v>
      </c>
      <c r="AD11" s="36" t="n">
        <v>2</v>
      </c>
      <c r="AE11" s="37" t="n">
        <f aca="false">IF((O11=""),"",SUM(O11+R11+X11+AA11))</f>
        <v>2</v>
      </c>
      <c r="AF11" s="37" t="s">
        <v>14</v>
      </c>
      <c r="AG11" s="38" t="n">
        <f aca="false">IF((Q11=""),"",SUM(Q11+T11+Z11+AC11))</f>
        <v>6</v>
      </c>
      <c r="AH11" s="39" t="n">
        <v>4</v>
      </c>
      <c r="AI11" s="0"/>
      <c r="AJ11" s="0"/>
      <c r="AK11" s="0"/>
      <c r="AL11" s="0"/>
      <c r="AM11" s="0"/>
      <c r="AN11" s="0"/>
      <c r="AO11" s="0"/>
      <c r="AP11" s="11"/>
      <c r="AQ11" s="0"/>
      <c r="AR11" s="11" t="s">
        <v>25</v>
      </c>
      <c r="AS11" s="89" t="s">
        <v>22</v>
      </c>
      <c r="AT11" s="89"/>
      <c r="AU11" s="89"/>
      <c r="AV11" s="89"/>
      <c r="AW11" s="89"/>
      <c r="AX11" s="89"/>
      <c r="AY11" s="0"/>
      <c r="AZ11" s="0"/>
      <c r="BA11" s="24" t="str">
        <f aca="false">IF(BJ5="","",BJ5)</f>
        <v>SK Polička</v>
      </c>
      <c r="BB11" s="24"/>
      <c r="BC11" s="24"/>
      <c r="BD11" s="33" t="n">
        <f aca="false">IF(BL7="","",BL7)</f>
        <v>0</v>
      </c>
      <c r="BE11" s="33" t="s">
        <v>14</v>
      </c>
      <c r="BF11" s="34" t="n">
        <f aca="false">IF(BJ7="","",BJ7)</f>
        <v>2</v>
      </c>
      <c r="BG11" s="33" t="n">
        <f aca="false">IF(BL9="","",BL9)</f>
        <v>0</v>
      </c>
      <c r="BH11" s="33" t="s">
        <v>14</v>
      </c>
      <c r="BI11" s="34" t="n">
        <f aca="false">IF(BJ9="","",BJ9)</f>
        <v>2</v>
      </c>
      <c r="BJ11" s="32" t="n">
        <v>1</v>
      </c>
      <c r="BK11" s="32"/>
      <c r="BL11" s="32"/>
      <c r="BM11" s="33" t="n">
        <f aca="false">IF((BD$21=""),"",BD$21)</f>
        <v>0</v>
      </c>
      <c r="BN11" s="33" t="s">
        <v>14</v>
      </c>
      <c r="BO11" s="34" t="n">
        <f aca="false">IF((BF$21=""),"",BF$21)</f>
        <v>2</v>
      </c>
      <c r="BP11" s="33" t="n">
        <f aca="false">IF((BF$23=""),"",BF$23)</f>
        <v>2</v>
      </c>
      <c r="BQ11" s="33" t="s">
        <v>14</v>
      </c>
      <c r="BR11" s="35" t="n">
        <f aca="false">IF((BD$23=""),"",BD$23)</f>
        <v>0</v>
      </c>
      <c r="BS11" s="36" t="n">
        <v>2</v>
      </c>
      <c r="BT11" s="37" t="n">
        <f aca="false">IF((BD11=""),"",SUM(BD11+BG11+BM11+BP11))</f>
        <v>2</v>
      </c>
      <c r="BU11" s="37" t="s">
        <v>14</v>
      </c>
      <c r="BV11" s="38" t="n">
        <f aca="false">IF((BF11=""),"",SUM(BF11+BI11+BO11+BR11))</f>
        <v>6</v>
      </c>
      <c r="BW11" s="39" t="n">
        <v>4</v>
      </c>
      <c r="BX11" s="0"/>
      <c r="BY11" s="0"/>
      <c r="BZ11" s="0"/>
      <c r="CA11" s="0"/>
      <c r="CB11" s="0"/>
      <c r="CC11" s="0"/>
      <c r="CD11" s="0"/>
      <c r="CE11" s="11"/>
      <c r="CF11" s="0"/>
      <c r="CG11" s="11" t="s">
        <v>25</v>
      </c>
      <c r="CH11" s="89" t="s">
        <v>39</v>
      </c>
      <c r="CI11" s="89"/>
      <c r="CJ11" s="89"/>
      <c r="CK11" s="89"/>
      <c r="CL11" s="89"/>
      <c r="CM11" s="89"/>
      <c r="CN11" s="0"/>
      <c r="CO11" s="0"/>
      <c r="CP11" s="0"/>
      <c r="CQ11" s="0"/>
      <c r="CR11" s="0"/>
      <c r="CS11" s="24" t="str">
        <f aca="false">IF(DB5="","",DB5)</f>
        <v>VK Choceň</v>
      </c>
      <c r="CT11" s="24"/>
      <c r="CU11" s="24"/>
      <c r="CV11" s="33" t="n">
        <f aca="false">IF(DD7="","",DD7)</f>
        <v>0</v>
      </c>
      <c r="CW11" s="33" t="s">
        <v>14</v>
      </c>
      <c r="CX11" s="34" t="n">
        <f aca="false">IF(DB7="","",DB7)</f>
        <v>2</v>
      </c>
      <c r="CY11" s="33" t="n">
        <f aca="false">IF(DD9="","",DD9)</f>
        <v>0</v>
      </c>
      <c r="CZ11" s="33" t="s">
        <v>14</v>
      </c>
      <c r="DA11" s="34" t="n">
        <f aca="false">IF(DB9="","",DB9)</f>
        <v>2</v>
      </c>
      <c r="DB11" s="32" t="n">
        <v>1</v>
      </c>
      <c r="DC11" s="32"/>
      <c r="DD11" s="32"/>
      <c r="DE11" s="33" t="n">
        <f aca="false">IF((CU$22=""),"",CU$22)</f>
        <v>0</v>
      </c>
      <c r="DF11" s="33" t="s">
        <v>14</v>
      </c>
      <c r="DG11" s="35" t="n">
        <f aca="false">IF((CS$22=""),"",CS$22)</f>
        <v>2</v>
      </c>
      <c r="DH11" s="36" t="n">
        <v>0</v>
      </c>
      <c r="DI11" s="37" t="n">
        <f aca="false">IF((CV11=""),"",SUM(CV11+CY11+DE11))</f>
        <v>0</v>
      </c>
      <c r="DJ11" s="37" t="s">
        <v>14</v>
      </c>
      <c r="DK11" s="38" t="n">
        <f aca="false">IF((CX11=""),"",SUM(CX11+DA11+DG11))</f>
        <v>6</v>
      </c>
      <c r="DL11" s="39" t="n">
        <v>4</v>
      </c>
      <c r="DM11" s="0"/>
      <c r="DN11" s="0"/>
      <c r="DO11" s="0"/>
      <c r="DP11" s="0"/>
      <c r="DQ11" s="0"/>
      <c r="DR11" s="0"/>
      <c r="DS11" s="0"/>
    </row>
    <row r="12" s="6" customFormat="true" ht="27" hidden="false" customHeight="true" outlineLevel="0" collapsed="false">
      <c r="A12" s="11"/>
      <c r="B12" s="53"/>
      <c r="C12" s="11" t="s">
        <v>28</v>
      </c>
      <c r="D12" s="89" t="s">
        <v>20</v>
      </c>
      <c r="E12" s="89"/>
      <c r="F12" s="89"/>
      <c r="G12" s="89"/>
      <c r="H12" s="89"/>
      <c r="I12" s="89"/>
      <c r="J12" s="0"/>
      <c r="K12" s="0"/>
      <c r="L12" s="24"/>
      <c r="M12" s="24"/>
      <c r="N12" s="24"/>
      <c r="O12" s="40" t="n">
        <f aca="false">IF(W8="","",W8)</f>
        <v>18</v>
      </c>
      <c r="P12" s="40" t="s">
        <v>14</v>
      </c>
      <c r="Q12" s="41" t="n">
        <f aca="false">IF(U8="","",U8)</f>
        <v>30</v>
      </c>
      <c r="R12" s="40" t="n">
        <f aca="false">IF(W10="","",W10)</f>
        <v>12</v>
      </c>
      <c r="S12" s="40" t="s">
        <v>14</v>
      </c>
      <c r="T12" s="41" t="n">
        <f aca="false">IF(U10="","",U10)</f>
        <v>30</v>
      </c>
      <c r="U12" s="32"/>
      <c r="V12" s="32"/>
      <c r="W12" s="32"/>
      <c r="X12" s="40" t="n">
        <f aca="false">IF((R$21=""),"",R$21)</f>
        <v>28</v>
      </c>
      <c r="Y12" s="40" t="s">
        <v>14</v>
      </c>
      <c r="Z12" s="41" t="n">
        <f aca="false">IF((T$21=""),"",T$21)</f>
        <v>33</v>
      </c>
      <c r="AA12" s="40" t="n">
        <f aca="false">IF((T$23=""),"",T$23)</f>
        <v>30</v>
      </c>
      <c r="AB12" s="40" t="s">
        <v>14</v>
      </c>
      <c r="AC12" s="42" t="n">
        <f aca="false">IF((R$23=""),"",R$23)</f>
        <v>16</v>
      </c>
      <c r="AD12" s="36"/>
      <c r="AE12" s="40" t="n">
        <f aca="false">IF((O12=""),"",SUM(O12+R12+X12+AA12))</f>
        <v>88</v>
      </c>
      <c r="AF12" s="40" t="s">
        <v>14</v>
      </c>
      <c r="AG12" s="41" t="n">
        <f aca="false">IF((Q12=""),"",SUM(Q12+T12+Z12+AC12))</f>
        <v>109</v>
      </c>
      <c r="AH12" s="39"/>
      <c r="AI12" s="19"/>
      <c r="AJ12" s="0"/>
      <c r="AK12" s="0"/>
      <c r="AL12" s="0"/>
      <c r="AM12" s="0"/>
      <c r="AN12" s="0"/>
      <c r="AO12" s="0"/>
      <c r="AP12" s="11"/>
      <c r="AQ12" s="53"/>
      <c r="AR12" s="11" t="s">
        <v>28</v>
      </c>
      <c r="AS12" s="89" t="s">
        <v>40</v>
      </c>
      <c r="AT12" s="89"/>
      <c r="AU12" s="89"/>
      <c r="AV12" s="89"/>
      <c r="AW12" s="89"/>
      <c r="AX12" s="89"/>
      <c r="AY12" s="0"/>
      <c r="AZ12" s="0"/>
      <c r="BA12" s="24"/>
      <c r="BB12" s="24"/>
      <c r="BC12" s="24"/>
      <c r="BD12" s="40" t="n">
        <f aca="false">IF(BL8="","",BL8)</f>
        <v>22</v>
      </c>
      <c r="BE12" s="40" t="s">
        <v>14</v>
      </c>
      <c r="BF12" s="41" t="n">
        <f aca="false">IF(BJ8="","",BJ8)</f>
        <v>30</v>
      </c>
      <c r="BG12" s="40" t="n">
        <f aca="false">IF(BL10="","",BL10)</f>
        <v>24</v>
      </c>
      <c r="BH12" s="40" t="s">
        <v>14</v>
      </c>
      <c r="BI12" s="41" t="n">
        <f aca="false">IF(BJ10="","",BJ10)</f>
        <v>30</v>
      </c>
      <c r="BJ12" s="32"/>
      <c r="BK12" s="32"/>
      <c r="BL12" s="32"/>
      <c r="BM12" s="40" t="n">
        <f aca="false">IF((BG$21=""),"",BG$21)</f>
        <v>22</v>
      </c>
      <c r="BN12" s="40" t="s">
        <v>14</v>
      </c>
      <c r="BO12" s="41" t="n">
        <f aca="false">IF((BI$21=""),"",BI$21)</f>
        <v>30</v>
      </c>
      <c r="BP12" s="40" t="n">
        <f aca="false">IF((BI$23=""),"",BI$23)</f>
        <v>33</v>
      </c>
      <c r="BQ12" s="40" t="s">
        <v>14</v>
      </c>
      <c r="BR12" s="42" t="n">
        <f aca="false">IF((BG$23=""),"",BG$23)</f>
        <v>28</v>
      </c>
      <c r="BS12" s="36"/>
      <c r="BT12" s="40" t="n">
        <f aca="false">IF((BD12=""),"",SUM(BD12+BG12+BM12+BP12))</f>
        <v>101</v>
      </c>
      <c r="BU12" s="40" t="s">
        <v>14</v>
      </c>
      <c r="BV12" s="41" t="n">
        <f aca="false">IF((BF12=""),"",SUM(BF12+BI12+BO12+BR12))</f>
        <v>118</v>
      </c>
      <c r="BW12" s="39"/>
      <c r="BX12" s="19"/>
      <c r="BY12" s="0" t="n">
        <f aca="false">SUM(BT12/BV12)</f>
        <v>0.855932203389831</v>
      </c>
      <c r="BZ12" s="0"/>
      <c r="CA12" s="0"/>
      <c r="CB12" s="0"/>
      <c r="CC12" s="0"/>
      <c r="CD12" s="0"/>
      <c r="CE12" s="11"/>
      <c r="CF12" s="53"/>
      <c r="CG12" s="11" t="s">
        <v>28</v>
      </c>
      <c r="CH12" s="43" t="s">
        <v>24</v>
      </c>
      <c r="CI12" s="43"/>
      <c r="CJ12" s="43"/>
      <c r="CK12" s="43"/>
      <c r="CL12" s="43"/>
      <c r="CM12" s="43"/>
      <c r="CN12" s="0"/>
      <c r="CO12" s="0"/>
      <c r="CP12" s="0"/>
      <c r="CQ12" s="0"/>
      <c r="CR12" s="0"/>
      <c r="CS12" s="24"/>
      <c r="CT12" s="24"/>
      <c r="CU12" s="24"/>
      <c r="CV12" s="40" t="n">
        <f aca="false">IF(DD8="","",DD8)</f>
        <v>13</v>
      </c>
      <c r="CW12" s="40" t="s">
        <v>14</v>
      </c>
      <c r="CX12" s="41" t="n">
        <f aca="false">IF(DB8="","",DB8)</f>
        <v>30</v>
      </c>
      <c r="CY12" s="40" t="n">
        <f aca="false">IF(DD10="","",DD10)</f>
        <v>8</v>
      </c>
      <c r="CZ12" s="40" t="s">
        <v>14</v>
      </c>
      <c r="DA12" s="41" t="n">
        <f aca="false">IF(DB10="","",DB10)</f>
        <v>30</v>
      </c>
      <c r="DB12" s="32"/>
      <c r="DC12" s="32"/>
      <c r="DD12" s="32"/>
      <c r="DE12" s="40" t="n">
        <f aca="false">IF((CX$22=""),"",CX$22)</f>
        <v>20</v>
      </c>
      <c r="DF12" s="40" t="s">
        <v>14</v>
      </c>
      <c r="DG12" s="42" t="n">
        <f aca="false">IF((CV$22=""),"",CV$22)</f>
        <v>30</v>
      </c>
      <c r="DH12" s="36"/>
      <c r="DI12" s="40" t="n">
        <f aca="false">IF((CV12=""),"",SUM(CV12+CY12+DE12))</f>
        <v>41</v>
      </c>
      <c r="DJ12" s="40" t="s">
        <v>14</v>
      </c>
      <c r="DK12" s="41" t="n">
        <f aca="false">IF((CX12=""),"",SUM(CX12+DA12+DG12))</f>
        <v>90</v>
      </c>
      <c r="DL12" s="39"/>
      <c r="DM12" s="19"/>
      <c r="DN12" s="0"/>
      <c r="DO12" s="0"/>
      <c r="DP12" s="0"/>
      <c r="DQ12" s="0"/>
      <c r="DR12" s="0"/>
      <c r="DS12" s="0"/>
    </row>
    <row r="13" s="6" customFormat="true" ht="27" hidden="false" customHeight="true" outlineLevel="0" collapsed="false">
      <c r="A13" s="11"/>
      <c r="B13" s="0"/>
      <c r="C13" s="11" t="s">
        <v>41</v>
      </c>
      <c r="D13" s="89" t="s">
        <v>42</v>
      </c>
      <c r="E13" s="89"/>
      <c r="F13" s="89"/>
      <c r="G13" s="89"/>
      <c r="H13" s="89"/>
      <c r="I13" s="89"/>
      <c r="J13" s="0"/>
      <c r="K13" s="0"/>
      <c r="L13" s="24" t="str">
        <f aca="false">IF(X5="","",X5)</f>
        <v>TJ Červený Kostelec</v>
      </c>
      <c r="M13" s="24"/>
      <c r="N13" s="24"/>
      <c r="O13" s="33" t="n">
        <f aca="false">IF(Z7="","",Z7)</f>
        <v>2</v>
      </c>
      <c r="P13" s="33" t="s">
        <v>14</v>
      </c>
      <c r="Q13" s="34" t="n">
        <f aca="false">IF(X7="","",X7)</f>
        <v>0</v>
      </c>
      <c r="R13" s="33" t="n">
        <f aca="false">IF(Z9="","",Z9)</f>
        <v>2</v>
      </c>
      <c r="S13" s="33" t="s">
        <v>14</v>
      </c>
      <c r="T13" s="34" t="n">
        <f aca="false">IF(X9="","",X9)</f>
        <v>0</v>
      </c>
      <c r="U13" s="33" t="n">
        <f aca="false">IF(Z11="","",Z11)</f>
        <v>2</v>
      </c>
      <c r="V13" s="33" t="s">
        <v>14</v>
      </c>
      <c r="W13" s="34" t="n">
        <f aca="false">IF(X11="","",X11)</f>
        <v>0</v>
      </c>
      <c r="X13" s="32" t="n">
        <v>3</v>
      </c>
      <c r="Y13" s="32"/>
      <c r="Z13" s="32"/>
      <c r="AA13" s="33" t="n">
        <f aca="false">IF((AH$21=""),"",AH$21)</f>
        <v>2</v>
      </c>
      <c r="AB13" s="33" t="s">
        <v>14</v>
      </c>
      <c r="AC13" s="35" t="n">
        <f aca="false">IF((AJ$21=""),"",AJ$21)</f>
        <v>0</v>
      </c>
      <c r="AD13" s="36" t="n">
        <v>8</v>
      </c>
      <c r="AE13" s="37" t="n">
        <f aca="false">IF((R13=""),"",SUM(O13+R13+U13+AA13))</f>
        <v>8</v>
      </c>
      <c r="AF13" s="37" t="s">
        <v>14</v>
      </c>
      <c r="AG13" s="38" t="n">
        <f aca="false">IF((T13=""),"",SUM(Q13+T13+W13+AC13))</f>
        <v>0</v>
      </c>
      <c r="AH13" s="39" t="n">
        <v>1</v>
      </c>
      <c r="AI13" s="19"/>
      <c r="AJ13" s="0"/>
      <c r="AK13" s="0"/>
      <c r="AL13" s="0"/>
      <c r="AM13" s="0"/>
      <c r="AN13" s="0"/>
      <c r="AO13" s="0"/>
      <c r="AP13" s="11"/>
      <c r="AQ13" s="0"/>
      <c r="AR13" s="11" t="s">
        <v>41</v>
      </c>
      <c r="AS13" s="90" t="s">
        <v>43</v>
      </c>
      <c r="AT13" s="90"/>
      <c r="AU13" s="90"/>
      <c r="AV13" s="90"/>
      <c r="AW13" s="90"/>
      <c r="AX13" s="90"/>
      <c r="AY13" s="0"/>
      <c r="AZ13" s="0"/>
      <c r="BA13" s="24" t="str">
        <f aca="false">IF(BM5="","",BM5)</f>
        <v>REMA RK</v>
      </c>
      <c r="BB13" s="24"/>
      <c r="BC13" s="24"/>
      <c r="BD13" s="33" t="n">
        <f aca="false">IF(BO7="","",BO7)</f>
        <v>2</v>
      </c>
      <c r="BE13" s="33" t="s">
        <v>14</v>
      </c>
      <c r="BF13" s="34" t="n">
        <f aca="false">IF(BM7="","",BM7)</f>
        <v>0</v>
      </c>
      <c r="BG13" s="33" t="n">
        <f aca="false">IF(BO9="","",BO9)</f>
        <v>0</v>
      </c>
      <c r="BH13" s="33" t="s">
        <v>14</v>
      </c>
      <c r="BI13" s="34" t="n">
        <f aca="false">IF(BM9="","",BM9)</f>
        <v>2</v>
      </c>
      <c r="BJ13" s="33" t="n">
        <f aca="false">IF(BO11="","",BO11)</f>
        <v>2</v>
      </c>
      <c r="BK13" s="33" t="s">
        <v>14</v>
      </c>
      <c r="BL13" s="34" t="n">
        <f aca="false">IF(BM11="","",BM11)</f>
        <v>0</v>
      </c>
      <c r="BM13" s="32" t="n">
        <v>3</v>
      </c>
      <c r="BN13" s="32"/>
      <c r="BO13" s="32"/>
      <c r="BP13" s="33" t="n">
        <f aca="false">IF((BW$21=""),"",BW$21)</f>
        <v>1</v>
      </c>
      <c r="BQ13" s="33" t="s">
        <v>14</v>
      </c>
      <c r="BR13" s="35" t="n">
        <f aca="false">IF((BY$21=""),"",BY$21)</f>
        <v>1</v>
      </c>
      <c r="BS13" s="36" t="n">
        <v>5</v>
      </c>
      <c r="BT13" s="37" t="n">
        <f aca="false">IF((BG13=""),"",SUM(BD13+BG13+BJ13+BP13))</f>
        <v>5</v>
      </c>
      <c r="BU13" s="37" t="s">
        <v>14</v>
      </c>
      <c r="BV13" s="38" t="n">
        <f aca="false">IF((BI13=""),"",SUM(BF13+BI13+BL13+BR13))</f>
        <v>3</v>
      </c>
      <c r="BW13" s="39" t="n">
        <v>2</v>
      </c>
      <c r="BX13" s="19"/>
      <c r="BY13" s="0"/>
      <c r="BZ13" s="0"/>
      <c r="CA13" s="0"/>
      <c r="CB13" s="0"/>
      <c r="CC13" s="0"/>
      <c r="CD13" s="0"/>
      <c r="CE13" s="11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49" t="str">
        <f aca="false">IF(DE5="","",DE5)</f>
        <v>Sokol Třebechovice</v>
      </c>
      <c r="CT13" s="49"/>
      <c r="CU13" s="49"/>
      <c r="CV13" s="33" t="n">
        <f aca="false">IF(DG7="","",DG7)</f>
        <v>0</v>
      </c>
      <c r="CW13" s="33" t="s">
        <v>14</v>
      </c>
      <c r="CX13" s="34" t="n">
        <f aca="false">IF(DE7="","",DE7)</f>
        <v>2</v>
      </c>
      <c r="CY13" s="33" t="n">
        <f aca="false">IF(DG9="","",DG9)</f>
        <v>0</v>
      </c>
      <c r="CZ13" s="33" t="s">
        <v>14</v>
      </c>
      <c r="DA13" s="34" t="n">
        <f aca="false">IF(DE9="","",DE9)</f>
        <v>2</v>
      </c>
      <c r="DB13" s="33" t="n">
        <f aca="false">IF(DG11="","",DG11)</f>
        <v>2</v>
      </c>
      <c r="DC13" s="33" t="s">
        <v>14</v>
      </c>
      <c r="DD13" s="34" t="n">
        <f aca="false">IF(DE11="","",DE11)</f>
        <v>0</v>
      </c>
      <c r="DE13" s="63" t="n">
        <v>3</v>
      </c>
      <c r="DF13" s="63"/>
      <c r="DG13" s="63"/>
      <c r="DH13" s="64" t="n">
        <v>2</v>
      </c>
      <c r="DI13" s="37" t="n">
        <f aca="false">IF((CY13=""),"",SUM(CV13+CY13+DB13))</f>
        <v>2</v>
      </c>
      <c r="DJ13" s="37" t="s">
        <v>14</v>
      </c>
      <c r="DK13" s="38" t="n">
        <f aca="false">IF((DA13=""),"",SUM(CX13+DA13+DD13))</f>
        <v>4</v>
      </c>
      <c r="DL13" s="52" t="n">
        <v>3</v>
      </c>
      <c r="DM13" s="19"/>
      <c r="DN13" s="0"/>
      <c r="DO13" s="0"/>
      <c r="DP13" s="0"/>
      <c r="DQ13" s="0"/>
      <c r="DR13" s="0"/>
      <c r="DS13" s="0"/>
    </row>
    <row r="14" s="6" customFormat="true" ht="27" hidden="false" customHeight="true" outlineLevel="0" collapsed="false">
      <c r="A14" s="11"/>
      <c r="B14" s="0"/>
      <c r="C14" s="0"/>
      <c r="D14" s="0"/>
      <c r="E14" s="0"/>
      <c r="F14" s="0"/>
      <c r="G14" s="0"/>
      <c r="H14" s="0"/>
      <c r="I14" s="0"/>
      <c r="J14" s="0"/>
      <c r="K14" s="0"/>
      <c r="L14" s="24"/>
      <c r="M14" s="24"/>
      <c r="N14" s="24"/>
      <c r="O14" s="40" t="n">
        <f aca="false">IF(Z8="","",Z8)</f>
        <v>30</v>
      </c>
      <c r="P14" s="40" t="s">
        <v>14</v>
      </c>
      <c r="Q14" s="41" t="n">
        <f aca="false">IF(X8="","",X8)</f>
        <v>23</v>
      </c>
      <c r="R14" s="40" t="n">
        <f aca="false">IF(Z10="","",Z10)</f>
        <v>30</v>
      </c>
      <c r="S14" s="40" t="s">
        <v>14</v>
      </c>
      <c r="T14" s="41" t="n">
        <f aca="false">IF(X10="","",X10)</f>
        <v>18</v>
      </c>
      <c r="U14" s="40" t="n">
        <f aca="false">IF(Z12="","",Z12)</f>
        <v>33</v>
      </c>
      <c r="V14" s="40" t="s">
        <v>14</v>
      </c>
      <c r="W14" s="41" t="n">
        <f aca="false">IF(X12="","",X12)</f>
        <v>28</v>
      </c>
      <c r="X14" s="32"/>
      <c r="Y14" s="32"/>
      <c r="Z14" s="32"/>
      <c r="AA14" s="40" t="n">
        <f aca="false">IF((AK$21=""),"",AK$21)</f>
        <v>30</v>
      </c>
      <c r="AB14" s="40" t="s">
        <v>14</v>
      </c>
      <c r="AC14" s="42" t="n">
        <f aca="false">IF((AM$21=""),"",AM$21)</f>
        <v>12</v>
      </c>
      <c r="AD14" s="36"/>
      <c r="AE14" s="40" t="n">
        <f aca="false">IF((R14=""),"",SUM(O14+U14+R14+AA14))</f>
        <v>123</v>
      </c>
      <c r="AF14" s="40" t="s">
        <v>14</v>
      </c>
      <c r="AG14" s="41" t="n">
        <f aca="false">IF((T14=""),"",SUM(Q14+T14+W14+AC14))</f>
        <v>81</v>
      </c>
      <c r="AH14" s="39"/>
      <c r="AI14" s="19"/>
      <c r="AJ14" s="0"/>
      <c r="AK14" s="0"/>
      <c r="AL14" s="0"/>
      <c r="AM14" s="0"/>
      <c r="AN14" s="0"/>
      <c r="AO14" s="0"/>
      <c r="AP14" s="11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24"/>
      <c r="BB14" s="24"/>
      <c r="BC14" s="24"/>
      <c r="BD14" s="40" t="n">
        <f aca="false">IF(BO8="","",BO8)</f>
        <v>30</v>
      </c>
      <c r="BE14" s="40" t="s">
        <v>14</v>
      </c>
      <c r="BF14" s="41" t="n">
        <f aca="false">IF(BM8="","",BM8)</f>
        <v>25</v>
      </c>
      <c r="BG14" s="40" t="n">
        <f aca="false">IF(BO10="","",BO10)</f>
        <v>10</v>
      </c>
      <c r="BH14" s="40" t="s">
        <v>14</v>
      </c>
      <c r="BI14" s="41" t="n">
        <f aca="false">IF(BM10="","",BM10)</f>
        <v>30</v>
      </c>
      <c r="BJ14" s="40" t="n">
        <f aca="false">IF(BO12="","",BO12)</f>
        <v>30</v>
      </c>
      <c r="BK14" s="40" t="s">
        <v>14</v>
      </c>
      <c r="BL14" s="41" t="n">
        <f aca="false">IF(BM12="","",BM12)</f>
        <v>22</v>
      </c>
      <c r="BM14" s="32"/>
      <c r="BN14" s="32"/>
      <c r="BO14" s="32"/>
      <c r="BP14" s="40" t="n">
        <f aca="false">IF((BZ$21=""),"",BZ$21)</f>
        <v>30</v>
      </c>
      <c r="BQ14" s="40" t="s">
        <v>14</v>
      </c>
      <c r="BR14" s="42" t="n">
        <f aca="false">IF((CB$21=""),"",CB$21)</f>
        <v>30</v>
      </c>
      <c r="BS14" s="36"/>
      <c r="BT14" s="40" t="n">
        <f aca="false">IF((BG14=""),"",SUM(BD14+BJ14+BG14+BP14))</f>
        <v>100</v>
      </c>
      <c r="BU14" s="40" t="s">
        <v>14</v>
      </c>
      <c r="BV14" s="41" t="n">
        <f aca="false">IF((BI14=""),"",SUM(BF14+BI14+BL14+BR14))</f>
        <v>107</v>
      </c>
      <c r="BW14" s="39"/>
      <c r="BX14" s="19"/>
      <c r="BY14" s="0"/>
      <c r="BZ14" s="0"/>
      <c r="CA14" s="0"/>
      <c r="CB14" s="0"/>
      <c r="CC14" s="0"/>
      <c r="CD14" s="0"/>
      <c r="CE14" s="11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49"/>
      <c r="CT14" s="49"/>
      <c r="CU14" s="49"/>
      <c r="CV14" s="57" t="n">
        <f aca="false">IF(DG8="","",DG8)</f>
        <v>8</v>
      </c>
      <c r="CW14" s="57" t="s">
        <v>14</v>
      </c>
      <c r="CX14" s="58" t="n">
        <f aca="false">IF(DE8="","",DE8)</f>
        <v>30</v>
      </c>
      <c r="CY14" s="57" t="n">
        <f aca="false">IF(DG10="","",DG10)</f>
        <v>14</v>
      </c>
      <c r="CZ14" s="57" t="s">
        <v>14</v>
      </c>
      <c r="DA14" s="58" t="n">
        <f aca="false">IF(DE10="","",DE10)</f>
        <v>30</v>
      </c>
      <c r="DB14" s="57" t="n">
        <f aca="false">IF(DG12="","",DG12)</f>
        <v>30</v>
      </c>
      <c r="DC14" s="57" t="s">
        <v>14</v>
      </c>
      <c r="DD14" s="58" t="n">
        <f aca="false">IF(DE12="","",DE12)</f>
        <v>20</v>
      </c>
      <c r="DE14" s="63"/>
      <c r="DF14" s="63"/>
      <c r="DG14" s="63"/>
      <c r="DH14" s="64"/>
      <c r="DI14" s="57" t="n">
        <f aca="false">IF((CY14=""),"",SUM(CV14+DB14+CY14))</f>
        <v>52</v>
      </c>
      <c r="DJ14" s="57" t="s">
        <v>14</v>
      </c>
      <c r="DK14" s="58" t="n">
        <f aca="false">IF((DA14=""),"",SUM(CX14+DA14+DD14))</f>
        <v>80</v>
      </c>
      <c r="DL14" s="52"/>
      <c r="DM14" s="19"/>
      <c r="DN14" s="0"/>
      <c r="DO14" s="0"/>
      <c r="DP14" s="0"/>
      <c r="DQ14" s="0"/>
      <c r="DR14" s="0"/>
      <c r="DS14" s="0"/>
    </row>
    <row r="15" s="6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9" t="str">
        <f aca="false">IF(AA5="","",AA5)</f>
        <v>Sokol Stěžery</v>
      </c>
      <c r="M15" s="49"/>
      <c r="N15" s="49"/>
      <c r="O15" s="33" t="n">
        <f aca="false">IF(AC7="","",AC7)</f>
        <v>0</v>
      </c>
      <c r="P15" s="33" t="s">
        <v>14</v>
      </c>
      <c r="Q15" s="34" t="n">
        <f aca="false">IF(AA7="","",AA7)</f>
        <v>2</v>
      </c>
      <c r="R15" s="33" t="n">
        <f aca="false">IF(AC9="","",AC9)</f>
        <v>0</v>
      </c>
      <c r="S15" s="33" t="s">
        <v>14</v>
      </c>
      <c r="T15" s="34" t="n">
        <f aca="false">IF(AA9="","",AA9)</f>
        <v>2</v>
      </c>
      <c r="U15" s="33" t="n">
        <f aca="false">IF(AC11="","",AC11)</f>
        <v>0</v>
      </c>
      <c r="V15" s="33" t="s">
        <v>14</v>
      </c>
      <c r="W15" s="34" t="n">
        <f aca="false">IF(AA11="","",AA11)</f>
        <v>2</v>
      </c>
      <c r="X15" s="33" t="n">
        <f aca="false">IF(AC13="","",AC13)</f>
        <v>0</v>
      </c>
      <c r="Y15" s="33" t="s">
        <v>14</v>
      </c>
      <c r="Z15" s="34" t="n">
        <f aca="false">IF(AA13="","",AA13)</f>
        <v>2</v>
      </c>
      <c r="AA15" s="91"/>
      <c r="AB15" s="91"/>
      <c r="AC15" s="91"/>
      <c r="AD15" s="64" t="n">
        <v>0</v>
      </c>
      <c r="AE15" s="37" t="n">
        <f aca="false">IF((O15=""),"",SUM(O15+R15+U15+X15))</f>
        <v>0</v>
      </c>
      <c r="AF15" s="37" t="s">
        <v>14</v>
      </c>
      <c r="AG15" s="38" t="n">
        <f aca="false">IF((Q15=""),"",SUM(Q15+T15+W15+Z15))</f>
        <v>8</v>
      </c>
      <c r="AH15" s="52" t="n">
        <v>5</v>
      </c>
      <c r="AI15" s="1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9" t="str">
        <f aca="false">IF(BP5="","",BP5)</f>
        <v>Dolní Újezd</v>
      </c>
      <c r="BB15" s="49"/>
      <c r="BC15" s="49"/>
      <c r="BD15" s="33" t="n">
        <f aca="false">IF(BR7="","",BR7)</f>
        <v>0</v>
      </c>
      <c r="BE15" s="33" t="s">
        <v>14</v>
      </c>
      <c r="BF15" s="34" t="n">
        <f aca="false">IF(BP7="","",BP7)</f>
        <v>2</v>
      </c>
      <c r="BG15" s="33" t="n">
        <f aca="false">IF(BR9="","",BR9)</f>
        <v>1</v>
      </c>
      <c r="BH15" s="33" t="s">
        <v>14</v>
      </c>
      <c r="BI15" s="34" t="n">
        <f aca="false">IF(BP9="","",BP9)</f>
        <v>1</v>
      </c>
      <c r="BJ15" s="33" t="n">
        <f aca="false">IF(BR11="","",BR11)</f>
        <v>0</v>
      </c>
      <c r="BK15" s="33" t="s">
        <v>14</v>
      </c>
      <c r="BL15" s="34" t="n">
        <f aca="false">IF(BP11="","",BP11)</f>
        <v>2</v>
      </c>
      <c r="BM15" s="33" t="n">
        <f aca="false">IF(BR13="","",BR13)</f>
        <v>1</v>
      </c>
      <c r="BN15" s="33" t="s">
        <v>14</v>
      </c>
      <c r="BO15" s="34" t="n">
        <f aca="false">IF(BP13="","",BP13)</f>
        <v>1</v>
      </c>
      <c r="BP15" s="91"/>
      <c r="BQ15" s="91"/>
      <c r="BR15" s="91"/>
      <c r="BS15" s="64" t="n">
        <v>2</v>
      </c>
      <c r="BT15" s="37" t="n">
        <f aca="false">IF((BD15=""),"",SUM(BD15+BG15+BJ15+BM15))</f>
        <v>2</v>
      </c>
      <c r="BU15" s="37" t="s">
        <v>14</v>
      </c>
      <c r="BV15" s="38" t="n">
        <f aca="false">IF((BF15=""),"",SUM(BF15+BI15+BL15+BO15))</f>
        <v>6</v>
      </c>
      <c r="BW15" s="52" t="n">
        <v>5</v>
      </c>
      <c r="BX15" s="19"/>
      <c r="BY15" s="0"/>
      <c r="BZ15" s="0"/>
      <c r="CA15" s="0"/>
      <c r="CB15" s="0"/>
      <c r="CC15" s="0"/>
      <c r="CD15" s="0"/>
      <c r="CE15" s="11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55"/>
      <c r="CT15" s="55"/>
      <c r="CU15" s="55"/>
      <c r="CV15" s="59"/>
      <c r="CW15" s="59"/>
      <c r="CX15" s="59"/>
      <c r="CY15" s="59"/>
      <c r="CZ15" s="59"/>
      <c r="DA15" s="59"/>
      <c r="DB15" s="59"/>
      <c r="DC15" s="59"/>
      <c r="DD15" s="59"/>
      <c r="DE15" s="60"/>
      <c r="DF15" s="60"/>
      <c r="DG15" s="60"/>
      <c r="DH15" s="61"/>
      <c r="DI15" s="59"/>
      <c r="DJ15" s="59"/>
      <c r="DK15" s="59"/>
      <c r="DL15" s="62"/>
      <c r="DM15" s="19"/>
      <c r="DN15" s="0"/>
      <c r="DO15" s="0"/>
      <c r="DP15" s="0"/>
      <c r="DQ15" s="0"/>
      <c r="DR15" s="0"/>
      <c r="DS15" s="0"/>
    </row>
    <row r="16" s="6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9"/>
      <c r="M16" s="49"/>
      <c r="N16" s="49"/>
      <c r="O16" s="57" t="n">
        <f aca="false">IF(AC8="","",AC8)</f>
        <v>10</v>
      </c>
      <c r="P16" s="57" t="s">
        <v>14</v>
      </c>
      <c r="Q16" s="58" t="n">
        <f aca="false">IF(AA8="","",AA8)</f>
        <v>30</v>
      </c>
      <c r="R16" s="57" t="n">
        <f aca="false">IF(AC10="","",AC10)</f>
        <v>14</v>
      </c>
      <c r="S16" s="57" t="s">
        <v>14</v>
      </c>
      <c r="T16" s="58" t="n">
        <f aca="false">IF(AA10="","",AA10)</f>
        <v>30</v>
      </c>
      <c r="U16" s="57" t="n">
        <f aca="false">IF(AC12="","",AC12)</f>
        <v>16</v>
      </c>
      <c r="V16" s="57" t="s">
        <v>14</v>
      </c>
      <c r="W16" s="58" t="n">
        <f aca="false">IF(AA12="","",AA12)</f>
        <v>30</v>
      </c>
      <c r="X16" s="57" t="n">
        <f aca="false">IF(AC14="","",AC14)</f>
        <v>12</v>
      </c>
      <c r="Y16" s="57" t="s">
        <v>14</v>
      </c>
      <c r="Z16" s="58" t="n">
        <f aca="false">IF(AA14="","",AA14)</f>
        <v>30</v>
      </c>
      <c r="AA16" s="91"/>
      <c r="AB16" s="91"/>
      <c r="AC16" s="91"/>
      <c r="AD16" s="64"/>
      <c r="AE16" s="57" t="n">
        <f aca="false">IF((O16=""),"",SUM(O16+U16+R16+X16))</f>
        <v>52</v>
      </c>
      <c r="AF16" s="57" t="s">
        <v>14</v>
      </c>
      <c r="AG16" s="58" t="n">
        <f aca="false">IF((Q16=""),"",SUM(Q16+T16+W16+Z16))</f>
        <v>120</v>
      </c>
      <c r="AH16" s="52"/>
      <c r="AI16" s="1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9"/>
      <c r="BB16" s="49"/>
      <c r="BC16" s="49"/>
      <c r="BD16" s="57" t="n">
        <f aca="false">IF(BR8="","",BR8)</f>
        <v>18</v>
      </c>
      <c r="BE16" s="57" t="s">
        <v>14</v>
      </c>
      <c r="BF16" s="58" t="n">
        <f aca="false">IF(BP8="","",BP8)</f>
        <v>30</v>
      </c>
      <c r="BG16" s="57" t="n">
        <f aca="false">IF(BR10="","",BR10)</f>
        <v>20</v>
      </c>
      <c r="BH16" s="57" t="s">
        <v>14</v>
      </c>
      <c r="BI16" s="58" t="n">
        <f aca="false">IF(BP10="","",BP10)</f>
        <v>26</v>
      </c>
      <c r="BJ16" s="57" t="n">
        <f aca="false">IF(BR12="","",BR12)</f>
        <v>28</v>
      </c>
      <c r="BK16" s="57" t="s">
        <v>14</v>
      </c>
      <c r="BL16" s="58" t="n">
        <f aca="false">IF(BP12="","",BP12)</f>
        <v>33</v>
      </c>
      <c r="BM16" s="57" t="n">
        <f aca="false">IF(BR14="","",BR14)</f>
        <v>30</v>
      </c>
      <c r="BN16" s="57" t="s">
        <v>14</v>
      </c>
      <c r="BO16" s="58" t="n">
        <f aca="false">IF(BP14="","",BP14)</f>
        <v>30</v>
      </c>
      <c r="BP16" s="91"/>
      <c r="BQ16" s="91"/>
      <c r="BR16" s="91"/>
      <c r="BS16" s="64"/>
      <c r="BT16" s="57" t="n">
        <f aca="false">IF((BD16=""),"",SUM(BD16+BJ16+BG16+BM16))</f>
        <v>96</v>
      </c>
      <c r="BU16" s="57" t="s">
        <v>14</v>
      </c>
      <c r="BV16" s="58" t="n">
        <f aca="false">IF((BF16=""),"",SUM(BF16+BI16+BL16+BO16))</f>
        <v>119</v>
      </c>
      <c r="BW16" s="52"/>
      <c r="BX16" s="19"/>
      <c r="BY16" s="0" t="n">
        <f aca="false">SUM(BT16/BV16)</f>
        <v>0.80672268907563</v>
      </c>
      <c r="BZ16" s="0"/>
      <c r="CA16" s="0"/>
      <c r="CB16" s="0"/>
      <c r="CC16" s="0"/>
      <c r="CD16" s="0"/>
      <c r="CE16" s="11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55"/>
      <c r="CT16" s="55"/>
      <c r="CU16" s="55"/>
      <c r="CV16" s="59"/>
      <c r="CW16" s="59"/>
      <c r="CX16" s="59"/>
      <c r="CY16" s="59"/>
      <c r="CZ16" s="59"/>
      <c r="DA16" s="59"/>
      <c r="DB16" s="59"/>
      <c r="DC16" s="59"/>
      <c r="DD16" s="59"/>
      <c r="DE16" s="60"/>
      <c r="DF16" s="60"/>
      <c r="DG16" s="60"/>
      <c r="DH16" s="61"/>
      <c r="DI16" s="59"/>
      <c r="DJ16" s="59"/>
      <c r="DK16" s="59"/>
      <c r="DL16" s="62"/>
      <c r="DM16" s="19"/>
      <c r="DN16" s="0"/>
      <c r="DO16" s="0"/>
      <c r="DP16" s="0"/>
      <c r="DQ16" s="0"/>
      <c r="DR16" s="0"/>
      <c r="DS16" s="0"/>
    </row>
    <row r="17" s="6" customFormat="true" ht="27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0"/>
      <c r="AC17" s="60"/>
      <c r="AD17" s="61"/>
      <c r="AE17" s="59"/>
      <c r="AF17" s="59"/>
      <c r="AG17" s="59"/>
      <c r="AH17" s="62"/>
      <c r="AI17" s="19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60"/>
      <c r="BQ17" s="60"/>
      <c r="BR17" s="60"/>
      <c r="BS17" s="61"/>
      <c r="BT17" s="59"/>
      <c r="BU17" s="59"/>
      <c r="BV17" s="59"/>
      <c r="BW17" s="62"/>
      <c r="BX17" s="19"/>
      <c r="BY17" s="0"/>
      <c r="BZ17" s="0"/>
      <c r="CA17" s="0"/>
      <c r="CB17" s="0"/>
      <c r="CC17" s="0"/>
      <c r="CD17" s="0"/>
      <c r="CE17" s="11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55"/>
      <c r="CT17" s="55"/>
      <c r="CU17" s="55"/>
      <c r="CV17" s="59"/>
      <c r="CW17" s="59"/>
      <c r="CX17" s="59"/>
      <c r="CY17" s="59"/>
      <c r="CZ17" s="59"/>
      <c r="DA17" s="59"/>
      <c r="DB17" s="59"/>
      <c r="DC17" s="59"/>
      <c r="DD17" s="59"/>
      <c r="DE17" s="60"/>
      <c r="DF17" s="60"/>
      <c r="DG17" s="60"/>
      <c r="DH17" s="61"/>
      <c r="DI17" s="59"/>
      <c r="DJ17" s="59"/>
      <c r="DK17" s="59"/>
      <c r="DL17" s="62"/>
      <c r="DM17" s="19"/>
      <c r="DN17" s="0"/>
      <c r="DO17" s="0"/>
      <c r="DP17" s="0"/>
      <c r="DQ17" s="0"/>
      <c r="DR17" s="0"/>
      <c r="DS17" s="0"/>
    </row>
    <row r="18" s="6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6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1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66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19"/>
      <c r="BY18" s="0"/>
      <c r="BZ18" s="0"/>
      <c r="CA18" s="0"/>
      <c r="CB18" s="0"/>
      <c r="CC18" s="0"/>
      <c r="CD18" s="0"/>
      <c r="CE18" s="0"/>
      <c r="CF18" s="0"/>
      <c r="CG18" s="0"/>
      <c r="CH18" s="53" t="s">
        <v>29</v>
      </c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66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19"/>
      <c r="DN18" s="0"/>
      <c r="DO18" s="0"/>
      <c r="DP18" s="0"/>
      <c r="DQ18" s="0"/>
      <c r="DR18" s="0"/>
      <c r="DS18" s="0"/>
    </row>
    <row r="19" s="6" customFormat="true" ht="27" hidden="false" customHeight="true" outlineLevel="0" collapsed="false">
      <c r="A19" s="0"/>
      <c r="B19" s="0"/>
      <c r="C19" s="0"/>
      <c r="D19" s="0"/>
      <c r="E19" s="53" t="s">
        <v>2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53" t="s">
        <v>29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65"/>
      <c r="CH19" s="0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0"/>
      <c r="DP19" s="0"/>
      <c r="DQ19" s="0"/>
      <c r="DR19" s="0"/>
      <c r="DS19" s="0"/>
    </row>
    <row r="20" s="6" customFormat="true" ht="27" hidden="false" customHeight="true" outlineLevel="0" collapsed="false">
      <c r="A20" s="0"/>
      <c r="B20" s="0"/>
      <c r="C20" s="67" t="n">
        <v>1</v>
      </c>
      <c r="D20" s="92"/>
      <c r="E20" s="68" t="str">
        <f aca="false">IF((D10=""),"",D10)</f>
        <v>Jilemnice B</v>
      </c>
      <c r="F20" s="68"/>
      <c r="G20" s="68"/>
      <c r="H20" s="68"/>
      <c r="I20" s="69" t="s">
        <v>30</v>
      </c>
      <c r="J20" s="70" t="str">
        <f aca="false">IF((D13=""),"",D13)</f>
        <v>Sokol Stěžery</v>
      </c>
      <c r="K20" s="70"/>
      <c r="L20" s="70"/>
      <c r="M20" s="70"/>
      <c r="N20" s="70"/>
      <c r="O20" s="71" t="n">
        <v>2</v>
      </c>
      <c r="P20" s="69" t="s">
        <v>14</v>
      </c>
      <c r="Q20" s="72" t="n">
        <v>0</v>
      </c>
      <c r="R20" s="73" t="n">
        <v>30</v>
      </c>
      <c r="S20" s="69" t="s">
        <v>14</v>
      </c>
      <c r="T20" s="74" t="n">
        <v>14</v>
      </c>
      <c r="U20" s="0"/>
      <c r="V20" s="0"/>
      <c r="W20" s="0"/>
      <c r="X20" s="67" t="n">
        <v>6</v>
      </c>
      <c r="Y20" s="68" t="str">
        <f aca="false">IF((D10=""),"",D10)</f>
        <v>Jilemnice B</v>
      </c>
      <c r="Z20" s="68"/>
      <c r="AA20" s="68"/>
      <c r="AB20" s="68"/>
      <c r="AC20" s="68"/>
      <c r="AD20" s="69" t="s">
        <v>30</v>
      </c>
      <c r="AE20" s="70" t="str">
        <f aca="false">IF((D11=""),"",D11)</f>
        <v>SAVO Praha</v>
      </c>
      <c r="AF20" s="70"/>
      <c r="AG20" s="70"/>
      <c r="AH20" s="71" t="n">
        <v>2</v>
      </c>
      <c r="AI20" s="69" t="s">
        <v>14</v>
      </c>
      <c r="AJ20" s="72" t="n">
        <v>0</v>
      </c>
      <c r="AK20" s="73" t="n">
        <v>30</v>
      </c>
      <c r="AL20" s="69" t="s">
        <v>14</v>
      </c>
      <c r="AM20" s="74" t="n">
        <v>12</v>
      </c>
      <c r="AN20" s="0"/>
      <c r="AO20" s="0"/>
      <c r="AP20" s="0"/>
      <c r="AQ20" s="0"/>
      <c r="AR20" s="67" t="n">
        <v>1</v>
      </c>
      <c r="AS20" s="92"/>
      <c r="AT20" s="68" t="str">
        <f aca="false">IF((AS10=""),"",AS10)</f>
        <v>Trutnov B</v>
      </c>
      <c r="AU20" s="68"/>
      <c r="AV20" s="68"/>
      <c r="AW20" s="68"/>
      <c r="AX20" s="69" t="s">
        <v>30</v>
      </c>
      <c r="AY20" s="70" t="str">
        <f aca="false">IF((AS13=""),"",AS13)</f>
        <v>Dolní Újezd</v>
      </c>
      <c r="AZ20" s="70"/>
      <c r="BA20" s="70"/>
      <c r="BB20" s="70"/>
      <c r="BC20" s="70"/>
      <c r="BD20" s="71" t="n">
        <v>1</v>
      </c>
      <c r="BE20" s="69" t="s">
        <v>14</v>
      </c>
      <c r="BF20" s="72" t="n">
        <v>1</v>
      </c>
      <c r="BG20" s="73" t="n">
        <v>26</v>
      </c>
      <c r="BH20" s="69" t="s">
        <v>14</v>
      </c>
      <c r="BI20" s="74" t="n">
        <v>20</v>
      </c>
      <c r="BJ20" s="0"/>
      <c r="BK20" s="0"/>
      <c r="BL20" s="0"/>
      <c r="BM20" s="67" t="n">
        <v>6</v>
      </c>
      <c r="BN20" s="68" t="str">
        <f aca="false">IF((AS10=""),"",AS10)</f>
        <v>Trutnov B</v>
      </c>
      <c r="BO20" s="68"/>
      <c r="BP20" s="68"/>
      <c r="BQ20" s="68"/>
      <c r="BR20" s="68"/>
      <c r="BS20" s="69" t="s">
        <v>30</v>
      </c>
      <c r="BT20" s="70" t="str">
        <f aca="false">IF((AS11=""),"",AS11)</f>
        <v>SK Polička</v>
      </c>
      <c r="BU20" s="70"/>
      <c r="BV20" s="70"/>
      <c r="BW20" s="71" t="n">
        <v>2</v>
      </c>
      <c r="BX20" s="69" t="s">
        <v>14</v>
      </c>
      <c r="BY20" s="72" t="n">
        <v>0</v>
      </c>
      <c r="BZ20" s="73" t="n">
        <v>30</v>
      </c>
      <c r="CA20" s="69" t="s">
        <v>14</v>
      </c>
      <c r="CB20" s="74" t="n">
        <v>24</v>
      </c>
      <c r="CC20" s="0"/>
      <c r="CD20" s="0"/>
      <c r="CE20" s="0"/>
      <c r="CF20" s="0"/>
      <c r="CG20" s="67" t="n">
        <v>1</v>
      </c>
      <c r="CH20" s="68" t="str">
        <f aca="false">IF((CH9=""),"",CH9)</f>
        <v>VK Hronov B</v>
      </c>
      <c r="CI20" s="68"/>
      <c r="CJ20" s="68"/>
      <c r="CK20" s="68"/>
      <c r="CL20" s="68"/>
      <c r="CM20" s="69" t="s">
        <v>30</v>
      </c>
      <c r="CN20" s="70" t="str">
        <f aca="false">IF((CH12=""),"",CH12)</f>
        <v>Sokol Třebechovice</v>
      </c>
      <c r="CO20" s="70"/>
      <c r="CP20" s="70"/>
      <c r="CQ20" s="70"/>
      <c r="CR20" s="70"/>
      <c r="CS20" s="71" t="n">
        <v>2</v>
      </c>
      <c r="CT20" s="69" t="s">
        <v>14</v>
      </c>
      <c r="CU20" s="72" t="n">
        <v>0</v>
      </c>
      <c r="CV20" s="73" t="n">
        <v>30</v>
      </c>
      <c r="CW20" s="69" t="s">
        <v>14</v>
      </c>
      <c r="CX20" s="74" t="n">
        <v>8</v>
      </c>
      <c r="CY20" s="0"/>
      <c r="CZ20" s="0"/>
      <c r="DA20" s="0"/>
      <c r="DB20" s="67" t="n">
        <v>4</v>
      </c>
      <c r="DC20" s="68" t="str">
        <f aca="false">IF((CH9=""),"",CH9)</f>
        <v>VK Hronov B</v>
      </c>
      <c r="DD20" s="68"/>
      <c r="DE20" s="68"/>
      <c r="DF20" s="68"/>
      <c r="DG20" s="68"/>
      <c r="DH20" s="69" t="s">
        <v>30</v>
      </c>
      <c r="DI20" s="70" t="str">
        <f aca="false">IF((CH10=""),"",CH10)</f>
        <v>Jilemnice A</v>
      </c>
      <c r="DJ20" s="70"/>
      <c r="DK20" s="70"/>
      <c r="DL20" s="71" t="n">
        <v>0</v>
      </c>
      <c r="DM20" s="69" t="s">
        <v>14</v>
      </c>
      <c r="DN20" s="72" t="n">
        <v>2</v>
      </c>
      <c r="DO20" s="73" t="n">
        <v>8</v>
      </c>
      <c r="DP20" s="69" t="s">
        <v>14</v>
      </c>
      <c r="DQ20" s="74" t="n">
        <v>30</v>
      </c>
      <c r="DR20" s="0"/>
      <c r="DS20" s="0"/>
    </row>
    <row r="21" s="6" customFormat="true" ht="27" hidden="false" customHeight="true" outlineLevel="0" collapsed="false">
      <c r="A21" s="0"/>
      <c r="B21" s="0"/>
      <c r="C21" s="76" t="n">
        <v>2</v>
      </c>
      <c r="D21" s="93"/>
      <c r="E21" s="77" t="str">
        <f aca="false">IF((D11=""),"",D11)</f>
        <v>SAVO Praha</v>
      </c>
      <c r="F21" s="77"/>
      <c r="G21" s="77"/>
      <c r="H21" s="77"/>
      <c r="I21" s="78" t="s">
        <v>30</v>
      </c>
      <c r="J21" s="79" t="str">
        <f aca="false">IF((D12=""),"",D12)</f>
        <v>TJ Červený Kostelec</v>
      </c>
      <c r="K21" s="79"/>
      <c r="L21" s="79"/>
      <c r="M21" s="79"/>
      <c r="N21" s="79"/>
      <c r="O21" s="71" t="n">
        <v>0</v>
      </c>
      <c r="P21" s="69" t="s">
        <v>14</v>
      </c>
      <c r="Q21" s="72" t="n">
        <v>2</v>
      </c>
      <c r="R21" s="73" t="n">
        <v>28</v>
      </c>
      <c r="S21" s="69" t="s">
        <v>14</v>
      </c>
      <c r="T21" s="74" t="n">
        <v>33</v>
      </c>
      <c r="U21" s="94"/>
      <c r="V21" s="0"/>
      <c r="W21" s="0"/>
      <c r="X21" s="76" t="n">
        <v>7</v>
      </c>
      <c r="Y21" s="77" t="str">
        <f aca="false">IF((D12=""),"",D12)</f>
        <v>TJ Červený Kostelec</v>
      </c>
      <c r="Z21" s="77"/>
      <c r="AA21" s="77"/>
      <c r="AB21" s="77"/>
      <c r="AC21" s="77"/>
      <c r="AD21" s="78" t="s">
        <v>30</v>
      </c>
      <c r="AE21" s="79" t="str">
        <f aca="false">IF((D13=""),"",D13)</f>
        <v>Sokol Stěžery</v>
      </c>
      <c r="AF21" s="79"/>
      <c r="AG21" s="79"/>
      <c r="AH21" s="71" t="n">
        <v>2</v>
      </c>
      <c r="AI21" s="69" t="s">
        <v>14</v>
      </c>
      <c r="AJ21" s="72" t="n">
        <v>0</v>
      </c>
      <c r="AK21" s="73" t="n">
        <v>30</v>
      </c>
      <c r="AL21" s="69" t="s">
        <v>14</v>
      </c>
      <c r="AM21" s="74" t="n">
        <v>12</v>
      </c>
      <c r="AN21" s="0"/>
      <c r="AO21" s="0"/>
      <c r="AP21" s="0"/>
      <c r="AQ21" s="0"/>
      <c r="AR21" s="76" t="n">
        <v>2</v>
      </c>
      <c r="AS21" s="93"/>
      <c r="AT21" s="77" t="str">
        <f aca="false">IF((AS11=""),"",AS11)</f>
        <v>SK Polička</v>
      </c>
      <c r="AU21" s="77"/>
      <c r="AV21" s="77"/>
      <c r="AW21" s="77"/>
      <c r="AX21" s="78" t="s">
        <v>30</v>
      </c>
      <c r="AY21" s="79" t="str">
        <f aca="false">IF((AS12=""),"",AS12)</f>
        <v>REMA RK</v>
      </c>
      <c r="AZ21" s="79"/>
      <c r="BA21" s="79"/>
      <c r="BB21" s="79"/>
      <c r="BC21" s="79"/>
      <c r="BD21" s="71" t="n">
        <v>0</v>
      </c>
      <c r="BE21" s="69" t="s">
        <v>14</v>
      </c>
      <c r="BF21" s="72" t="n">
        <v>2</v>
      </c>
      <c r="BG21" s="73" t="n">
        <v>22</v>
      </c>
      <c r="BH21" s="69" t="s">
        <v>14</v>
      </c>
      <c r="BI21" s="74" t="n">
        <v>30</v>
      </c>
      <c r="BJ21" s="94"/>
      <c r="BK21" s="0"/>
      <c r="BL21" s="0"/>
      <c r="BM21" s="76" t="n">
        <v>7</v>
      </c>
      <c r="BN21" s="77" t="str">
        <f aca="false">IF((AS12=""),"",AS12)</f>
        <v>REMA RK</v>
      </c>
      <c r="BO21" s="77"/>
      <c r="BP21" s="77"/>
      <c r="BQ21" s="77"/>
      <c r="BR21" s="77"/>
      <c r="BS21" s="78" t="s">
        <v>30</v>
      </c>
      <c r="BT21" s="79" t="str">
        <f aca="false">IF((AS13=""),"",AS13)</f>
        <v>Dolní Újezd</v>
      </c>
      <c r="BU21" s="79"/>
      <c r="BV21" s="79"/>
      <c r="BW21" s="71" t="n">
        <v>1</v>
      </c>
      <c r="BX21" s="69" t="s">
        <v>14</v>
      </c>
      <c r="BY21" s="72" t="n">
        <v>1</v>
      </c>
      <c r="BZ21" s="73" t="n">
        <v>30</v>
      </c>
      <c r="CA21" s="69" t="s">
        <v>14</v>
      </c>
      <c r="CB21" s="74" t="n">
        <v>30</v>
      </c>
      <c r="CC21" s="0"/>
      <c r="CD21" s="0"/>
      <c r="CE21" s="0"/>
      <c r="CF21" s="0"/>
      <c r="CG21" s="76" t="n">
        <v>2</v>
      </c>
      <c r="CH21" s="77" t="str">
        <f aca="false">IF((CH10=""),"",CH10)</f>
        <v>Jilemnice A</v>
      </c>
      <c r="CI21" s="77"/>
      <c r="CJ21" s="77"/>
      <c r="CK21" s="77"/>
      <c r="CL21" s="77"/>
      <c r="CM21" s="78" t="s">
        <v>30</v>
      </c>
      <c r="CN21" s="79" t="str">
        <f aca="false">IF((CH11=""),"",CH11)</f>
        <v>VK Choceň</v>
      </c>
      <c r="CO21" s="79"/>
      <c r="CP21" s="79"/>
      <c r="CQ21" s="79"/>
      <c r="CR21" s="79"/>
      <c r="CS21" s="80" t="n">
        <v>2</v>
      </c>
      <c r="CT21" s="78" t="s">
        <v>14</v>
      </c>
      <c r="CU21" s="81" t="n">
        <v>0</v>
      </c>
      <c r="CV21" s="82" t="n">
        <v>30</v>
      </c>
      <c r="CW21" s="78" t="s">
        <v>14</v>
      </c>
      <c r="CX21" s="83" t="n">
        <v>8</v>
      </c>
      <c r="CY21" s="0"/>
      <c r="CZ21" s="0"/>
      <c r="DA21" s="0"/>
      <c r="DB21" s="76" t="n">
        <v>5</v>
      </c>
      <c r="DC21" s="77" t="str">
        <f aca="false">IF((CH10=""),"",CH10)</f>
        <v>Jilemnice A</v>
      </c>
      <c r="DD21" s="77"/>
      <c r="DE21" s="77"/>
      <c r="DF21" s="77"/>
      <c r="DG21" s="77"/>
      <c r="DH21" s="78" t="s">
        <v>30</v>
      </c>
      <c r="DI21" s="79" t="str">
        <f aca="false">IF((CH12=""),"",CH12)</f>
        <v>Sokol Třebechovice</v>
      </c>
      <c r="DJ21" s="79"/>
      <c r="DK21" s="79"/>
      <c r="DL21" s="80" t="n">
        <v>2</v>
      </c>
      <c r="DM21" s="78" t="s">
        <v>14</v>
      </c>
      <c r="DN21" s="81" t="n">
        <v>0</v>
      </c>
      <c r="DO21" s="82" t="n">
        <v>30</v>
      </c>
      <c r="DP21" s="78" t="s">
        <v>14</v>
      </c>
      <c r="DQ21" s="83" t="n">
        <v>14</v>
      </c>
      <c r="DR21" s="0"/>
      <c r="DS21" s="0"/>
    </row>
    <row r="22" s="6" customFormat="true" ht="27" hidden="false" customHeight="true" outlineLevel="0" collapsed="false">
      <c r="A22" s="84"/>
      <c r="B22" s="0"/>
      <c r="C22" s="76" t="n">
        <v>3</v>
      </c>
      <c r="D22" s="93"/>
      <c r="E22" s="77" t="str">
        <f aca="false">IF((D9=""),"",D9)</f>
        <v>Trutnov A</v>
      </c>
      <c r="F22" s="77"/>
      <c r="G22" s="77"/>
      <c r="H22" s="77"/>
      <c r="I22" s="78" t="s">
        <v>30</v>
      </c>
      <c r="J22" s="79" t="str">
        <f aca="false">IF((D10=""),"",D10)</f>
        <v>Jilemnice B</v>
      </c>
      <c r="K22" s="79"/>
      <c r="L22" s="79"/>
      <c r="M22" s="79"/>
      <c r="N22" s="79"/>
      <c r="O22" s="71" t="n">
        <v>1</v>
      </c>
      <c r="P22" s="69" t="s">
        <v>14</v>
      </c>
      <c r="Q22" s="72" t="n">
        <v>1</v>
      </c>
      <c r="R22" s="73" t="n">
        <v>20</v>
      </c>
      <c r="S22" s="69" t="s">
        <v>14</v>
      </c>
      <c r="T22" s="74" t="n">
        <v>23</v>
      </c>
      <c r="U22" s="0"/>
      <c r="V22" s="0"/>
      <c r="W22" s="0"/>
      <c r="X22" s="76" t="n">
        <v>8</v>
      </c>
      <c r="Y22" s="77" t="str">
        <f aca="false">IF((D11=""),"",D11)</f>
        <v>SAVO Praha</v>
      </c>
      <c r="Z22" s="77"/>
      <c r="AA22" s="77"/>
      <c r="AB22" s="77"/>
      <c r="AC22" s="77"/>
      <c r="AD22" s="78" t="s">
        <v>30</v>
      </c>
      <c r="AE22" s="79" t="str">
        <f aca="false">IF((D9=""),"",D9)</f>
        <v>Trutnov A</v>
      </c>
      <c r="AF22" s="79"/>
      <c r="AG22" s="79"/>
      <c r="AH22" s="71" t="n">
        <v>0</v>
      </c>
      <c r="AI22" s="69" t="s">
        <v>14</v>
      </c>
      <c r="AJ22" s="72" t="n">
        <v>2</v>
      </c>
      <c r="AK22" s="73" t="n">
        <v>18</v>
      </c>
      <c r="AL22" s="69" t="s">
        <v>14</v>
      </c>
      <c r="AM22" s="74" t="n">
        <v>30</v>
      </c>
      <c r="AN22" s="84"/>
      <c r="AO22" s="0"/>
      <c r="AP22" s="84"/>
      <c r="AQ22" s="0"/>
      <c r="AR22" s="76" t="n">
        <v>3</v>
      </c>
      <c r="AS22" s="93"/>
      <c r="AT22" s="77" t="str">
        <f aca="false">IF((AS9=""),"",AS9)</f>
        <v>VK Hronov A</v>
      </c>
      <c r="AU22" s="77"/>
      <c r="AV22" s="77"/>
      <c r="AW22" s="77"/>
      <c r="AX22" s="78" t="s">
        <v>30</v>
      </c>
      <c r="AY22" s="79" t="str">
        <f aca="false">IF((AS10=""),"",AS10)</f>
        <v>Trutnov B</v>
      </c>
      <c r="AZ22" s="79"/>
      <c r="BA22" s="79"/>
      <c r="BB22" s="79"/>
      <c r="BC22" s="79"/>
      <c r="BD22" s="71" t="n">
        <v>0</v>
      </c>
      <c r="BE22" s="69" t="s">
        <v>14</v>
      </c>
      <c r="BF22" s="72" t="n">
        <v>2</v>
      </c>
      <c r="BG22" s="73" t="n">
        <v>20</v>
      </c>
      <c r="BH22" s="69" t="s">
        <v>14</v>
      </c>
      <c r="BI22" s="74" t="n">
        <v>30</v>
      </c>
      <c r="BJ22" s="0"/>
      <c r="BK22" s="0"/>
      <c r="BL22" s="0"/>
      <c r="BM22" s="76" t="n">
        <v>8</v>
      </c>
      <c r="BN22" s="77" t="str">
        <f aca="false">IF((AS11=""),"",AS11)</f>
        <v>SK Polička</v>
      </c>
      <c r="BO22" s="77"/>
      <c r="BP22" s="77"/>
      <c r="BQ22" s="77"/>
      <c r="BR22" s="77"/>
      <c r="BS22" s="78" t="s">
        <v>30</v>
      </c>
      <c r="BT22" s="79" t="str">
        <f aca="false">IF((AS9=""),"",AS9)</f>
        <v>VK Hronov A</v>
      </c>
      <c r="BU22" s="79"/>
      <c r="BV22" s="79"/>
      <c r="BW22" s="71" t="n">
        <v>0</v>
      </c>
      <c r="BX22" s="69" t="s">
        <v>14</v>
      </c>
      <c r="BY22" s="72" t="n">
        <v>2</v>
      </c>
      <c r="BZ22" s="73" t="n">
        <v>22</v>
      </c>
      <c r="CA22" s="69" t="s">
        <v>14</v>
      </c>
      <c r="CB22" s="74" t="n">
        <v>30</v>
      </c>
      <c r="CC22" s="84"/>
      <c r="CD22" s="0"/>
      <c r="CE22" s="84"/>
      <c r="CF22" s="0"/>
      <c r="CG22" s="76" t="n">
        <v>3</v>
      </c>
      <c r="CH22" s="77" t="str">
        <f aca="false">IF((CH12=""),"",CH12)</f>
        <v>Sokol Třebechovice</v>
      </c>
      <c r="CI22" s="77"/>
      <c r="CJ22" s="77"/>
      <c r="CK22" s="77"/>
      <c r="CL22" s="77"/>
      <c r="CM22" s="78" t="s">
        <v>30</v>
      </c>
      <c r="CN22" s="79" t="str">
        <f aca="false">IF((CH11=""),"",CH11)</f>
        <v>VK Choceň</v>
      </c>
      <c r="CO22" s="79"/>
      <c r="CP22" s="79"/>
      <c r="CQ22" s="79"/>
      <c r="CR22" s="79"/>
      <c r="CS22" s="80" t="n">
        <v>2</v>
      </c>
      <c r="CT22" s="78" t="s">
        <v>14</v>
      </c>
      <c r="CU22" s="81" t="n">
        <v>0</v>
      </c>
      <c r="CV22" s="82" t="n">
        <v>30</v>
      </c>
      <c r="CW22" s="78" t="s">
        <v>14</v>
      </c>
      <c r="CX22" s="83" t="n">
        <v>20</v>
      </c>
      <c r="CY22" s="0"/>
      <c r="CZ22" s="0"/>
      <c r="DA22" s="0"/>
      <c r="DB22" s="76" t="n">
        <v>6</v>
      </c>
      <c r="DC22" s="77" t="str">
        <f aca="false">IF((CH11=""),"",CH11)</f>
        <v>VK Choceň</v>
      </c>
      <c r="DD22" s="77"/>
      <c r="DE22" s="77"/>
      <c r="DF22" s="77"/>
      <c r="DG22" s="77"/>
      <c r="DH22" s="78" t="s">
        <v>30</v>
      </c>
      <c r="DI22" s="79" t="str">
        <f aca="false">IF((CH9=""),"",CH9)</f>
        <v>VK Hronov B</v>
      </c>
      <c r="DJ22" s="79"/>
      <c r="DK22" s="79"/>
      <c r="DL22" s="71" t="n">
        <v>0</v>
      </c>
      <c r="DM22" s="69" t="s">
        <v>14</v>
      </c>
      <c r="DN22" s="72" t="n">
        <v>2</v>
      </c>
      <c r="DO22" s="73" t="n">
        <v>13</v>
      </c>
      <c r="DP22" s="69" t="s">
        <v>14</v>
      </c>
      <c r="DQ22" s="74" t="n">
        <v>30</v>
      </c>
      <c r="DR22" s="84"/>
      <c r="DS22" s="0"/>
    </row>
    <row r="23" s="6" customFormat="true" ht="27" hidden="false" customHeight="true" outlineLevel="0" collapsed="false">
      <c r="A23" s="84"/>
      <c r="B23" s="84"/>
      <c r="C23" s="76" t="n">
        <v>4</v>
      </c>
      <c r="D23" s="93"/>
      <c r="E23" s="77" t="str">
        <f aca="false">IF((D13=""),"",D13)</f>
        <v>Sokol Stěžery</v>
      </c>
      <c r="F23" s="77"/>
      <c r="G23" s="77"/>
      <c r="H23" s="77"/>
      <c r="I23" s="78" t="s">
        <v>30</v>
      </c>
      <c r="J23" s="79" t="str">
        <f aca="false">IF((D11=""),"",D11)</f>
        <v>SAVO Praha</v>
      </c>
      <c r="K23" s="79"/>
      <c r="L23" s="79"/>
      <c r="M23" s="79"/>
      <c r="N23" s="79"/>
      <c r="O23" s="71" t="n">
        <v>0</v>
      </c>
      <c r="P23" s="69" t="s">
        <v>14</v>
      </c>
      <c r="Q23" s="72" t="n">
        <v>2</v>
      </c>
      <c r="R23" s="73" t="n">
        <v>16</v>
      </c>
      <c r="S23" s="69" t="s">
        <v>14</v>
      </c>
      <c r="T23" s="74" t="n">
        <v>30</v>
      </c>
      <c r="U23" s="84"/>
      <c r="V23" s="84"/>
      <c r="W23" s="84"/>
      <c r="X23" s="76" t="n">
        <v>9</v>
      </c>
      <c r="Y23" s="77" t="str">
        <f aca="false">IF((D12=""),"",D12)</f>
        <v>TJ Červený Kostelec</v>
      </c>
      <c r="Z23" s="77"/>
      <c r="AA23" s="77"/>
      <c r="AB23" s="77"/>
      <c r="AC23" s="77"/>
      <c r="AD23" s="78" t="s">
        <v>30</v>
      </c>
      <c r="AE23" s="79" t="str">
        <f aca="false">IF((D10=""),"",D10)</f>
        <v>Jilemnice B</v>
      </c>
      <c r="AF23" s="79"/>
      <c r="AG23" s="79"/>
      <c r="AH23" s="71" t="n">
        <v>2</v>
      </c>
      <c r="AI23" s="69" t="s">
        <v>14</v>
      </c>
      <c r="AJ23" s="72" t="n">
        <v>0</v>
      </c>
      <c r="AK23" s="73" t="n">
        <v>30</v>
      </c>
      <c r="AL23" s="69" t="s">
        <v>14</v>
      </c>
      <c r="AM23" s="74" t="n">
        <v>18</v>
      </c>
      <c r="AN23" s="84"/>
      <c r="AO23" s="0"/>
      <c r="AP23" s="84"/>
      <c r="AQ23" s="84"/>
      <c r="AR23" s="76" t="n">
        <v>4</v>
      </c>
      <c r="AS23" s="93"/>
      <c r="AT23" s="77" t="str">
        <f aca="false">IF((AS13=""),"",AS13)</f>
        <v>Dolní Újezd</v>
      </c>
      <c r="AU23" s="77"/>
      <c r="AV23" s="77"/>
      <c r="AW23" s="77"/>
      <c r="AX23" s="78" t="s">
        <v>30</v>
      </c>
      <c r="AY23" s="79" t="str">
        <f aca="false">IF((AS11=""),"",AS11)</f>
        <v>SK Polička</v>
      </c>
      <c r="AZ23" s="79"/>
      <c r="BA23" s="79"/>
      <c r="BB23" s="79"/>
      <c r="BC23" s="79"/>
      <c r="BD23" s="71" t="n">
        <v>0</v>
      </c>
      <c r="BE23" s="69" t="s">
        <v>14</v>
      </c>
      <c r="BF23" s="72" t="n">
        <v>2</v>
      </c>
      <c r="BG23" s="73" t="n">
        <v>28</v>
      </c>
      <c r="BH23" s="69" t="s">
        <v>14</v>
      </c>
      <c r="BI23" s="74" t="n">
        <v>33</v>
      </c>
      <c r="BJ23" s="84"/>
      <c r="BK23" s="84"/>
      <c r="BL23" s="84"/>
      <c r="BM23" s="76" t="n">
        <v>9</v>
      </c>
      <c r="BN23" s="77" t="str">
        <f aca="false">IF((AS12=""),"",AS12)</f>
        <v>REMA RK</v>
      </c>
      <c r="BO23" s="77"/>
      <c r="BP23" s="77"/>
      <c r="BQ23" s="77"/>
      <c r="BR23" s="77"/>
      <c r="BS23" s="78" t="s">
        <v>30</v>
      </c>
      <c r="BT23" s="79" t="str">
        <f aca="false">IF((AS10=""),"",AS10)</f>
        <v>Trutnov B</v>
      </c>
      <c r="BU23" s="79"/>
      <c r="BV23" s="79"/>
      <c r="BW23" s="71" t="n">
        <v>0</v>
      </c>
      <c r="BX23" s="69" t="s">
        <v>14</v>
      </c>
      <c r="BY23" s="72" t="n">
        <v>2</v>
      </c>
      <c r="BZ23" s="73" t="n">
        <v>10</v>
      </c>
      <c r="CA23" s="69" t="s">
        <v>14</v>
      </c>
      <c r="CB23" s="74" t="n">
        <v>30</v>
      </c>
      <c r="CC23" s="84"/>
      <c r="CD23" s="0"/>
      <c r="CE23" s="84"/>
      <c r="CF23" s="84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84"/>
      <c r="DC23" s="84"/>
      <c r="DD23" s="84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84"/>
      <c r="DS23" s="0"/>
    </row>
    <row r="24" s="6" customFormat="true" ht="27" hidden="false" customHeight="true" outlineLevel="0" collapsed="false">
      <c r="A24" s="84"/>
      <c r="B24" s="0"/>
      <c r="C24" s="76" t="n">
        <v>5</v>
      </c>
      <c r="D24" s="93"/>
      <c r="E24" s="77" t="str">
        <f aca="false">IF((D9=""),"",D9)</f>
        <v>Trutnov A</v>
      </c>
      <c r="F24" s="77"/>
      <c r="G24" s="77"/>
      <c r="H24" s="77"/>
      <c r="I24" s="78" t="s">
        <v>30</v>
      </c>
      <c r="J24" s="79" t="str">
        <f aca="false">IF((D12=""),"",D12)</f>
        <v>TJ Červený Kostelec</v>
      </c>
      <c r="K24" s="79"/>
      <c r="L24" s="79"/>
      <c r="M24" s="79"/>
      <c r="N24" s="79"/>
      <c r="O24" s="71" t="n">
        <v>0</v>
      </c>
      <c r="P24" s="69" t="s">
        <v>14</v>
      </c>
      <c r="Q24" s="72" t="n">
        <v>2</v>
      </c>
      <c r="R24" s="73" t="n">
        <v>23</v>
      </c>
      <c r="S24" s="69" t="s">
        <v>14</v>
      </c>
      <c r="T24" s="74" t="n">
        <v>30</v>
      </c>
      <c r="U24" s="0"/>
      <c r="V24" s="0"/>
      <c r="W24" s="0"/>
      <c r="X24" s="67" t="n">
        <v>10</v>
      </c>
      <c r="Y24" s="68" t="str">
        <f aca="false">IF((D13=""),"",D13)</f>
        <v>Sokol Stěžery</v>
      </c>
      <c r="Z24" s="68"/>
      <c r="AA24" s="68"/>
      <c r="AB24" s="68"/>
      <c r="AC24" s="68"/>
      <c r="AD24" s="69" t="s">
        <v>30</v>
      </c>
      <c r="AE24" s="70" t="str">
        <f aca="false">IF((D9=""),"",D9)</f>
        <v>Trutnov A</v>
      </c>
      <c r="AF24" s="70"/>
      <c r="AG24" s="70"/>
      <c r="AH24" s="71" t="n">
        <v>0</v>
      </c>
      <c r="AI24" s="69" t="s">
        <v>14</v>
      </c>
      <c r="AJ24" s="72" t="n">
        <v>2</v>
      </c>
      <c r="AK24" s="73" t="n">
        <v>10</v>
      </c>
      <c r="AL24" s="69" t="s">
        <v>14</v>
      </c>
      <c r="AM24" s="74" t="n">
        <v>30</v>
      </c>
      <c r="AN24" s="84"/>
      <c r="AO24" s="0"/>
      <c r="AP24" s="84"/>
      <c r="AQ24" s="0"/>
      <c r="AR24" s="76" t="n">
        <v>5</v>
      </c>
      <c r="AS24" s="93"/>
      <c r="AT24" s="77" t="str">
        <f aca="false">IF((AS9=""),"",AS9)</f>
        <v>VK Hronov A</v>
      </c>
      <c r="AU24" s="77"/>
      <c r="AV24" s="77"/>
      <c r="AW24" s="77"/>
      <c r="AX24" s="78" t="s">
        <v>30</v>
      </c>
      <c r="AY24" s="79" t="str">
        <f aca="false">IF((AS12=""),"",AS12)</f>
        <v>REMA RK</v>
      </c>
      <c r="AZ24" s="79"/>
      <c r="BA24" s="79"/>
      <c r="BB24" s="79"/>
      <c r="BC24" s="79"/>
      <c r="BD24" s="71" t="n">
        <v>0</v>
      </c>
      <c r="BE24" s="69" t="s">
        <v>14</v>
      </c>
      <c r="BF24" s="72" t="n">
        <v>2</v>
      </c>
      <c r="BG24" s="73" t="n">
        <v>25</v>
      </c>
      <c r="BH24" s="69" t="s">
        <v>14</v>
      </c>
      <c r="BI24" s="74" t="n">
        <v>30</v>
      </c>
      <c r="BJ24" s="0"/>
      <c r="BK24" s="0"/>
      <c r="BL24" s="0"/>
      <c r="BM24" s="67" t="n">
        <v>10</v>
      </c>
      <c r="BN24" s="68" t="str">
        <f aca="false">IF((AS13=""),"",AS13)</f>
        <v>Dolní Újezd</v>
      </c>
      <c r="BO24" s="68"/>
      <c r="BP24" s="68"/>
      <c r="BQ24" s="68"/>
      <c r="BR24" s="68"/>
      <c r="BS24" s="69" t="s">
        <v>30</v>
      </c>
      <c r="BT24" s="70" t="str">
        <f aca="false">IF((AS9=""),"",AS9)</f>
        <v>VK Hronov A</v>
      </c>
      <c r="BU24" s="70"/>
      <c r="BV24" s="70"/>
      <c r="BW24" s="71" t="n">
        <v>0</v>
      </c>
      <c r="BX24" s="69" t="s">
        <v>14</v>
      </c>
      <c r="BY24" s="72" t="n">
        <v>2</v>
      </c>
      <c r="BZ24" s="73" t="n">
        <v>18</v>
      </c>
      <c r="CA24" s="69" t="s">
        <v>14</v>
      </c>
      <c r="CB24" s="74" t="n">
        <v>30</v>
      </c>
      <c r="CC24" s="84"/>
      <c r="CD24" s="0"/>
      <c r="CE24" s="84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84"/>
      <c r="DS24" s="0"/>
    </row>
    <row r="25" s="6" customFormat="true" ht="27" hidden="false" customHeight="true" outlineLevel="0" collapsed="false">
      <c r="A25" s="0"/>
      <c r="B25" s="0"/>
      <c r="C25" s="0"/>
      <c r="D25" s="84"/>
      <c r="E25" s="0"/>
      <c r="F25" s="0"/>
      <c r="G25" s="0"/>
      <c r="H25" s="0"/>
      <c r="I25" s="0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84"/>
      <c r="AT25" s="0"/>
      <c r="AU25" s="0"/>
      <c r="AV25" s="0"/>
      <c r="AW25" s="0"/>
      <c r="AX25" s="0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84"/>
      <c r="CO25" s="84"/>
      <c r="CP25" s="84"/>
      <c r="CQ25" s="84"/>
      <c r="CR25" s="84"/>
      <c r="CS25" s="84"/>
      <c r="CT25" s="84"/>
      <c r="CU25" s="84"/>
      <c r="CV25" s="0"/>
      <c r="CW25" s="0"/>
      <c r="CX25" s="0"/>
      <c r="CY25" s="0"/>
      <c r="CZ25" s="0"/>
      <c r="DA25" s="0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0"/>
      <c r="DN25" s="0"/>
      <c r="DO25" s="0"/>
      <c r="DP25" s="0"/>
      <c r="DQ25" s="0"/>
      <c r="DR25" s="0"/>
      <c r="DS25" s="0"/>
    </row>
    <row r="26" s="6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</row>
    <row r="27" s="6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</row>
  </sheetData>
  <mergeCells count="148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L7:N8"/>
    <mergeCell ref="O7:Q8"/>
    <mergeCell ref="AD7:AD8"/>
    <mergeCell ref="AH7:AH8"/>
    <mergeCell ref="BA7:BC8"/>
    <mergeCell ref="BD7:BF8"/>
    <mergeCell ref="BS7:BS8"/>
    <mergeCell ref="BW7:BW8"/>
    <mergeCell ref="CS7:CU8"/>
    <mergeCell ref="CV7:CX8"/>
    <mergeCell ref="DH7:DH8"/>
    <mergeCell ref="DL7:DL8"/>
    <mergeCell ref="D9:I9"/>
    <mergeCell ref="L9:N10"/>
    <mergeCell ref="R9:T10"/>
    <mergeCell ref="AD9:AD10"/>
    <mergeCell ref="AH9:AH10"/>
    <mergeCell ref="AS9:AX9"/>
    <mergeCell ref="BA9:BC10"/>
    <mergeCell ref="BG9:BI10"/>
    <mergeCell ref="BS9:BS10"/>
    <mergeCell ref="BW9:BW10"/>
    <mergeCell ref="CH9:CM9"/>
    <mergeCell ref="CS9:CU10"/>
    <mergeCell ref="CY9:DA10"/>
    <mergeCell ref="DH9:DH10"/>
    <mergeCell ref="DL9:DL10"/>
    <mergeCell ref="D10:I10"/>
    <mergeCell ref="AS10:AX10"/>
    <mergeCell ref="CH10:CM10"/>
    <mergeCell ref="D11:I11"/>
    <mergeCell ref="L11:N12"/>
    <mergeCell ref="U11:W12"/>
    <mergeCell ref="AD11:AD12"/>
    <mergeCell ref="AH11:AH12"/>
    <mergeCell ref="AS11:AX11"/>
    <mergeCell ref="BA11:BC12"/>
    <mergeCell ref="BJ11:BL12"/>
    <mergeCell ref="BS11:BS12"/>
    <mergeCell ref="BW11:BW12"/>
    <mergeCell ref="CH11:CM11"/>
    <mergeCell ref="CS11:CU12"/>
    <mergeCell ref="DB11:DD12"/>
    <mergeCell ref="DH11:DH12"/>
    <mergeCell ref="DL11:DL12"/>
    <mergeCell ref="D12:I12"/>
    <mergeCell ref="AS12:AX12"/>
    <mergeCell ref="CH12:CM12"/>
    <mergeCell ref="D13:I13"/>
    <mergeCell ref="L13:N14"/>
    <mergeCell ref="X13:Z14"/>
    <mergeCell ref="AD13:AD14"/>
    <mergeCell ref="AH13:AH14"/>
    <mergeCell ref="AS13:AX13"/>
    <mergeCell ref="BA13:BC14"/>
    <mergeCell ref="BM13:BO14"/>
    <mergeCell ref="BS13:BS14"/>
    <mergeCell ref="BW13:BW14"/>
    <mergeCell ref="CS13:CU14"/>
    <mergeCell ref="DE13:DG14"/>
    <mergeCell ref="DH13:DH14"/>
    <mergeCell ref="DL13:DL14"/>
    <mergeCell ref="L15:N16"/>
    <mergeCell ref="AA15:AC16"/>
    <mergeCell ref="AD15:AD16"/>
    <mergeCell ref="AH15:AH16"/>
    <mergeCell ref="BA15:BC16"/>
    <mergeCell ref="BP15:BR16"/>
    <mergeCell ref="BS15:BS16"/>
    <mergeCell ref="BW15:BW16"/>
    <mergeCell ref="E20:H20"/>
    <mergeCell ref="J20:N20"/>
    <mergeCell ref="Y20:AC20"/>
    <mergeCell ref="AE20:AG20"/>
    <mergeCell ref="AT20:AW20"/>
    <mergeCell ref="AY20:BC20"/>
    <mergeCell ref="BN20:BR20"/>
    <mergeCell ref="BT20:BV20"/>
    <mergeCell ref="CH20:CL20"/>
    <mergeCell ref="CN20:CR20"/>
    <mergeCell ref="DC20:DG20"/>
    <mergeCell ref="DI20:DK20"/>
    <mergeCell ref="E21:H21"/>
    <mergeCell ref="J21:N21"/>
    <mergeCell ref="Y21:AC21"/>
    <mergeCell ref="AE21:AG21"/>
    <mergeCell ref="AT21:AW21"/>
    <mergeCell ref="AY21:BC21"/>
    <mergeCell ref="BN21:BR21"/>
    <mergeCell ref="BT21:BV21"/>
    <mergeCell ref="CH21:CL21"/>
    <mergeCell ref="CN21:CR21"/>
    <mergeCell ref="DC21:DG21"/>
    <mergeCell ref="DI21:DK21"/>
    <mergeCell ref="E22:H22"/>
    <mergeCell ref="J22:N22"/>
    <mergeCell ref="Y22:AC22"/>
    <mergeCell ref="AE22:AG22"/>
    <mergeCell ref="AT22:AW22"/>
    <mergeCell ref="AY22:BC22"/>
    <mergeCell ref="BN22:BR22"/>
    <mergeCell ref="BT22:BV22"/>
    <mergeCell ref="CH22:CL22"/>
    <mergeCell ref="CN22:CR22"/>
    <mergeCell ref="DC22:DG22"/>
    <mergeCell ref="DI22:DK22"/>
    <mergeCell ref="E23:H23"/>
    <mergeCell ref="J23:N23"/>
    <mergeCell ref="Y23:AC23"/>
    <mergeCell ref="AE23:AG23"/>
    <mergeCell ref="AT23:AW23"/>
    <mergeCell ref="AY23:BC23"/>
    <mergeCell ref="BN23:BR23"/>
    <mergeCell ref="BT23:BV23"/>
    <mergeCell ref="E24:H24"/>
    <mergeCell ref="J24:N24"/>
    <mergeCell ref="Y24:AC24"/>
    <mergeCell ref="AE24:AG24"/>
    <mergeCell ref="AT24:AW24"/>
    <mergeCell ref="AY24:BC24"/>
    <mergeCell ref="BN24:BR24"/>
    <mergeCell ref="BT24:BV24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V27" activeCellId="0" sqref="DK27:D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86" customFormat="true" ht="27" hidden="false" customHeight="true" outlineLevel="0" collapsed="false">
      <c r="A1" s="1"/>
      <c r="B1" s="0"/>
      <c r="C1" s="2"/>
      <c r="D1" s="0"/>
      <c r="E1" s="0"/>
      <c r="F1" s="0"/>
      <c r="G1" s="0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5"/>
      <c r="AL1" s="0"/>
      <c r="AM1" s="0"/>
      <c r="AN1" s="0"/>
      <c r="AO1" s="5"/>
      <c r="AP1" s="1"/>
      <c r="AQ1" s="0"/>
      <c r="AR1" s="2"/>
      <c r="AS1" s="0"/>
      <c r="AT1" s="0"/>
      <c r="AU1" s="0"/>
      <c r="AV1" s="0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P1" s="0"/>
      <c r="BQ1" s="0"/>
      <c r="BR1" s="0"/>
      <c r="BS1" s="0"/>
      <c r="BT1" s="0"/>
      <c r="BU1" s="0"/>
      <c r="BV1" s="0"/>
      <c r="BW1" s="0"/>
      <c r="BX1" s="0"/>
      <c r="BY1" s="0"/>
      <c r="BZ1" s="5"/>
      <c r="CA1" s="0"/>
      <c r="CB1" s="0"/>
      <c r="CC1" s="0"/>
      <c r="CD1" s="5"/>
      <c r="CE1" s="1"/>
      <c r="CF1" s="0"/>
      <c r="CG1" s="2"/>
      <c r="CH1" s="0"/>
      <c r="CI1" s="0"/>
      <c r="CJ1" s="0"/>
      <c r="CK1" s="0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4"/>
      <c r="CX1" s="4"/>
      <c r="CY1" s="4"/>
      <c r="CZ1" s="4"/>
      <c r="DA1" s="4"/>
      <c r="DB1" s="4"/>
      <c r="DC1" s="4"/>
      <c r="DD1" s="4"/>
      <c r="DE1" s="0"/>
      <c r="DF1" s="0"/>
      <c r="DG1" s="0"/>
      <c r="DH1" s="0"/>
      <c r="DI1" s="0"/>
      <c r="DJ1" s="0"/>
      <c r="DK1" s="0"/>
      <c r="DL1" s="0"/>
      <c r="DM1" s="0"/>
      <c r="DN1" s="0"/>
      <c r="DO1" s="5"/>
      <c r="DP1" s="0"/>
      <c r="DQ1" s="0"/>
      <c r="DR1" s="0"/>
      <c r="DS1" s="5"/>
      <c r="DT1" s="1"/>
      <c r="DU1" s="0"/>
      <c r="DV1" s="2"/>
      <c r="DW1" s="0"/>
      <c r="DX1" s="0"/>
      <c r="DY1" s="0"/>
      <c r="DZ1" s="0"/>
      <c r="EA1" s="3"/>
      <c r="EB1" s="3"/>
      <c r="EC1" s="3"/>
      <c r="ED1" s="3"/>
      <c r="EE1" s="3"/>
      <c r="EF1" s="3"/>
      <c r="EG1" s="3"/>
      <c r="EH1" s="3"/>
      <c r="EI1" s="3"/>
      <c r="EJ1" s="3"/>
      <c r="EK1" s="4"/>
      <c r="EL1" s="4"/>
      <c r="EM1" s="4"/>
      <c r="EN1" s="4"/>
      <c r="EO1" s="4"/>
      <c r="EP1" s="4"/>
      <c r="EQ1" s="4"/>
      <c r="ER1" s="4"/>
      <c r="ES1" s="4"/>
      <c r="ET1" s="0"/>
      <c r="EU1" s="0"/>
      <c r="EV1" s="0"/>
      <c r="EW1" s="0"/>
      <c r="EX1" s="0"/>
      <c r="EY1" s="0"/>
      <c r="EZ1" s="0"/>
      <c r="FA1" s="0"/>
      <c r="FB1" s="0"/>
      <c r="FC1" s="0"/>
      <c r="FD1" s="5"/>
      <c r="FE1" s="0"/>
      <c r="FF1" s="0"/>
      <c r="FG1" s="0"/>
      <c r="FH1" s="5"/>
      <c r="FI1" s="1"/>
      <c r="FJ1" s="85"/>
    </row>
    <row r="2" s="86" customFormat="true" ht="27" hidden="false" customHeight="tru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6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6"/>
      <c r="FJ2" s="85"/>
    </row>
    <row r="3" s="86" customFormat="true" ht="27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6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6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6"/>
      <c r="FJ3" s="85"/>
    </row>
    <row r="4" s="86" customFormat="true" ht="27" hidden="false" customHeight="tru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7" t="s">
        <v>0</v>
      </c>
      <c r="V4" s="8" t="s">
        <v>31</v>
      </c>
      <c r="W4" s="9"/>
      <c r="X4" s="0"/>
      <c r="Y4" s="0"/>
      <c r="Z4" s="0"/>
      <c r="AA4" s="0"/>
      <c r="AB4" s="0"/>
      <c r="AC4" s="7" t="s">
        <v>2</v>
      </c>
      <c r="AD4" s="10"/>
      <c r="AE4" s="0"/>
      <c r="AF4" s="0"/>
      <c r="AG4" s="7" t="s">
        <v>3</v>
      </c>
      <c r="AH4" s="8" t="s">
        <v>7</v>
      </c>
      <c r="AI4" s="0"/>
      <c r="AJ4" s="0"/>
      <c r="AK4" s="0"/>
      <c r="AL4" s="0"/>
      <c r="AM4" s="0"/>
      <c r="AN4" s="0"/>
      <c r="AO4" s="0"/>
      <c r="AP4" s="6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7" t="s">
        <v>0</v>
      </c>
      <c r="BK4" s="8" t="s">
        <v>31</v>
      </c>
      <c r="BL4" s="9"/>
      <c r="BM4" s="0"/>
      <c r="BN4" s="0"/>
      <c r="BO4" s="0"/>
      <c r="BP4" s="0"/>
      <c r="BQ4" s="0"/>
      <c r="BR4" s="7" t="s">
        <v>2</v>
      </c>
      <c r="BS4" s="10"/>
      <c r="BT4" s="0"/>
      <c r="BU4" s="0"/>
      <c r="BV4" s="7" t="s">
        <v>3</v>
      </c>
      <c r="BW4" s="8" t="s">
        <v>8</v>
      </c>
      <c r="BX4" s="0"/>
      <c r="BY4" s="0"/>
      <c r="BZ4" s="0"/>
      <c r="CA4" s="0"/>
      <c r="CB4" s="0"/>
      <c r="CC4" s="0"/>
      <c r="CD4" s="0"/>
      <c r="CE4" s="6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7" t="s">
        <v>0</v>
      </c>
      <c r="CZ4" s="8" t="s">
        <v>31</v>
      </c>
      <c r="DA4" s="9"/>
      <c r="DB4" s="0"/>
      <c r="DC4" s="0"/>
      <c r="DD4" s="0"/>
      <c r="DE4" s="0"/>
      <c r="DF4" s="0"/>
      <c r="DG4" s="7" t="s">
        <v>2</v>
      </c>
      <c r="DH4" s="95"/>
      <c r="DI4" s="0"/>
      <c r="DJ4" s="0"/>
      <c r="DK4" s="7" t="s">
        <v>3</v>
      </c>
      <c r="DL4" s="8" t="s">
        <v>9</v>
      </c>
      <c r="DM4" s="0"/>
      <c r="DN4" s="0"/>
      <c r="DO4" s="0"/>
      <c r="DP4" s="0"/>
      <c r="DQ4" s="0"/>
      <c r="DR4" s="0"/>
      <c r="DS4" s="0"/>
      <c r="DT4" s="6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7" t="s">
        <v>0</v>
      </c>
      <c r="EO4" s="8" t="s">
        <v>31</v>
      </c>
      <c r="EP4" s="9"/>
      <c r="EQ4" s="0"/>
      <c r="ER4" s="0"/>
      <c r="ES4" s="0"/>
      <c r="ET4" s="0"/>
      <c r="EU4" s="0"/>
      <c r="EV4" s="7" t="s">
        <v>2</v>
      </c>
      <c r="EW4" s="95"/>
      <c r="EX4" s="0"/>
      <c r="EY4" s="0"/>
      <c r="EZ4" s="7" t="s">
        <v>3</v>
      </c>
      <c r="FA4" s="8" t="s">
        <v>44</v>
      </c>
      <c r="FB4" s="0"/>
      <c r="FC4" s="0"/>
      <c r="FD4" s="0"/>
      <c r="FE4" s="0"/>
      <c r="FF4" s="0"/>
      <c r="FG4" s="0"/>
      <c r="FH4" s="0"/>
      <c r="FI4" s="6"/>
      <c r="FJ4" s="85"/>
    </row>
    <row r="5" s="86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12" t="n">
        <v>2</v>
      </c>
      <c r="S5" s="12"/>
      <c r="T5" s="12"/>
      <c r="U5" s="13" t="str">
        <f aca="false">IF((D9=""),"",D9)</f>
        <v>TJ Červený Kostelec</v>
      </c>
      <c r="V5" s="13"/>
      <c r="W5" s="13"/>
      <c r="X5" s="14" t="str">
        <f aca="false">IF((D10=""),"",D10)</f>
        <v>Trutnov B</v>
      </c>
      <c r="Y5" s="14"/>
      <c r="Z5" s="14"/>
      <c r="AA5" s="15" t="str">
        <f aca="false">IF((D11=""),"",D11)</f>
        <v>Jilemnice A</v>
      </c>
      <c r="AB5" s="15"/>
      <c r="AC5" s="15"/>
      <c r="AD5" s="16" t="s">
        <v>10</v>
      </c>
      <c r="AE5" s="17" t="s">
        <v>11</v>
      </c>
      <c r="AF5" s="17"/>
      <c r="AG5" s="17"/>
      <c r="AH5" s="18" t="s">
        <v>12</v>
      </c>
      <c r="AI5" s="19"/>
      <c r="AJ5" s="0"/>
      <c r="AK5" s="0"/>
      <c r="AL5" s="0"/>
      <c r="AM5" s="0"/>
      <c r="AN5" s="0"/>
      <c r="AO5" s="0"/>
      <c r="AP5" s="6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2" t="n">
        <v>2</v>
      </c>
      <c r="BH5" s="12"/>
      <c r="BI5" s="12"/>
      <c r="BJ5" s="13" t="str">
        <f aca="false">IF((AS9=""),"",AS9)</f>
        <v>Jilemnice B</v>
      </c>
      <c r="BK5" s="13"/>
      <c r="BL5" s="13"/>
      <c r="BM5" s="14" t="str">
        <f aca="false">IF((AS10=""),"",AS10)</f>
        <v>REMA RK</v>
      </c>
      <c r="BN5" s="14"/>
      <c r="BO5" s="14"/>
      <c r="BP5" s="15" t="str">
        <f aca="false">IF((AS11=""),"",AS11)</f>
        <v>VK Hronov B</v>
      </c>
      <c r="BQ5" s="15"/>
      <c r="BR5" s="15"/>
      <c r="BS5" s="16" t="s">
        <v>10</v>
      </c>
      <c r="BT5" s="17" t="s">
        <v>11</v>
      </c>
      <c r="BU5" s="17"/>
      <c r="BV5" s="17"/>
      <c r="BW5" s="18" t="s">
        <v>12</v>
      </c>
      <c r="BX5" s="19"/>
      <c r="BY5" s="0"/>
      <c r="BZ5" s="0"/>
      <c r="CA5" s="0"/>
      <c r="CB5" s="0"/>
      <c r="CC5" s="0"/>
      <c r="CD5" s="0"/>
      <c r="CE5" s="6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12" t="n">
        <v>2</v>
      </c>
      <c r="CW5" s="12"/>
      <c r="CX5" s="12"/>
      <c r="CY5" s="13" t="str">
        <f aca="false">IF((CH9=""),"",CH9)</f>
        <v>Trutnov A</v>
      </c>
      <c r="CZ5" s="13"/>
      <c r="DA5" s="13"/>
      <c r="DB5" s="14" t="str">
        <f aca="false">IF((CH10=""),"",CH10)</f>
        <v>VK Hronov A</v>
      </c>
      <c r="DC5" s="14"/>
      <c r="DD5" s="14"/>
      <c r="DE5" s="15" t="str">
        <f aca="false">IF((CH11=""),"",CH11)</f>
        <v>Sokol Třebechovice</v>
      </c>
      <c r="DF5" s="15"/>
      <c r="DG5" s="15"/>
      <c r="DH5" s="16" t="s">
        <v>10</v>
      </c>
      <c r="DI5" s="17" t="s">
        <v>11</v>
      </c>
      <c r="DJ5" s="17"/>
      <c r="DK5" s="17"/>
      <c r="DL5" s="18" t="s">
        <v>12</v>
      </c>
      <c r="DM5" s="19"/>
      <c r="DN5" s="0"/>
      <c r="DO5" s="0"/>
      <c r="DP5" s="0"/>
      <c r="DQ5" s="0"/>
      <c r="DR5" s="0"/>
      <c r="DS5" s="0"/>
      <c r="DT5" s="6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12" t="n">
        <v>2</v>
      </c>
      <c r="EL5" s="12"/>
      <c r="EM5" s="12"/>
      <c r="EN5" s="13" t="str">
        <f aca="false">IF((DW9=""),"",DW9)</f>
        <v>SAVO Praha</v>
      </c>
      <c r="EO5" s="13"/>
      <c r="EP5" s="13"/>
      <c r="EQ5" s="14" t="str">
        <f aca="false">IF((DW10=""),"",DW10)</f>
        <v>SK Polička</v>
      </c>
      <c r="ER5" s="14"/>
      <c r="ES5" s="14"/>
      <c r="ET5" s="15" t="str">
        <f aca="false">IF((DW11=""),"",DW11)</f>
        <v>VK Choceň</v>
      </c>
      <c r="EU5" s="15"/>
      <c r="EV5" s="15"/>
      <c r="EW5" s="16" t="s">
        <v>10</v>
      </c>
      <c r="EX5" s="17" t="s">
        <v>11</v>
      </c>
      <c r="EY5" s="17"/>
      <c r="EZ5" s="17"/>
      <c r="FA5" s="18" t="s">
        <v>12</v>
      </c>
      <c r="FB5" s="19"/>
      <c r="FC5" s="0"/>
      <c r="FD5" s="0"/>
      <c r="FE5" s="0"/>
      <c r="FF5" s="0"/>
      <c r="FG5" s="0"/>
      <c r="FH5" s="0"/>
      <c r="FI5" s="6"/>
      <c r="FJ5" s="85"/>
    </row>
    <row r="6" s="86" customFormat="true" ht="27" hidden="false" customHeight="true" outlineLevel="0" collapsed="false">
      <c r="A6" s="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6"/>
      <c r="AE6" s="17"/>
      <c r="AF6" s="17"/>
      <c r="AG6" s="17"/>
      <c r="AH6" s="18"/>
      <c r="AI6" s="0"/>
      <c r="AJ6" s="0"/>
      <c r="AK6" s="0"/>
      <c r="AL6" s="0"/>
      <c r="AM6" s="0"/>
      <c r="AN6" s="0"/>
      <c r="AO6" s="0"/>
      <c r="AP6" s="6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2"/>
      <c r="BH6" s="12"/>
      <c r="BI6" s="12"/>
      <c r="BJ6" s="13"/>
      <c r="BK6" s="13"/>
      <c r="BL6" s="13"/>
      <c r="BM6" s="14"/>
      <c r="BN6" s="14"/>
      <c r="BO6" s="14"/>
      <c r="BP6" s="15"/>
      <c r="BQ6" s="15"/>
      <c r="BR6" s="15"/>
      <c r="BS6" s="16"/>
      <c r="BT6" s="17"/>
      <c r="BU6" s="17"/>
      <c r="BV6" s="17"/>
      <c r="BW6" s="18"/>
      <c r="BX6" s="0"/>
      <c r="BY6" s="0"/>
      <c r="BZ6" s="0"/>
      <c r="CA6" s="0"/>
      <c r="CB6" s="0"/>
      <c r="CC6" s="0"/>
      <c r="CD6" s="0"/>
      <c r="CE6" s="6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12"/>
      <c r="CW6" s="12"/>
      <c r="CX6" s="12"/>
      <c r="CY6" s="13"/>
      <c r="CZ6" s="13"/>
      <c r="DA6" s="13"/>
      <c r="DB6" s="14"/>
      <c r="DC6" s="14"/>
      <c r="DD6" s="14"/>
      <c r="DE6" s="15"/>
      <c r="DF6" s="15"/>
      <c r="DG6" s="15"/>
      <c r="DH6" s="16"/>
      <c r="DI6" s="17"/>
      <c r="DJ6" s="17"/>
      <c r="DK6" s="17"/>
      <c r="DL6" s="18"/>
      <c r="DM6" s="0"/>
      <c r="DN6" s="0"/>
      <c r="DO6" s="0"/>
      <c r="DP6" s="0"/>
      <c r="DQ6" s="0"/>
      <c r="DR6" s="0"/>
      <c r="DS6" s="0"/>
      <c r="DT6" s="6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12"/>
      <c r="EL6" s="12"/>
      <c r="EM6" s="12"/>
      <c r="EN6" s="13"/>
      <c r="EO6" s="13"/>
      <c r="EP6" s="13"/>
      <c r="EQ6" s="14"/>
      <c r="ER6" s="14"/>
      <c r="ES6" s="14"/>
      <c r="ET6" s="15"/>
      <c r="EU6" s="15"/>
      <c r="EV6" s="15"/>
      <c r="EW6" s="16"/>
      <c r="EX6" s="17"/>
      <c r="EY6" s="17"/>
      <c r="EZ6" s="17"/>
      <c r="FA6" s="18"/>
      <c r="FB6" s="0"/>
      <c r="FC6" s="0"/>
      <c r="FD6" s="0"/>
      <c r="FE6" s="0"/>
      <c r="FF6" s="0"/>
      <c r="FG6" s="0"/>
      <c r="FH6" s="0"/>
      <c r="FI6" s="6"/>
      <c r="FJ6" s="85"/>
    </row>
    <row r="7" s="86" customFormat="true" ht="27" hidden="false" customHeight="true" outlineLevel="0" collapsed="false">
      <c r="A7" s="6"/>
      <c r="B7" s="0"/>
      <c r="C7" s="23"/>
      <c r="D7" s="23" t="s">
        <v>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24" t="str">
        <f aca="false">IF(U5="","",U5)</f>
        <v>TJ Červený Kostelec</v>
      </c>
      <c r="S7" s="24"/>
      <c r="T7" s="24"/>
      <c r="U7" s="25" t="n">
        <v>0</v>
      </c>
      <c r="V7" s="25"/>
      <c r="W7" s="25"/>
      <c r="X7" s="26" t="n">
        <f aca="false">IF((X$20=""),"",X$20)</f>
        <v>0</v>
      </c>
      <c r="Y7" s="26" t="s">
        <v>14</v>
      </c>
      <c r="Z7" s="27" t="n">
        <f aca="false">IF((Z$20=""),"",Z$20)</f>
        <v>1</v>
      </c>
      <c r="AA7" s="26" t="n">
        <f aca="false">IF((Z$22=""),"",Z$22)</f>
        <v>0</v>
      </c>
      <c r="AB7" s="26" t="s">
        <v>14</v>
      </c>
      <c r="AC7" s="26" t="n">
        <f aca="false">IF((X$22=""),"",X$22)</f>
        <v>1</v>
      </c>
      <c r="AD7" s="28" t="n">
        <v>0</v>
      </c>
      <c r="AE7" s="29" t="n">
        <f aca="false">IF((AA7=""),"",SUM(X7+AA7))</f>
        <v>0</v>
      </c>
      <c r="AF7" s="29" t="s">
        <v>14</v>
      </c>
      <c r="AG7" s="30" t="n">
        <f aca="false">IF((AC7=""),"",SUM(Z7+AC7))</f>
        <v>2</v>
      </c>
      <c r="AH7" s="31" t="n">
        <v>3</v>
      </c>
      <c r="AI7" s="19"/>
      <c r="AJ7" s="0"/>
      <c r="AK7" s="0"/>
      <c r="AL7" s="0"/>
      <c r="AM7" s="0"/>
      <c r="AN7" s="0"/>
      <c r="AO7" s="0"/>
      <c r="AP7" s="6"/>
      <c r="AQ7" s="0"/>
      <c r="AR7" s="23"/>
      <c r="AS7" s="23" t="s">
        <v>13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24" t="str">
        <f aca="false">IF(BJ5="","",BJ5)</f>
        <v>Jilemnice B</v>
      </c>
      <c r="BH7" s="24"/>
      <c r="BI7" s="24"/>
      <c r="BJ7" s="25" t="n">
        <v>0</v>
      </c>
      <c r="BK7" s="25"/>
      <c r="BL7" s="25"/>
      <c r="BM7" s="26" t="n">
        <f aca="false">IF((BM$20=""),"",BM$20)</f>
        <v>1</v>
      </c>
      <c r="BN7" s="26" t="s">
        <v>14</v>
      </c>
      <c r="BO7" s="27" t="n">
        <f aca="false">IF((BO$20=""),"",BO$20)</f>
        <v>0</v>
      </c>
      <c r="BP7" s="26" t="n">
        <f aca="false">IF((BO$22=""),"",BO$22)</f>
        <v>0</v>
      </c>
      <c r="BQ7" s="26" t="s">
        <v>14</v>
      </c>
      <c r="BR7" s="26" t="n">
        <f aca="false">IF((BM$22=""),"",BM$22)</f>
        <v>1</v>
      </c>
      <c r="BS7" s="28" t="n">
        <v>1</v>
      </c>
      <c r="BT7" s="29" t="n">
        <f aca="false">IF((BP7=""),"",SUM(BM7+BP7))</f>
        <v>1</v>
      </c>
      <c r="BU7" s="29" t="s">
        <v>14</v>
      </c>
      <c r="BV7" s="30" t="n">
        <f aca="false">IF((BR7=""),"",SUM(BO7+BR7))</f>
        <v>1</v>
      </c>
      <c r="BW7" s="31" t="n">
        <v>5</v>
      </c>
      <c r="BX7" s="19"/>
      <c r="BY7" s="0"/>
      <c r="BZ7" s="0"/>
      <c r="CA7" s="0"/>
      <c r="CB7" s="0"/>
      <c r="CC7" s="0"/>
      <c r="CD7" s="0"/>
      <c r="CE7" s="6"/>
      <c r="CF7" s="0"/>
      <c r="CG7" s="23"/>
      <c r="CH7" s="23" t="s">
        <v>13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24" t="str">
        <f aca="false">IF(CY5="","",CY5)</f>
        <v>Trutnov A</v>
      </c>
      <c r="CW7" s="24"/>
      <c r="CX7" s="24"/>
      <c r="CY7" s="25" t="n">
        <v>0</v>
      </c>
      <c r="CZ7" s="25"/>
      <c r="DA7" s="25"/>
      <c r="DB7" s="26" t="n">
        <f aca="false">IF((DB$20=""),"",DB$20)</f>
        <v>1</v>
      </c>
      <c r="DC7" s="26" t="s">
        <v>14</v>
      </c>
      <c r="DD7" s="27" t="n">
        <f aca="false">IF((DD$20=""),"",DD$20)</f>
        <v>0</v>
      </c>
      <c r="DE7" s="26" t="n">
        <f aca="false">IF((DD$22=""),"",DD$22)</f>
        <v>1</v>
      </c>
      <c r="DF7" s="26" t="s">
        <v>14</v>
      </c>
      <c r="DG7" s="26" t="n">
        <f aca="false">IF((DB$22=""),"",DB$22)</f>
        <v>0</v>
      </c>
      <c r="DH7" s="28" t="n">
        <v>2</v>
      </c>
      <c r="DI7" s="29" t="n">
        <f aca="false">IF((DE7=""),"",SUM(DB7+DE7))</f>
        <v>2</v>
      </c>
      <c r="DJ7" s="29" t="s">
        <v>14</v>
      </c>
      <c r="DK7" s="30" t="n">
        <f aca="false">IF((DG7=""),"",SUM(DD7+DG7))</f>
        <v>0</v>
      </c>
      <c r="DL7" s="31" t="n">
        <v>7</v>
      </c>
      <c r="DM7" s="19"/>
      <c r="DN7" s="0"/>
      <c r="DO7" s="0"/>
      <c r="DP7" s="0"/>
      <c r="DQ7" s="0"/>
      <c r="DR7" s="0"/>
      <c r="DS7" s="0"/>
      <c r="DT7" s="6"/>
      <c r="DU7" s="0"/>
      <c r="DV7" s="23"/>
      <c r="DW7" s="23" t="s">
        <v>13</v>
      </c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24" t="str">
        <f aca="false">IF(EN5="","",EN5)</f>
        <v>SAVO Praha</v>
      </c>
      <c r="EL7" s="24"/>
      <c r="EM7" s="24"/>
      <c r="EN7" s="25" t="n">
        <v>0</v>
      </c>
      <c r="EO7" s="25"/>
      <c r="EP7" s="25"/>
      <c r="EQ7" s="26" t="n">
        <f aca="false">IF((EQ$20=""),"",EQ$20)</f>
        <v>1</v>
      </c>
      <c r="ER7" s="26" t="s">
        <v>14</v>
      </c>
      <c r="ES7" s="27" t="n">
        <f aca="false">IF((ES$20=""),"",ES$20)</f>
        <v>0</v>
      </c>
      <c r="ET7" s="26" t="n">
        <f aca="false">IF((ES$22=""),"",ES$22)</f>
        <v>1</v>
      </c>
      <c r="EU7" s="26" t="s">
        <v>14</v>
      </c>
      <c r="EV7" s="26" t="n">
        <f aca="false">IF((EQ$22=""),"",EQ$22)</f>
        <v>0</v>
      </c>
      <c r="EW7" s="28" t="n">
        <v>2</v>
      </c>
      <c r="EX7" s="29" t="n">
        <f aca="false">IF((ET7=""),"",SUM(EQ7+ET7))</f>
        <v>2</v>
      </c>
      <c r="EY7" s="29" t="s">
        <v>14</v>
      </c>
      <c r="EZ7" s="30" t="n">
        <f aca="false">IF((EV7=""),"",SUM(ES7+EV7))</f>
        <v>0</v>
      </c>
      <c r="FA7" s="96" t="n">
        <v>10</v>
      </c>
      <c r="FB7" s="19"/>
      <c r="FC7" s="0"/>
      <c r="FD7" s="0"/>
      <c r="FE7" s="0"/>
      <c r="FF7" s="0"/>
      <c r="FG7" s="0"/>
      <c r="FH7" s="0"/>
      <c r="FI7" s="6"/>
      <c r="FJ7" s="85"/>
    </row>
    <row r="8" s="86" customFormat="true" ht="27" hidden="false" customHeight="true" outlineLevel="0" collapsed="false">
      <c r="A8" s="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4"/>
      <c r="S8" s="24"/>
      <c r="T8" s="24"/>
      <c r="U8" s="25"/>
      <c r="V8" s="25"/>
      <c r="W8" s="25"/>
      <c r="X8" s="40" t="n">
        <f aca="false">IF((AA$20=""),"",AA$20)</f>
        <v>9</v>
      </c>
      <c r="Y8" s="40" t="s">
        <v>14</v>
      </c>
      <c r="Z8" s="41" t="n">
        <f aca="false">IF((AC$20=""),"",AC$20)</f>
        <v>20</v>
      </c>
      <c r="AA8" s="40" t="n">
        <f aca="false">IF((AC$22=""),"",AC$22)</f>
        <v>9</v>
      </c>
      <c r="AB8" s="40" t="s">
        <v>14</v>
      </c>
      <c r="AC8" s="40" t="n">
        <f aca="false">IF((AA$22=""),"",AA$22)</f>
        <v>20</v>
      </c>
      <c r="AD8" s="28"/>
      <c r="AE8" s="40" t="n">
        <f aca="false">IF((AA8=""),"",SUM(X8+AA8))</f>
        <v>18</v>
      </c>
      <c r="AF8" s="40" t="s">
        <v>14</v>
      </c>
      <c r="AG8" s="41" t="n">
        <f aca="false">IF((AC8=""),"",SUM(Z8+AC8))</f>
        <v>40</v>
      </c>
      <c r="AH8" s="31"/>
      <c r="AI8" s="19"/>
      <c r="AJ8" s="0"/>
      <c r="AK8" s="0"/>
      <c r="AL8" s="0"/>
      <c r="AM8" s="0"/>
      <c r="AN8" s="0"/>
      <c r="AO8" s="0"/>
      <c r="AP8" s="6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24"/>
      <c r="BH8" s="24"/>
      <c r="BI8" s="24"/>
      <c r="BJ8" s="25"/>
      <c r="BK8" s="25"/>
      <c r="BL8" s="25"/>
      <c r="BM8" s="40" t="n">
        <f aca="false">IF((BP$20=""),"",BP$20)</f>
        <v>20</v>
      </c>
      <c r="BN8" s="40" t="s">
        <v>14</v>
      </c>
      <c r="BO8" s="41" t="n">
        <f aca="false">IF((BR$20=""),"",BR$20)</f>
        <v>17</v>
      </c>
      <c r="BP8" s="40" t="n">
        <f aca="false">IF((BR$22=""),"",BR$22)</f>
        <v>14</v>
      </c>
      <c r="BQ8" s="40" t="s">
        <v>14</v>
      </c>
      <c r="BR8" s="40" t="n">
        <f aca="false">IF((BP$22=""),"",BP$22)</f>
        <v>20</v>
      </c>
      <c r="BS8" s="28"/>
      <c r="BT8" s="40" t="n">
        <f aca="false">IF((BP8=""),"",SUM(BM8+BP8))</f>
        <v>34</v>
      </c>
      <c r="BU8" s="40" t="s">
        <v>14</v>
      </c>
      <c r="BV8" s="41" t="n">
        <f aca="false">IF((BR8=""),"",SUM(BO8+BR8))</f>
        <v>37</v>
      </c>
      <c r="BW8" s="31"/>
      <c r="BX8" s="19"/>
      <c r="BY8" s="0"/>
      <c r="BZ8" s="0"/>
      <c r="CA8" s="0"/>
      <c r="CB8" s="0"/>
      <c r="CC8" s="0"/>
      <c r="CD8" s="0"/>
      <c r="CE8" s="6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24"/>
      <c r="CW8" s="24"/>
      <c r="CX8" s="24"/>
      <c r="CY8" s="25"/>
      <c r="CZ8" s="25"/>
      <c r="DA8" s="25"/>
      <c r="DB8" s="40" t="n">
        <f aca="false">IF((DE$20=""),"",DE$20)</f>
        <v>20</v>
      </c>
      <c r="DC8" s="40" t="s">
        <v>14</v>
      </c>
      <c r="DD8" s="41" t="n">
        <f aca="false">IF((DG$20=""),"",DG$20)</f>
        <v>14</v>
      </c>
      <c r="DE8" s="40" t="n">
        <f aca="false">IF((DG$22=""),"",DG$22)</f>
        <v>20</v>
      </c>
      <c r="DF8" s="40" t="s">
        <v>14</v>
      </c>
      <c r="DG8" s="40" t="n">
        <f aca="false">IF((DE$22=""),"",DE$22)</f>
        <v>12</v>
      </c>
      <c r="DH8" s="28"/>
      <c r="DI8" s="40" t="n">
        <f aca="false">IF((DE8=""),"",SUM(DB8+DE8))</f>
        <v>40</v>
      </c>
      <c r="DJ8" s="40" t="s">
        <v>14</v>
      </c>
      <c r="DK8" s="41" t="n">
        <f aca="false">IF((DG8=""),"",SUM(DD8+DG8))</f>
        <v>26</v>
      </c>
      <c r="DL8" s="31"/>
      <c r="DM8" s="19"/>
      <c r="DN8" s="0"/>
      <c r="DO8" s="0"/>
      <c r="DP8" s="0"/>
      <c r="DQ8" s="0"/>
      <c r="DR8" s="0"/>
      <c r="DS8" s="0"/>
      <c r="DT8" s="6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24"/>
      <c r="EL8" s="24"/>
      <c r="EM8" s="24"/>
      <c r="EN8" s="25"/>
      <c r="EO8" s="25"/>
      <c r="EP8" s="25"/>
      <c r="EQ8" s="40" t="n">
        <f aca="false">IF((ET$20=""),"",ET$20)</f>
        <v>22</v>
      </c>
      <c r="ER8" s="40" t="s">
        <v>14</v>
      </c>
      <c r="ES8" s="41" t="n">
        <f aca="false">IF((EV$20=""),"",EV$20)</f>
        <v>20</v>
      </c>
      <c r="ET8" s="40" t="n">
        <f aca="false">IF((EV$22=""),"",EV$22)</f>
        <v>20</v>
      </c>
      <c r="EU8" s="40" t="s">
        <v>14</v>
      </c>
      <c r="EV8" s="40" t="n">
        <f aca="false">IF((ET$22=""),"",ET$22)</f>
        <v>3</v>
      </c>
      <c r="EW8" s="28"/>
      <c r="EX8" s="40" t="n">
        <f aca="false">IF((ET8=""),"",SUM(EQ8+ET8))</f>
        <v>42</v>
      </c>
      <c r="EY8" s="40" t="s">
        <v>14</v>
      </c>
      <c r="EZ8" s="41" t="n">
        <f aca="false">IF((EV8=""),"",SUM(ES8+EV8))</f>
        <v>23</v>
      </c>
      <c r="FA8" s="96"/>
      <c r="FB8" s="19"/>
      <c r="FC8" s="0"/>
      <c r="FD8" s="0"/>
      <c r="FE8" s="0"/>
      <c r="FF8" s="0"/>
      <c r="FG8" s="0"/>
      <c r="FH8" s="0"/>
      <c r="FI8" s="6"/>
      <c r="FJ8" s="85"/>
    </row>
    <row r="9" s="86" customFormat="true" ht="27" hidden="false" customHeight="true" outlineLevel="0" collapsed="false">
      <c r="A9" s="6"/>
      <c r="B9" s="0"/>
      <c r="C9" s="11" t="s">
        <v>15</v>
      </c>
      <c r="D9" s="89" t="s">
        <v>20</v>
      </c>
      <c r="E9" s="89"/>
      <c r="F9" s="89"/>
      <c r="G9" s="89"/>
      <c r="H9" s="89"/>
      <c r="I9" s="89"/>
      <c r="J9" s="0"/>
      <c r="K9" s="0"/>
      <c r="L9" s="0"/>
      <c r="M9" s="0"/>
      <c r="N9" s="0"/>
      <c r="O9" s="0"/>
      <c r="P9" s="0"/>
      <c r="Q9" s="0"/>
      <c r="R9" s="24" t="str">
        <f aca="false">IF(X5="","",X5)</f>
        <v>Trutnov B</v>
      </c>
      <c r="S9" s="24"/>
      <c r="T9" s="24"/>
      <c r="U9" s="44" t="n">
        <f aca="false">IF(Z7="","",Z7)</f>
        <v>1</v>
      </c>
      <c r="V9" s="33" t="s">
        <v>14</v>
      </c>
      <c r="W9" s="34" t="n">
        <f aca="false">IF(X7="","",X7)</f>
        <v>0</v>
      </c>
      <c r="X9" s="32" t="n">
        <v>1</v>
      </c>
      <c r="Y9" s="32"/>
      <c r="Z9" s="32"/>
      <c r="AA9" s="33" t="n">
        <f aca="false">IF((X$21=""),"",X$21)</f>
        <v>1</v>
      </c>
      <c r="AB9" s="33" t="s">
        <v>14</v>
      </c>
      <c r="AC9" s="33" t="n">
        <f aca="false">IF((Z$21=""),"",Z$21)</f>
        <v>0</v>
      </c>
      <c r="AD9" s="45" t="n">
        <v>2</v>
      </c>
      <c r="AE9" s="37" t="n">
        <f aca="false">IF((AA9=""),"",SUM(U9+AA9))</f>
        <v>2</v>
      </c>
      <c r="AF9" s="37" t="s">
        <v>14</v>
      </c>
      <c r="AG9" s="38" t="n">
        <f aca="false">IF((AC9=""),"",SUM(W9+AC9))</f>
        <v>0</v>
      </c>
      <c r="AH9" s="39" t="n">
        <v>1</v>
      </c>
      <c r="AI9" s="19"/>
      <c r="AJ9" s="0"/>
      <c r="AK9" s="0"/>
      <c r="AL9" s="0"/>
      <c r="AM9" s="0"/>
      <c r="AN9" s="0"/>
      <c r="AO9" s="0"/>
      <c r="AP9" s="6"/>
      <c r="AQ9" s="0"/>
      <c r="AR9" s="11" t="s">
        <v>15</v>
      </c>
      <c r="AS9" s="90" t="s">
        <v>35</v>
      </c>
      <c r="AT9" s="90"/>
      <c r="AU9" s="90"/>
      <c r="AV9" s="90"/>
      <c r="AW9" s="90"/>
      <c r="AX9" s="90"/>
      <c r="AY9" s="0"/>
      <c r="AZ9" s="0"/>
      <c r="BA9" s="0"/>
      <c r="BB9" s="0"/>
      <c r="BC9" s="0"/>
      <c r="BD9" s="0"/>
      <c r="BE9" s="0"/>
      <c r="BF9" s="0"/>
      <c r="BG9" s="24" t="str">
        <f aca="false">IF(BM5="","",BM5)</f>
        <v>REMA RK</v>
      </c>
      <c r="BH9" s="24"/>
      <c r="BI9" s="24"/>
      <c r="BJ9" s="44" t="n">
        <f aca="false">IF(BO7="","",BO7)</f>
        <v>0</v>
      </c>
      <c r="BK9" s="33" t="s">
        <v>14</v>
      </c>
      <c r="BL9" s="34" t="n">
        <f aca="false">IF(BM7="","",BM7)</f>
        <v>1</v>
      </c>
      <c r="BM9" s="32" t="n">
        <v>1</v>
      </c>
      <c r="BN9" s="32"/>
      <c r="BO9" s="32"/>
      <c r="BP9" s="33" t="n">
        <f aca="false">IF((BM$21=""),"",BM$21)</f>
        <v>0</v>
      </c>
      <c r="BQ9" s="33" t="s">
        <v>14</v>
      </c>
      <c r="BR9" s="33" t="n">
        <f aca="false">IF((BO$21=""),"",BO$21)</f>
        <v>1</v>
      </c>
      <c r="BS9" s="45" t="n">
        <v>0</v>
      </c>
      <c r="BT9" s="37" t="n">
        <f aca="false">IF((BP9=""),"",SUM(BJ9+BP9))</f>
        <v>0</v>
      </c>
      <c r="BU9" s="37" t="s">
        <v>14</v>
      </c>
      <c r="BV9" s="38" t="n">
        <f aca="false">IF((BR9=""),"",SUM(BL9+BR9))</f>
        <v>2</v>
      </c>
      <c r="BW9" s="39" t="n">
        <v>6</v>
      </c>
      <c r="BX9" s="19"/>
      <c r="BY9" s="0"/>
      <c r="BZ9" s="0"/>
      <c r="CA9" s="0"/>
      <c r="CB9" s="0"/>
      <c r="CC9" s="0"/>
      <c r="CD9" s="0"/>
      <c r="CE9" s="6"/>
      <c r="CF9" s="0"/>
      <c r="CG9" s="11" t="s">
        <v>15</v>
      </c>
      <c r="CH9" s="89" t="s">
        <v>32</v>
      </c>
      <c r="CI9" s="89"/>
      <c r="CJ9" s="89"/>
      <c r="CK9" s="89"/>
      <c r="CL9" s="89"/>
      <c r="CM9" s="89"/>
      <c r="CN9" s="0"/>
      <c r="CO9" s="0"/>
      <c r="CP9" s="0"/>
      <c r="CQ9" s="0"/>
      <c r="CR9" s="0"/>
      <c r="CS9" s="0"/>
      <c r="CT9" s="0"/>
      <c r="CU9" s="0"/>
      <c r="CV9" s="24" t="str">
        <f aca="false">IF(DB5="","",DB5)</f>
        <v>VK Hronov A</v>
      </c>
      <c r="CW9" s="24"/>
      <c r="CX9" s="24"/>
      <c r="CY9" s="44" t="n">
        <f aca="false">IF(DD7="","",DD7)</f>
        <v>0</v>
      </c>
      <c r="CZ9" s="33" t="s">
        <v>14</v>
      </c>
      <c r="DA9" s="34" t="n">
        <f aca="false">IF(DB7="","",DB7)</f>
        <v>1</v>
      </c>
      <c r="DB9" s="32" t="n">
        <v>1</v>
      </c>
      <c r="DC9" s="32"/>
      <c r="DD9" s="32"/>
      <c r="DE9" s="33" t="n">
        <f aca="false">IF((DB$21=""),"",DB$21)</f>
        <v>1</v>
      </c>
      <c r="DF9" s="33" t="s">
        <v>14</v>
      </c>
      <c r="DG9" s="33" t="n">
        <f aca="false">IF((DD$21=""),"",DD$21)</f>
        <v>0</v>
      </c>
      <c r="DH9" s="45" t="n">
        <v>1</v>
      </c>
      <c r="DI9" s="37" t="n">
        <f aca="false">IF((DE9=""),"",SUM(CY9+DE9))</f>
        <v>1</v>
      </c>
      <c r="DJ9" s="37" t="s">
        <v>14</v>
      </c>
      <c r="DK9" s="38" t="n">
        <f aca="false">IF((DG9=""),"",SUM(DA9+DG9))</f>
        <v>1</v>
      </c>
      <c r="DL9" s="39" t="n">
        <v>8</v>
      </c>
      <c r="DM9" s="19"/>
      <c r="DN9" s="0"/>
      <c r="DO9" s="0"/>
      <c r="DP9" s="0"/>
      <c r="DQ9" s="0"/>
      <c r="DR9" s="0"/>
      <c r="DS9" s="0"/>
      <c r="DT9" s="6"/>
      <c r="DU9" s="0"/>
      <c r="DV9" s="11" t="s">
        <v>15</v>
      </c>
      <c r="DW9" s="90" t="s">
        <v>38</v>
      </c>
      <c r="DX9" s="90"/>
      <c r="DY9" s="90"/>
      <c r="DZ9" s="90"/>
      <c r="EA9" s="90"/>
      <c r="EB9" s="90"/>
      <c r="EC9" s="0"/>
      <c r="ED9" s="0"/>
      <c r="EE9" s="0"/>
      <c r="EF9" s="0"/>
      <c r="EG9" s="0"/>
      <c r="EH9" s="0"/>
      <c r="EI9" s="0"/>
      <c r="EJ9" s="0"/>
      <c r="EK9" s="24" t="str">
        <f aca="false">IF(EQ5="","",EQ5)</f>
        <v>SK Polička</v>
      </c>
      <c r="EL9" s="24"/>
      <c r="EM9" s="24"/>
      <c r="EN9" s="44" t="n">
        <f aca="false">IF(ES7="","",ES7)</f>
        <v>0</v>
      </c>
      <c r="EO9" s="33" t="s">
        <v>14</v>
      </c>
      <c r="EP9" s="34" t="n">
        <f aca="false">IF(EQ7="","",EQ7)</f>
        <v>1</v>
      </c>
      <c r="EQ9" s="32" t="n">
        <v>1</v>
      </c>
      <c r="ER9" s="32"/>
      <c r="ES9" s="32"/>
      <c r="ET9" s="33" t="n">
        <f aca="false">IF((EQ$21=""),"",EQ$21)</f>
        <v>0</v>
      </c>
      <c r="EU9" s="33" t="s">
        <v>14</v>
      </c>
      <c r="EV9" s="33" t="n">
        <f aca="false">IF((ES$21=""),"",ES$21)</f>
        <v>1</v>
      </c>
      <c r="EW9" s="45" t="n">
        <v>0</v>
      </c>
      <c r="EX9" s="37" t="n">
        <f aca="false">IF((ET9=""),"",SUM(EN9+ET9))</f>
        <v>0</v>
      </c>
      <c r="EY9" s="37" t="s">
        <v>14</v>
      </c>
      <c r="EZ9" s="38" t="n">
        <f aca="false">IF((EV9=""),"",SUM(EP9+EV9))</f>
        <v>2</v>
      </c>
      <c r="FA9" s="97" t="n">
        <v>12</v>
      </c>
      <c r="FB9" s="19"/>
      <c r="FC9" s="0"/>
      <c r="FD9" s="0"/>
      <c r="FE9" s="0"/>
      <c r="FF9" s="0"/>
      <c r="FG9" s="0"/>
      <c r="FH9" s="0"/>
      <c r="FI9" s="6"/>
      <c r="FJ9" s="85"/>
    </row>
    <row r="10" s="86" customFormat="true" ht="27" hidden="false" customHeight="true" outlineLevel="0" collapsed="false">
      <c r="A10" s="6"/>
      <c r="B10" s="0"/>
      <c r="C10" s="11" t="s">
        <v>21</v>
      </c>
      <c r="D10" s="89" t="s">
        <v>36</v>
      </c>
      <c r="E10" s="89"/>
      <c r="F10" s="89"/>
      <c r="G10" s="89"/>
      <c r="H10" s="89"/>
      <c r="I10" s="89"/>
      <c r="J10" s="0"/>
      <c r="K10" s="0"/>
      <c r="L10" s="0"/>
      <c r="M10" s="0"/>
      <c r="N10" s="0"/>
      <c r="O10" s="0"/>
      <c r="P10" s="0"/>
      <c r="Q10" s="0"/>
      <c r="R10" s="24"/>
      <c r="S10" s="24"/>
      <c r="T10" s="24"/>
      <c r="U10" s="47" t="n">
        <f aca="false">IF(Z8="","",Z8)</f>
        <v>20</v>
      </c>
      <c r="V10" s="40" t="s">
        <v>14</v>
      </c>
      <c r="W10" s="41" t="n">
        <f aca="false">IF(X8="","",X8)</f>
        <v>9</v>
      </c>
      <c r="X10" s="32"/>
      <c r="Y10" s="32"/>
      <c r="Z10" s="32"/>
      <c r="AA10" s="40" t="n">
        <f aca="false">IF((AA$21=""),"",AA$21)</f>
        <v>22</v>
      </c>
      <c r="AB10" s="40" t="s">
        <v>14</v>
      </c>
      <c r="AC10" s="40" t="n">
        <f aca="false">IF((AC$21=""),"",AC$21)</f>
        <v>20</v>
      </c>
      <c r="AD10" s="45"/>
      <c r="AE10" s="40" t="n">
        <f aca="false">IF((AA10=""),"",SUM(U10+AA10))</f>
        <v>42</v>
      </c>
      <c r="AF10" s="40" t="s">
        <v>14</v>
      </c>
      <c r="AG10" s="41" t="n">
        <f aca="false">IF((AC10=""),"",SUM(W10+AC10))</f>
        <v>29</v>
      </c>
      <c r="AH10" s="39"/>
      <c r="AI10" s="0"/>
      <c r="AJ10" s="0"/>
      <c r="AK10" s="0"/>
      <c r="AL10" s="0"/>
      <c r="AM10" s="0"/>
      <c r="AN10" s="0"/>
      <c r="AO10" s="0"/>
      <c r="AP10" s="6"/>
      <c r="AQ10" s="0"/>
      <c r="AR10" s="11" t="s">
        <v>21</v>
      </c>
      <c r="AS10" s="89" t="s">
        <v>40</v>
      </c>
      <c r="AT10" s="89"/>
      <c r="AU10" s="89"/>
      <c r="AV10" s="89"/>
      <c r="AW10" s="89"/>
      <c r="AX10" s="89"/>
      <c r="AY10" s="0"/>
      <c r="AZ10" s="0"/>
      <c r="BA10" s="0"/>
      <c r="BB10" s="0"/>
      <c r="BC10" s="0"/>
      <c r="BD10" s="0"/>
      <c r="BE10" s="0"/>
      <c r="BF10" s="0"/>
      <c r="BG10" s="24"/>
      <c r="BH10" s="24"/>
      <c r="BI10" s="24"/>
      <c r="BJ10" s="47" t="n">
        <f aca="false">IF(BO8="","",BO8)</f>
        <v>17</v>
      </c>
      <c r="BK10" s="40" t="s">
        <v>14</v>
      </c>
      <c r="BL10" s="41" t="n">
        <f aca="false">IF(BM8="","",BM8)</f>
        <v>20</v>
      </c>
      <c r="BM10" s="32"/>
      <c r="BN10" s="32"/>
      <c r="BO10" s="32"/>
      <c r="BP10" s="40" t="n">
        <f aca="false">IF((BP$21=""),"",BP$21)</f>
        <v>11</v>
      </c>
      <c r="BQ10" s="40" t="s">
        <v>14</v>
      </c>
      <c r="BR10" s="40" t="n">
        <f aca="false">IF((BR$21=""),"",BR$21)</f>
        <v>20</v>
      </c>
      <c r="BS10" s="45"/>
      <c r="BT10" s="40" t="n">
        <f aca="false">IF((BP10=""),"",SUM(BJ10+BP10))</f>
        <v>28</v>
      </c>
      <c r="BU10" s="40" t="s">
        <v>14</v>
      </c>
      <c r="BV10" s="41" t="n">
        <f aca="false">IF((BR10=""),"",SUM(BL10+BR10))</f>
        <v>40</v>
      </c>
      <c r="BW10" s="39"/>
      <c r="BX10" s="0"/>
      <c r="BY10" s="0"/>
      <c r="BZ10" s="0"/>
      <c r="CA10" s="0"/>
      <c r="CB10" s="0"/>
      <c r="CC10" s="0"/>
      <c r="CD10" s="0"/>
      <c r="CE10" s="6"/>
      <c r="CF10" s="0"/>
      <c r="CG10" s="11" t="s">
        <v>21</v>
      </c>
      <c r="CH10" s="89" t="s">
        <v>33</v>
      </c>
      <c r="CI10" s="89"/>
      <c r="CJ10" s="89"/>
      <c r="CK10" s="89"/>
      <c r="CL10" s="89"/>
      <c r="CM10" s="89"/>
      <c r="CN10" s="0"/>
      <c r="CO10" s="0"/>
      <c r="CP10" s="0"/>
      <c r="CQ10" s="0"/>
      <c r="CR10" s="0"/>
      <c r="CS10" s="0"/>
      <c r="CT10" s="0"/>
      <c r="CU10" s="0"/>
      <c r="CV10" s="24"/>
      <c r="CW10" s="24"/>
      <c r="CX10" s="24"/>
      <c r="CY10" s="47" t="n">
        <f aca="false">IF(DD8="","",DD8)</f>
        <v>14</v>
      </c>
      <c r="CZ10" s="40" t="s">
        <v>14</v>
      </c>
      <c r="DA10" s="41" t="n">
        <f aca="false">IF(DB8="","",DB8)</f>
        <v>20</v>
      </c>
      <c r="DB10" s="32"/>
      <c r="DC10" s="32"/>
      <c r="DD10" s="32"/>
      <c r="DE10" s="40" t="n">
        <f aca="false">IF((DE$21=""),"",DE$21)</f>
        <v>20</v>
      </c>
      <c r="DF10" s="40" t="s">
        <v>14</v>
      </c>
      <c r="DG10" s="40" t="n">
        <f aca="false">IF((DG$21=""),"",DG$21)</f>
        <v>12</v>
      </c>
      <c r="DH10" s="45"/>
      <c r="DI10" s="40" t="n">
        <f aca="false">IF((DE10=""),"",SUM(CY10+DE10))</f>
        <v>34</v>
      </c>
      <c r="DJ10" s="40" t="s">
        <v>14</v>
      </c>
      <c r="DK10" s="41" t="n">
        <f aca="false">IF((DG10=""),"",SUM(DA10+DG10))</f>
        <v>32</v>
      </c>
      <c r="DL10" s="39"/>
      <c r="DM10" s="0"/>
      <c r="DN10" s="0"/>
      <c r="DO10" s="0"/>
      <c r="DP10" s="0"/>
      <c r="DQ10" s="0"/>
      <c r="DR10" s="0"/>
      <c r="DS10" s="0"/>
      <c r="DT10" s="6"/>
      <c r="DU10" s="0"/>
      <c r="DV10" s="11" t="s">
        <v>21</v>
      </c>
      <c r="DW10" s="89" t="s">
        <v>22</v>
      </c>
      <c r="DX10" s="89"/>
      <c r="DY10" s="89"/>
      <c r="DZ10" s="89"/>
      <c r="EA10" s="89"/>
      <c r="EB10" s="89"/>
      <c r="EC10" s="0"/>
      <c r="ED10" s="0"/>
      <c r="EE10" s="0"/>
      <c r="EF10" s="0"/>
      <c r="EG10" s="0"/>
      <c r="EH10" s="0"/>
      <c r="EI10" s="0"/>
      <c r="EJ10" s="0"/>
      <c r="EK10" s="24"/>
      <c r="EL10" s="24"/>
      <c r="EM10" s="24"/>
      <c r="EN10" s="47" t="n">
        <f aca="false">IF(ES8="","",ES8)</f>
        <v>20</v>
      </c>
      <c r="EO10" s="40" t="s">
        <v>14</v>
      </c>
      <c r="EP10" s="41" t="n">
        <f aca="false">IF(EQ8="","",EQ8)</f>
        <v>22</v>
      </c>
      <c r="EQ10" s="32"/>
      <c r="ER10" s="32"/>
      <c r="ES10" s="32"/>
      <c r="ET10" s="40" t="n">
        <f aca="false">IF((ET$21=""),"",ET$21)</f>
        <v>18</v>
      </c>
      <c r="EU10" s="40" t="s">
        <v>14</v>
      </c>
      <c r="EV10" s="40" t="n">
        <f aca="false">IF((EV$21=""),"",EV$21)</f>
        <v>20</v>
      </c>
      <c r="EW10" s="45"/>
      <c r="EX10" s="40" t="n">
        <f aca="false">IF((ET10=""),"",SUM(EN10+ET10))</f>
        <v>38</v>
      </c>
      <c r="EY10" s="40" t="s">
        <v>14</v>
      </c>
      <c r="EZ10" s="41" t="n">
        <f aca="false">IF((EV10=""),"",SUM(EP10+EV10))</f>
        <v>42</v>
      </c>
      <c r="FA10" s="97"/>
      <c r="FB10" s="0"/>
      <c r="FC10" s="0"/>
      <c r="FD10" s="0"/>
      <c r="FE10" s="0"/>
      <c r="FF10" s="0"/>
      <c r="FG10" s="0"/>
      <c r="FH10" s="0"/>
      <c r="FI10" s="6"/>
      <c r="FJ10" s="85"/>
    </row>
    <row r="11" s="86" customFormat="true" ht="27" hidden="false" customHeight="true" outlineLevel="0" collapsed="false">
      <c r="A11" s="48"/>
      <c r="B11" s="0"/>
      <c r="C11" s="11" t="s">
        <v>25</v>
      </c>
      <c r="D11" s="90" t="s">
        <v>37</v>
      </c>
      <c r="E11" s="90"/>
      <c r="F11" s="90"/>
      <c r="G11" s="90"/>
      <c r="H11" s="90"/>
      <c r="I11" s="90"/>
      <c r="J11" s="0"/>
      <c r="K11" s="0"/>
      <c r="L11" s="0"/>
      <c r="M11" s="0"/>
      <c r="N11" s="0"/>
      <c r="O11" s="0"/>
      <c r="P11" s="0"/>
      <c r="Q11" s="0"/>
      <c r="R11" s="49" t="str">
        <f aca="false">IF(AA5="","",AA5)</f>
        <v>Jilemnice A</v>
      </c>
      <c r="S11" s="49"/>
      <c r="T11" s="49"/>
      <c r="U11" s="44" t="n">
        <f aca="false">IF(AC7="","",AC7)</f>
        <v>1</v>
      </c>
      <c r="V11" s="33" t="s">
        <v>14</v>
      </c>
      <c r="W11" s="34" t="n">
        <f aca="false">IF(AA7="","",AA7)</f>
        <v>0</v>
      </c>
      <c r="X11" s="33" t="n">
        <f aca="false">IF(AC9="","",AC9)</f>
        <v>0</v>
      </c>
      <c r="Y11" s="33" t="s">
        <v>14</v>
      </c>
      <c r="Z11" s="34" t="n">
        <f aca="false">IF(AA9="","",AA9)</f>
        <v>1</v>
      </c>
      <c r="AA11" s="50" t="n">
        <v>3</v>
      </c>
      <c r="AB11" s="50"/>
      <c r="AC11" s="50"/>
      <c r="AD11" s="51" t="n">
        <v>1</v>
      </c>
      <c r="AE11" s="37" t="n">
        <f aca="false">IF((U11=""),"",SUM(U11+X11))</f>
        <v>1</v>
      </c>
      <c r="AF11" s="37" t="s">
        <v>14</v>
      </c>
      <c r="AG11" s="38" t="n">
        <f aca="false">IF((W11=""),"",SUM(W11+Z11))</f>
        <v>1</v>
      </c>
      <c r="AH11" s="52" t="n">
        <v>2</v>
      </c>
      <c r="AI11" s="0"/>
      <c r="AJ11" s="0"/>
      <c r="AK11" s="0"/>
      <c r="AL11" s="0"/>
      <c r="AM11" s="0"/>
      <c r="AN11" s="0"/>
      <c r="AO11" s="0"/>
      <c r="AP11" s="48"/>
      <c r="AQ11" s="0"/>
      <c r="AR11" s="11" t="s">
        <v>25</v>
      </c>
      <c r="AS11" s="90" t="s">
        <v>34</v>
      </c>
      <c r="AT11" s="90"/>
      <c r="AU11" s="90"/>
      <c r="AV11" s="90"/>
      <c r="AW11" s="90"/>
      <c r="AX11" s="90"/>
      <c r="AY11" s="0"/>
      <c r="AZ11" s="0"/>
      <c r="BA11" s="0"/>
      <c r="BB11" s="0"/>
      <c r="BC11" s="0"/>
      <c r="BD11" s="0"/>
      <c r="BE11" s="0"/>
      <c r="BF11" s="0"/>
      <c r="BG11" s="49" t="str">
        <f aca="false">IF(BP5="","",BP5)</f>
        <v>VK Hronov B</v>
      </c>
      <c r="BH11" s="49"/>
      <c r="BI11" s="49"/>
      <c r="BJ11" s="44" t="n">
        <f aca="false">IF(BR7="","",BR7)</f>
        <v>1</v>
      </c>
      <c r="BK11" s="33" t="s">
        <v>14</v>
      </c>
      <c r="BL11" s="34" t="n">
        <f aca="false">IF(BP7="","",BP7)</f>
        <v>0</v>
      </c>
      <c r="BM11" s="33" t="n">
        <f aca="false">IF(BR9="","",BR9)</f>
        <v>1</v>
      </c>
      <c r="BN11" s="33" t="s">
        <v>14</v>
      </c>
      <c r="BO11" s="34" t="n">
        <f aca="false">IF(BP9="","",BP9)</f>
        <v>0</v>
      </c>
      <c r="BP11" s="50" t="n">
        <v>3</v>
      </c>
      <c r="BQ11" s="50"/>
      <c r="BR11" s="50"/>
      <c r="BS11" s="51" t="n">
        <v>2</v>
      </c>
      <c r="BT11" s="37" t="n">
        <f aca="false">IF((BJ11=""),"",SUM(BJ11+BM11))</f>
        <v>2</v>
      </c>
      <c r="BU11" s="37" t="s">
        <v>14</v>
      </c>
      <c r="BV11" s="38" t="n">
        <f aca="false">IF((BL11=""),"",SUM(BL11+BO11))</f>
        <v>0</v>
      </c>
      <c r="BW11" s="52" t="n">
        <v>4</v>
      </c>
      <c r="BX11" s="0"/>
      <c r="BY11" s="0"/>
      <c r="BZ11" s="0"/>
      <c r="CA11" s="0"/>
      <c r="CB11" s="0"/>
      <c r="CC11" s="0"/>
      <c r="CD11" s="0"/>
      <c r="CE11" s="48"/>
      <c r="CF11" s="0"/>
      <c r="CG11" s="11" t="s">
        <v>25</v>
      </c>
      <c r="CH11" s="43" t="s">
        <v>24</v>
      </c>
      <c r="CI11" s="43"/>
      <c r="CJ11" s="43"/>
      <c r="CK11" s="43"/>
      <c r="CL11" s="43"/>
      <c r="CM11" s="43"/>
      <c r="CN11" s="0"/>
      <c r="CO11" s="0"/>
      <c r="CP11" s="0"/>
      <c r="CQ11" s="0"/>
      <c r="CR11" s="0"/>
      <c r="CS11" s="0"/>
      <c r="CT11" s="0"/>
      <c r="CU11" s="0"/>
      <c r="CV11" s="49" t="str">
        <f aca="false">IF(DE5="","",DE5)</f>
        <v>Sokol Třebechovice</v>
      </c>
      <c r="CW11" s="49"/>
      <c r="CX11" s="49"/>
      <c r="CY11" s="44" t="n">
        <f aca="false">IF(DG7="","",DG7)</f>
        <v>0</v>
      </c>
      <c r="CZ11" s="33" t="s">
        <v>14</v>
      </c>
      <c r="DA11" s="34" t="n">
        <f aca="false">IF(DE7="","",DE7)</f>
        <v>1</v>
      </c>
      <c r="DB11" s="33" t="n">
        <f aca="false">IF(DG9="","",DG9)</f>
        <v>0</v>
      </c>
      <c r="DC11" s="33" t="s">
        <v>14</v>
      </c>
      <c r="DD11" s="34" t="n">
        <f aca="false">IF(DE9="","",DE9)</f>
        <v>1</v>
      </c>
      <c r="DE11" s="50" t="n">
        <v>3</v>
      </c>
      <c r="DF11" s="50"/>
      <c r="DG11" s="50"/>
      <c r="DH11" s="51" t="n">
        <v>0</v>
      </c>
      <c r="DI11" s="37" t="n">
        <f aca="false">IF((CY11=""),"",SUM(CY11+DB11))</f>
        <v>0</v>
      </c>
      <c r="DJ11" s="37" t="s">
        <v>14</v>
      </c>
      <c r="DK11" s="38" t="n">
        <f aca="false">IF((DA11=""),"",SUM(DA11+DD11))</f>
        <v>2</v>
      </c>
      <c r="DL11" s="52" t="n">
        <v>9</v>
      </c>
      <c r="DM11" s="0"/>
      <c r="DN11" s="0"/>
      <c r="DO11" s="0"/>
      <c r="DP11" s="0"/>
      <c r="DQ11" s="0"/>
      <c r="DR11" s="0"/>
      <c r="DS11" s="0"/>
      <c r="DT11" s="48"/>
      <c r="DU11" s="0"/>
      <c r="DV11" s="11" t="s">
        <v>25</v>
      </c>
      <c r="DW11" s="89" t="s">
        <v>39</v>
      </c>
      <c r="DX11" s="89"/>
      <c r="DY11" s="89"/>
      <c r="DZ11" s="89"/>
      <c r="EA11" s="89"/>
      <c r="EB11" s="89"/>
      <c r="EC11" s="0"/>
      <c r="ED11" s="0"/>
      <c r="EE11" s="0"/>
      <c r="EF11" s="0"/>
      <c r="EG11" s="0"/>
      <c r="EH11" s="0"/>
      <c r="EI11" s="0"/>
      <c r="EJ11" s="0"/>
      <c r="EK11" s="49" t="str">
        <f aca="false">IF(ET5="","",ET5)</f>
        <v>VK Choceň</v>
      </c>
      <c r="EL11" s="49"/>
      <c r="EM11" s="49"/>
      <c r="EN11" s="44" t="n">
        <f aca="false">IF(EV7="","",EV7)</f>
        <v>0</v>
      </c>
      <c r="EO11" s="33" t="s">
        <v>14</v>
      </c>
      <c r="EP11" s="34" t="n">
        <f aca="false">IF(ET7="","",ET7)</f>
        <v>1</v>
      </c>
      <c r="EQ11" s="33" t="n">
        <f aca="false">IF(EV9="","",EV9)</f>
        <v>1</v>
      </c>
      <c r="ER11" s="33" t="s">
        <v>14</v>
      </c>
      <c r="ES11" s="34" t="n">
        <f aca="false">IF(ET9="","",ET9)</f>
        <v>0</v>
      </c>
      <c r="ET11" s="50" t="n">
        <v>3</v>
      </c>
      <c r="EU11" s="50"/>
      <c r="EV11" s="50"/>
      <c r="EW11" s="51" t="n">
        <v>1</v>
      </c>
      <c r="EX11" s="37" t="n">
        <f aca="false">IF((EN11=""),"",SUM(EN11+EQ11))</f>
        <v>1</v>
      </c>
      <c r="EY11" s="37" t="s">
        <v>14</v>
      </c>
      <c r="EZ11" s="38" t="n">
        <f aca="false">IF((EP11=""),"",SUM(EP11+ES11))</f>
        <v>1</v>
      </c>
      <c r="FA11" s="98" t="n">
        <v>11</v>
      </c>
      <c r="FB11" s="0"/>
      <c r="FC11" s="0"/>
      <c r="FD11" s="0"/>
      <c r="FE11" s="0"/>
      <c r="FF11" s="0"/>
      <c r="FG11" s="0"/>
      <c r="FH11" s="0"/>
      <c r="FI11" s="48"/>
      <c r="FJ11" s="85"/>
    </row>
    <row r="12" s="86" customFormat="true" ht="27" hidden="false" customHeight="true" outlineLevel="0" collapsed="false">
      <c r="A12" s="48"/>
      <c r="B12" s="53"/>
      <c r="C12" s="11"/>
      <c r="D12" s="54"/>
      <c r="E12" s="54"/>
      <c r="F12" s="55"/>
      <c r="G12" s="55"/>
      <c r="H12" s="55"/>
      <c r="I12" s="55"/>
      <c r="J12" s="0"/>
      <c r="K12" s="0"/>
      <c r="L12" s="0"/>
      <c r="M12" s="0"/>
      <c r="N12" s="0"/>
      <c r="O12" s="0"/>
      <c r="P12" s="0"/>
      <c r="Q12" s="0"/>
      <c r="R12" s="49"/>
      <c r="S12" s="49"/>
      <c r="T12" s="49"/>
      <c r="U12" s="56" t="n">
        <f aca="false">IF(AC8="","",AC8)</f>
        <v>20</v>
      </c>
      <c r="V12" s="57" t="s">
        <v>14</v>
      </c>
      <c r="W12" s="58" t="n">
        <f aca="false">IF(AA8="","",AA8)</f>
        <v>9</v>
      </c>
      <c r="X12" s="57" t="n">
        <f aca="false">IF(AC10="","",AC10)</f>
        <v>20</v>
      </c>
      <c r="Y12" s="57" t="s">
        <v>14</v>
      </c>
      <c r="Z12" s="58" t="n">
        <f aca="false">IF(AA10="","",AA10)</f>
        <v>22</v>
      </c>
      <c r="AA12" s="50"/>
      <c r="AB12" s="50"/>
      <c r="AC12" s="50"/>
      <c r="AD12" s="51"/>
      <c r="AE12" s="57" t="n">
        <f aca="false">IF((U12=""),"",SUM(U12+X12))</f>
        <v>40</v>
      </c>
      <c r="AF12" s="57" t="s">
        <v>14</v>
      </c>
      <c r="AG12" s="58" t="n">
        <f aca="false">IF((W12=""),"",SUM(W12+Z12))</f>
        <v>31</v>
      </c>
      <c r="AH12" s="52"/>
      <c r="AI12" s="19"/>
      <c r="AJ12" s="0"/>
      <c r="AK12" s="0"/>
      <c r="AL12" s="0"/>
      <c r="AM12" s="0"/>
      <c r="AN12" s="0"/>
      <c r="AO12" s="0"/>
      <c r="AP12" s="48"/>
      <c r="AQ12" s="53"/>
      <c r="AR12" s="11"/>
      <c r="AS12" s="54"/>
      <c r="AT12" s="54"/>
      <c r="AU12" s="55"/>
      <c r="AV12" s="55"/>
      <c r="AW12" s="55"/>
      <c r="AX12" s="55"/>
      <c r="AY12" s="0"/>
      <c r="AZ12" s="0"/>
      <c r="BA12" s="0"/>
      <c r="BB12" s="0"/>
      <c r="BC12" s="0"/>
      <c r="BD12" s="0"/>
      <c r="BE12" s="0"/>
      <c r="BF12" s="0"/>
      <c r="BG12" s="49"/>
      <c r="BH12" s="49"/>
      <c r="BI12" s="49"/>
      <c r="BJ12" s="56" t="n">
        <f aca="false">IF(BR8="","",BR8)</f>
        <v>20</v>
      </c>
      <c r="BK12" s="57" t="s">
        <v>14</v>
      </c>
      <c r="BL12" s="58" t="n">
        <f aca="false">IF(BP8="","",BP8)</f>
        <v>14</v>
      </c>
      <c r="BM12" s="57" t="n">
        <f aca="false">IF(BR10="","",BR10)</f>
        <v>20</v>
      </c>
      <c r="BN12" s="57" t="s">
        <v>14</v>
      </c>
      <c r="BO12" s="58" t="n">
        <f aca="false">IF(BP10="","",BP10)</f>
        <v>11</v>
      </c>
      <c r="BP12" s="50"/>
      <c r="BQ12" s="50"/>
      <c r="BR12" s="50"/>
      <c r="BS12" s="51"/>
      <c r="BT12" s="57" t="n">
        <f aca="false">IF((BJ12=""),"",SUM(BJ12+BM12))</f>
        <v>40</v>
      </c>
      <c r="BU12" s="57" t="s">
        <v>14</v>
      </c>
      <c r="BV12" s="58" t="n">
        <f aca="false">IF((BL12=""),"",SUM(BL12+BO12))</f>
        <v>25</v>
      </c>
      <c r="BW12" s="52"/>
      <c r="BX12" s="19"/>
      <c r="BY12" s="0"/>
      <c r="BZ12" s="0"/>
      <c r="CA12" s="0"/>
      <c r="CB12" s="0"/>
      <c r="CC12" s="0"/>
      <c r="CD12" s="0"/>
      <c r="CE12" s="48"/>
      <c r="CF12" s="53"/>
      <c r="CG12" s="11"/>
      <c r="CH12" s="54"/>
      <c r="CI12" s="54"/>
      <c r="CJ12" s="55"/>
      <c r="CK12" s="55"/>
      <c r="CL12" s="55"/>
      <c r="CM12" s="55"/>
      <c r="CN12" s="0"/>
      <c r="CO12" s="0"/>
      <c r="CP12" s="0"/>
      <c r="CQ12" s="0"/>
      <c r="CR12" s="0"/>
      <c r="CS12" s="0"/>
      <c r="CT12" s="0"/>
      <c r="CU12" s="0"/>
      <c r="CV12" s="49"/>
      <c r="CW12" s="49"/>
      <c r="CX12" s="49"/>
      <c r="CY12" s="56" t="n">
        <f aca="false">IF(DG8="","",DG8)</f>
        <v>12</v>
      </c>
      <c r="CZ12" s="57" t="s">
        <v>14</v>
      </c>
      <c r="DA12" s="58" t="n">
        <f aca="false">IF(DE8="","",DE8)</f>
        <v>20</v>
      </c>
      <c r="DB12" s="57" t="n">
        <f aca="false">IF(DG10="","",DG10)</f>
        <v>12</v>
      </c>
      <c r="DC12" s="57" t="s">
        <v>14</v>
      </c>
      <c r="DD12" s="58" t="n">
        <f aca="false">IF(DE10="","",DE10)</f>
        <v>20</v>
      </c>
      <c r="DE12" s="50"/>
      <c r="DF12" s="50"/>
      <c r="DG12" s="50"/>
      <c r="DH12" s="51"/>
      <c r="DI12" s="57" t="n">
        <f aca="false">IF((CY12=""),"",SUM(CY12+DB12))</f>
        <v>24</v>
      </c>
      <c r="DJ12" s="57" t="s">
        <v>14</v>
      </c>
      <c r="DK12" s="58" t="n">
        <f aca="false">IF((DA12=""),"",SUM(DA12+DD12))</f>
        <v>40</v>
      </c>
      <c r="DL12" s="52"/>
      <c r="DM12" s="19"/>
      <c r="DN12" s="0"/>
      <c r="DO12" s="0"/>
      <c r="DP12" s="0"/>
      <c r="DQ12" s="0"/>
      <c r="DR12" s="0"/>
      <c r="DS12" s="0"/>
      <c r="DT12" s="48"/>
      <c r="DU12" s="53"/>
      <c r="DV12" s="11"/>
      <c r="DW12" s="54"/>
      <c r="DX12" s="54"/>
      <c r="DY12" s="55"/>
      <c r="DZ12" s="55"/>
      <c r="EA12" s="55"/>
      <c r="EB12" s="55"/>
      <c r="EC12" s="0"/>
      <c r="ED12" s="0"/>
      <c r="EE12" s="0"/>
      <c r="EF12" s="0"/>
      <c r="EG12" s="0"/>
      <c r="EH12" s="0"/>
      <c r="EI12" s="0"/>
      <c r="EJ12" s="0"/>
      <c r="EK12" s="49"/>
      <c r="EL12" s="49"/>
      <c r="EM12" s="49"/>
      <c r="EN12" s="56" t="n">
        <f aca="false">IF(EV8="","",EV8)</f>
        <v>3</v>
      </c>
      <c r="EO12" s="57" t="s">
        <v>14</v>
      </c>
      <c r="EP12" s="58" t="n">
        <f aca="false">IF(ET8="","",ET8)</f>
        <v>20</v>
      </c>
      <c r="EQ12" s="57" t="n">
        <f aca="false">IF(EV10="","",EV10)</f>
        <v>20</v>
      </c>
      <c r="ER12" s="57" t="s">
        <v>14</v>
      </c>
      <c r="ES12" s="58" t="n">
        <f aca="false">IF(ET10="","",ET10)</f>
        <v>18</v>
      </c>
      <c r="ET12" s="50"/>
      <c r="EU12" s="50"/>
      <c r="EV12" s="50"/>
      <c r="EW12" s="51"/>
      <c r="EX12" s="57" t="n">
        <f aca="false">IF((EN12=""),"",SUM(EN12+EQ12))</f>
        <v>23</v>
      </c>
      <c r="EY12" s="57" t="s">
        <v>14</v>
      </c>
      <c r="EZ12" s="58" t="n">
        <f aca="false">IF((EP12=""),"",SUM(EP12+ES12))</f>
        <v>38</v>
      </c>
      <c r="FA12" s="98"/>
      <c r="FB12" s="19"/>
      <c r="FC12" s="0"/>
      <c r="FD12" s="0"/>
      <c r="FE12" s="0"/>
      <c r="FF12" s="0"/>
      <c r="FG12" s="0"/>
      <c r="FH12" s="0"/>
      <c r="FI12" s="48"/>
      <c r="FJ12" s="99"/>
    </row>
    <row r="13" s="86" customFormat="true" ht="27" hidden="false" customHeight="true" outlineLevel="0" collapsed="false">
      <c r="A13" s="48"/>
      <c r="B13" s="53"/>
      <c r="C13" s="11"/>
      <c r="D13" s="54"/>
      <c r="E13" s="54"/>
      <c r="F13" s="55"/>
      <c r="G13" s="55"/>
      <c r="H13" s="55"/>
      <c r="I13" s="55"/>
      <c r="J13" s="0"/>
      <c r="K13" s="0"/>
      <c r="L13" s="0"/>
      <c r="M13" s="0"/>
      <c r="N13" s="0"/>
      <c r="O13" s="0"/>
      <c r="P13" s="0"/>
      <c r="Q13" s="0"/>
      <c r="R13" s="55"/>
      <c r="S13" s="55"/>
      <c r="T13" s="55"/>
      <c r="U13" s="59"/>
      <c r="V13" s="59"/>
      <c r="W13" s="59"/>
      <c r="X13" s="59"/>
      <c r="Y13" s="59"/>
      <c r="Z13" s="59"/>
      <c r="AA13" s="60"/>
      <c r="AB13" s="60"/>
      <c r="AC13" s="60"/>
      <c r="AD13" s="61"/>
      <c r="AE13" s="59"/>
      <c r="AF13" s="59"/>
      <c r="AG13" s="59"/>
      <c r="AH13" s="62"/>
      <c r="AI13" s="19"/>
      <c r="AJ13" s="0"/>
      <c r="AK13" s="0"/>
      <c r="AL13" s="0"/>
      <c r="AM13" s="0"/>
      <c r="AN13" s="0"/>
      <c r="AO13" s="0"/>
      <c r="AP13" s="48"/>
      <c r="AQ13" s="53"/>
      <c r="AR13" s="11"/>
      <c r="AS13" s="54"/>
      <c r="AT13" s="54"/>
      <c r="AU13" s="55"/>
      <c r="AV13" s="55"/>
      <c r="AW13" s="55"/>
      <c r="AX13" s="55"/>
      <c r="AY13" s="0"/>
      <c r="AZ13" s="0"/>
      <c r="BA13" s="0"/>
      <c r="BB13" s="0"/>
      <c r="BC13" s="0"/>
      <c r="BD13" s="0"/>
      <c r="BE13" s="0"/>
      <c r="BF13" s="0"/>
      <c r="BG13" s="55"/>
      <c r="BH13" s="55"/>
      <c r="BI13" s="55"/>
      <c r="BJ13" s="59"/>
      <c r="BK13" s="59"/>
      <c r="BL13" s="59"/>
      <c r="BM13" s="59"/>
      <c r="BN13" s="59"/>
      <c r="BO13" s="59"/>
      <c r="BP13" s="60"/>
      <c r="BQ13" s="60"/>
      <c r="BR13" s="60"/>
      <c r="BS13" s="61"/>
      <c r="BT13" s="59"/>
      <c r="BU13" s="59"/>
      <c r="BV13" s="59"/>
      <c r="BW13" s="62"/>
      <c r="BX13" s="19"/>
      <c r="BY13" s="0"/>
      <c r="BZ13" s="0"/>
      <c r="CA13" s="0"/>
      <c r="CB13" s="0"/>
      <c r="CC13" s="0"/>
      <c r="CD13" s="0"/>
      <c r="CE13" s="48"/>
      <c r="CF13" s="53"/>
      <c r="CG13" s="11"/>
      <c r="CH13" s="54"/>
      <c r="CI13" s="54"/>
      <c r="CJ13" s="55"/>
      <c r="CK13" s="55"/>
      <c r="CL13" s="55"/>
      <c r="CM13" s="55"/>
      <c r="CN13" s="0"/>
      <c r="CO13" s="0"/>
      <c r="CP13" s="0"/>
      <c r="CQ13" s="0"/>
      <c r="CR13" s="0"/>
      <c r="CS13" s="0"/>
      <c r="CT13" s="0"/>
      <c r="CU13" s="0"/>
      <c r="CV13" s="55"/>
      <c r="CW13" s="55"/>
      <c r="CX13" s="55"/>
      <c r="CY13" s="59"/>
      <c r="CZ13" s="59"/>
      <c r="DA13" s="59"/>
      <c r="DB13" s="59"/>
      <c r="DC13" s="59"/>
      <c r="DD13" s="59"/>
      <c r="DE13" s="60"/>
      <c r="DF13" s="60"/>
      <c r="DG13" s="60"/>
      <c r="DH13" s="61"/>
      <c r="DI13" s="59"/>
      <c r="DJ13" s="59"/>
      <c r="DK13" s="59"/>
      <c r="DL13" s="62"/>
      <c r="DM13" s="19"/>
      <c r="DN13" s="0"/>
      <c r="DO13" s="0"/>
      <c r="DP13" s="0"/>
      <c r="DQ13" s="0"/>
      <c r="DR13" s="0"/>
      <c r="DS13" s="0"/>
      <c r="DT13" s="48"/>
      <c r="DU13" s="53"/>
      <c r="DV13" s="11"/>
      <c r="DW13" s="54"/>
      <c r="DX13" s="54"/>
      <c r="DY13" s="55"/>
      <c r="DZ13" s="55"/>
      <c r="EA13" s="55"/>
      <c r="EB13" s="55"/>
      <c r="EC13" s="0"/>
      <c r="ED13" s="0"/>
      <c r="EE13" s="0"/>
      <c r="EF13" s="0"/>
      <c r="EG13" s="0"/>
      <c r="EH13" s="0"/>
      <c r="EI13" s="0"/>
      <c r="EJ13" s="0"/>
      <c r="EK13" s="55"/>
      <c r="EL13" s="55"/>
      <c r="EM13" s="55"/>
      <c r="EN13" s="59"/>
      <c r="EO13" s="59"/>
      <c r="EP13" s="59"/>
      <c r="EQ13" s="59"/>
      <c r="ER13" s="59"/>
      <c r="ES13" s="59"/>
      <c r="ET13" s="60"/>
      <c r="EU13" s="60"/>
      <c r="EV13" s="60"/>
      <c r="EW13" s="61"/>
      <c r="EX13" s="59"/>
      <c r="EY13" s="59"/>
      <c r="EZ13" s="59"/>
      <c r="FA13" s="62"/>
      <c r="FB13" s="19"/>
      <c r="FC13" s="0"/>
      <c r="FD13" s="0"/>
      <c r="FE13" s="0"/>
      <c r="FF13" s="0"/>
      <c r="FG13" s="0"/>
      <c r="FH13" s="0"/>
      <c r="FI13" s="48"/>
      <c r="FJ13" s="99"/>
    </row>
    <row r="14" s="86" customFormat="true" ht="27" hidden="false" customHeight="true" outlineLevel="0" collapsed="false">
      <c r="A14" s="48"/>
      <c r="B14" s="53"/>
      <c r="C14" s="11"/>
      <c r="D14" s="54"/>
      <c r="E14" s="54"/>
      <c r="F14" s="55"/>
      <c r="G14" s="55"/>
      <c r="H14" s="55"/>
      <c r="I14" s="55"/>
      <c r="J14" s="0"/>
      <c r="K14" s="0"/>
      <c r="L14" s="0"/>
      <c r="M14" s="0"/>
      <c r="N14" s="0"/>
      <c r="O14" s="0"/>
      <c r="P14" s="0"/>
      <c r="Q14" s="0"/>
      <c r="R14" s="55"/>
      <c r="S14" s="55"/>
      <c r="T14" s="55"/>
      <c r="U14" s="59"/>
      <c r="V14" s="59"/>
      <c r="W14" s="59"/>
      <c r="X14" s="59"/>
      <c r="Y14" s="59"/>
      <c r="Z14" s="59"/>
      <c r="AA14" s="60"/>
      <c r="AB14" s="60"/>
      <c r="AC14" s="60"/>
      <c r="AD14" s="61"/>
      <c r="AE14" s="59"/>
      <c r="AF14" s="59"/>
      <c r="AG14" s="59"/>
      <c r="AH14" s="62"/>
      <c r="AI14" s="19"/>
      <c r="AJ14" s="0"/>
      <c r="AK14" s="0"/>
      <c r="AL14" s="0"/>
      <c r="AM14" s="0"/>
      <c r="AN14" s="0"/>
      <c r="AO14" s="0"/>
      <c r="AP14" s="48"/>
      <c r="AQ14" s="53"/>
      <c r="AR14" s="11"/>
      <c r="AS14" s="54"/>
      <c r="AT14" s="54"/>
      <c r="AU14" s="55"/>
      <c r="AV14" s="55"/>
      <c r="AW14" s="55"/>
      <c r="AX14" s="55"/>
      <c r="AY14" s="0"/>
      <c r="AZ14" s="0"/>
      <c r="BA14" s="0"/>
      <c r="BB14" s="0"/>
      <c r="BC14" s="0"/>
      <c r="BD14" s="0"/>
      <c r="BE14" s="0"/>
      <c r="BF14" s="0"/>
      <c r="BG14" s="55"/>
      <c r="BH14" s="55"/>
      <c r="BI14" s="55"/>
      <c r="BJ14" s="59"/>
      <c r="BK14" s="59"/>
      <c r="BL14" s="59"/>
      <c r="BM14" s="59"/>
      <c r="BN14" s="59"/>
      <c r="BO14" s="59"/>
      <c r="BP14" s="60"/>
      <c r="BQ14" s="60"/>
      <c r="BR14" s="60"/>
      <c r="BS14" s="61"/>
      <c r="BT14" s="59"/>
      <c r="BU14" s="59"/>
      <c r="BV14" s="59"/>
      <c r="BW14" s="62"/>
      <c r="BX14" s="19"/>
      <c r="BY14" s="0"/>
      <c r="BZ14" s="0"/>
      <c r="CA14" s="0"/>
      <c r="CB14" s="0"/>
      <c r="CC14" s="0"/>
      <c r="CD14" s="0"/>
      <c r="CE14" s="48"/>
      <c r="CF14" s="53"/>
      <c r="CG14" s="11"/>
      <c r="CH14" s="54"/>
      <c r="CI14" s="54"/>
      <c r="CJ14" s="55"/>
      <c r="CK14" s="55"/>
      <c r="CL14" s="55"/>
      <c r="CM14" s="55"/>
      <c r="CN14" s="0"/>
      <c r="CO14" s="0"/>
      <c r="CP14" s="0"/>
      <c r="CQ14" s="0"/>
      <c r="CR14" s="0"/>
      <c r="CS14" s="0"/>
      <c r="CT14" s="0"/>
      <c r="CU14" s="0"/>
      <c r="CV14" s="55"/>
      <c r="CW14" s="55"/>
      <c r="CX14" s="55"/>
      <c r="CY14" s="59"/>
      <c r="CZ14" s="59"/>
      <c r="DA14" s="59"/>
      <c r="DB14" s="59"/>
      <c r="DC14" s="59"/>
      <c r="DD14" s="59"/>
      <c r="DE14" s="60"/>
      <c r="DF14" s="60"/>
      <c r="DG14" s="60"/>
      <c r="DH14" s="61"/>
      <c r="DI14" s="59"/>
      <c r="DJ14" s="59"/>
      <c r="DK14" s="59"/>
      <c r="DL14" s="62"/>
      <c r="DM14" s="19"/>
      <c r="DN14" s="0"/>
      <c r="DO14" s="0"/>
      <c r="DP14" s="0"/>
      <c r="DQ14" s="0"/>
      <c r="DR14" s="0"/>
      <c r="DS14" s="0"/>
      <c r="DT14" s="48"/>
      <c r="DU14" s="53"/>
      <c r="DV14" s="11"/>
      <c r="DW14" s="54"/>
      <c r="DX14" s="54"/>
      <c r="DY14" s="55"/>
      <c r="DZ14" s="55"/>
      <c r="EA14" s="55"/>
      <c r="EB14" s="55"/>
      <c r="EC14" s="0"/>
      <c r="ED14" s="0"/>
      <c r="EE14" s="0"/>
      <c r="EF14" s="0"/>
      <c r="EG14" s="0"/>
      <c r="EH14" s="0"/>
      <c r="EI14" s="0"/>
      <c r="EJ14" s="0"/>
      <c r="EL14" s="55"/>
      <c r="EM14" s="100"/>
      <c r="EN14" s="59"/>
      <c r="EO14" s="59"/>
      <c r="EP14" s="59"/>
      <c r="EQ14" s="59"/>
      <c r="ER14" s="59"/>
      <c r="ES14" s="59"/>
      <c r="ET14" s="60"/>
      <c r="EU14" s="60"/>
      <c r="EV14" s="60"/>
      <c r="EW14" s="61"/>
      <c r="EX14" s="59"/>
      <c r="EY14" s="59"/>
      <c r="EZ14" s="59"/>
      <c r="FA14" s="62"/>
      <c r="FB14" s="101"/>
      <c r="FC14" s="65"/>
      <c r="FD14" s="65"/>
      <c r="FE14" s="65"/>
      <c r="FF14" s="0"/>
      <c r="FG14" s="0"/>
      <c r="FH14" s="0"/>
      <c r="FI14" s="48"/>
      <c r="FJ14" s="99"/>
    </row>
    <row r="15" s="86" customFormat="true" ht="27" hidden="false" customHeight="true" outlineLevel="0" collapsed="false">
      <c r="A15" s="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55"/>
      <c r="P15" s="55"/>
      <c r="Q15" s="55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1"/>
      <c r="AE15" s="59"/>
      <c r="AF15" s="59"/>
      <c r="AG15" s="59"/>
      <c r="AH15" s="62"/>
      <c r="AI15" s="19"/>
      <c r="AJ15" s="0"/>
      <c r="AK15" s="0"/>
      <c r="AL15" s="0"/>
      <c r="AM15" s="0"/>
      <c r="AN15" s="0"/>
      <c r="AO15" s="0"/>
      <c r="AP15" s="6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55"/>
      <c r="BE15" s="55"/>
      <c r="BF15" s="55"/>
      <c r="BG15" s="59"/>
      <c r="BH15" s="59"/>
      <c r="BI15" s="59"/>
      <c r="BJ15" s="59"/>
      <c r="BK15" s="59"/>
      <c r="BL15" s="59"/>
      <c r="BM15" s="59"/>
      <c r="BN15" s="59"/>
      <c r="BO15" s="59"/>
      <c r="BP15" s="60"/>
      <c r="BQ15" s="60"/>
      <c r="BR15" s="60"/>
      <c r="BS15" s="61"/>
      <c r="BT15" s="59"/>
      <c r="BU15" s="59"/>
      <c r="BV15" s="59"/>
      <c r="BW15" s="62"/>
      <c r="BX15" s="19"/>
      <c r="BY15" s="0"/>
      <c r="BZ15" s="0"/>
      <c r="CA15" s="0"/>
      <c r="CB15" s="0"/>
      <c r="CC15" s="0"/>
      <c r="CD15" s="0"/>
      <c r="CE15" s="6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55"/>
      <c r="CT15" s="55"/>
      <c r="CU15" s="55"/>
      <c r="CV15" s="59"/>
      <c r="CW15" s="59"/>
      <c r="CX15" s="59"/>
      <c r="CY15" s="59"/>
      <c r="CZ15" s="59"/>
      <c r="DA15" s="59"/>
      <c r="DB15" s="59"/>
      <c r="DC15" s="59"/>
      <c r="DD15" s="59"/>
      <c r="DE15" s="60"/>
      <c r="DF15" s="60"/>
      <c r="DG15" s="60"/>
      <c r="DH15" s="61"/>
      <c r="DI15" s="59"/>
      <c r="DJ15" s="59"/>
      <c r="DK15" s="59"/>
      <c r="DL15" s="62"/>
      <c r="DM15" s="19"/>
      <c r="DN15" s="0"/>
      <c r="DO15" s="0"/>
      <c r="DP15" s="0"/>
      <c r="DQ15" s="0"/>
      <c r="DR15" s="0"/>
      <c r="DS15" s="0"/>
      <c r="DT15" s="6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55"/>
      <c r="EI15" s="55"/>
      <c r="EJ15" s="55"/>
      <c r="EK15" s="59"/>
      <c r="EL15" s="102"/>
      <c r="EM15" s="102"/>
      <c r="EN15" s="102"/>
      <c r="EO15" s="102"/>
      <c r="EP15" s="102"/>
      <c r="EQ15" s="101"/>
      <c r="ER15" s="54"/>
      <c r="ES15" s="54"/>
      <c r="ET15" s="54"/>
      <c r="EU15" s="54"/>
      <c r="EV15" s="54"/>
      <c r="EW15" s="103"/>
      <c r="EX15" s="104"/>
      <c r="EY15" s="105"/>
      <c r="EZ15" s="106"/>
      <c r="FA15" s="62"/>
      <c r="FB15" s="101"/>
      <c r="FC15" s="65"/>
      <c r="FD15" s="65"/>
      <c r="FE15" s="65"/>
      <c r="FF15" s="0"/>
      <c r="FG15" s="0"/>
      <c r="FH15" s="0"/>
      <c r="FI15" s="6"/>
      <c r="FJ15" s="85"/>
    </row>
    <row r="16" s="86" customFormat="true" ht="27" hidden="false" customHeight="true" outlineLevel="0" collapsed="false">
      <c r="A16" s="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59"/>
      <c r="AG16" s="59"/>
      <c r="AH16" s="62"/>
      <c r="AI16" s="19"/>
      <c r="AJ16" s="0"/>
      <c r="AK16" s="0"/>
      <c r="AL16" s="0"/>
      <c r="AM16" s="0"/>
      <c r="AN16" s="0"/>
      <c r="AO16" s="0"/>
      <c r="AP16" s="6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59"/>
      <c r="BV16" s="59"/>
      <c r="BW16" s="62"/>
      <c r="BX16" s="19"/>
      <c r="BY16" s="0"/>
      <c r="BZ16" s="0"/>
      <c r="CA16" s="0"/>
      <c r="CB16" s="0"/>
      <c r="CC16" s="0"/>
      <c r="CD16" s="0"/>
      <c r="CE16" s="6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59"/>
      <c r="DK16" s="59"/>
      <c r="DL16" s="62"/>
      <c r="DM16" s="19"/>
      <c r="DN16" s="0"/>
      <c r="DO16" s="0"/>
      <c r="DP16" s="0"/>
      <c r="DQ16" s="0"/>
      <c r="DR16" s="0"/>
      <c r="DS16" s="0"/>
      <c r="DT16" s="6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59"/>
      <c r="EZ16" s="59"/>
      <c r="FA16" s="62"/>
      <c r="FB16" s="101"/>
      <c r="FC16" s="65"/>
      <c r="FD16" s="65"/>
      <c r="FE16" s="65"/>
      <c r="FF16" s="0"/>
      <c r="FG16" s="0"/>
      <c r="FH16" s="0"/>
      <c r="FI16" s="6"/>
      <c r="FJ16" s="85"/>
    </row>
    <row r="17" s="86" customFormat="true" ht="27" hidden="true" customHeight="true" outlineLevel="0" collapsed="false">
      <c r="A17" s="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19"/>
      <c r="AJ17" s="0"/>
      <c r="AK17" s="0"/>
      <c r="AL17" s="0"/>
      <c r="AM17" s="0"/>
      <c r="AN17" s="0"/>
      <c r="AO17" s="0"/>
      <c r="AP17" s="6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19"/>
      <c r="BY17" s="0"/>
      <c r="BZ17" s="0"/>
      <c r="CA17" s="0"/>
      <c r="CB17" s="0"/>
      <c r="CC17" s="0"/>
      <c r="CD17" s="0"/>
      <c r="CE17" s="6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19"/>
      <c r="DN17" s="0"/>
      <c r="DO17" s="0"/>
      <c r="DP17" s="0"/>
      <c r="DQ17" s="0"/>
      <c r="DR17" s="0"/>
      <c r="DS17" s="0"/>
      <c r="DT17" s="6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19"/>
      <c r="FC17" s="0"/>
      <c r="FD17" s="0"/>
      <c r="FE17" s="0"/>
      <c r="FF17" s="0"/>
      <c r="FG17" s="0"/>
      <c r="FH17" s="0"/>
      <c r="FI17" s="6"/>
      <c r="FJ17" s="85"/>
    </row>
    <row r="18" s="86" customFormat="true" ht="27" hidden="false" customHeight="true" outlineLevel="0" collapsed="false">
      <c r="A18" s="6"/>
      <c r="B18" s="0"/>
      <c r="C18" s="65"/>
      <c r="D18" s="0"/>
      <c r="E18" s="65"/>
      <c r="F18" s="65"/>
      <c r="G18" s="65"/>
      <c r="H18" s="65"/>
      <c r="I18" s="65"/>
      <c r="J18" s="65"/>
      <c r="K18" s="65"/>
      <c r="L18" s="0"/>
      <c r="M18" s="53" t="s">
        <v>29</v>
      </c>
      <c r="N18" s="0"/>
      <c r="O18" s="55"/>
      <c r="P18" s="55"/>
      <c r="Q18" s="55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60"/>
      <c r="AC18" s="60"/>
      <c r="AD18" s="61"/>
      <c r="AE18" s="59"/>
      <c r="AF18" s="65"/>
      <c r="AG18" s="0"/>
      <c r="AH18" s="0"/>
      <c r="AI18" s="0"/>
      <c r="AJ18" s="0"/>
      <c r="AK18" s="0"/>
      <c r="AL18" s="0"/>
      <c r="AM18" s="0"/>
      <c r="AN18" s="0"/>
      <c r="AO18" s="0"/>
      <c r="AP18" s="6"/>
      <c r="AQ18" s="0"/>
      <c r="AR18" s="65"/>
      <c r="AS18" s="0"/>
      <c r="AT18" s="65"/>
      <c r="AU18" s="65"/>
      <c r="AV18" s="65"/>
      <c r="AW18" s="65"/>
      <c r="AX18" s="65"/>
      <c r="AY18" s="65"/>
      <c r="AZ18" s="65"/>
      <c r="BA18" s="0"/>
      <c r="BB18" s="53" t="s">
        <v>29</v>
      </c>
      <c r="BC18" s="0"/>
      <c r="BD18" s="55"/>
      <c r="BE18" s="55"/>
      <c r="BF18" s="55"/>
      <c r="BG18" s="59"/>
      <c r="BH18" s="59"/>
      <c r="BI18" s="59"/>
      <c r="BJ18" s="59"/>
      <c r="BK18" s="59"/>
      <c r="BL18" s="59"/>
      <c r="BM18" s="59"/>
      <c r="BN18" s="59"/>
      <c r="BO18" s="59"/>
      <c r="BP18" s="60"/>
      <c r="BQ18" s="60"/>
      <c r="BR18" s="60"/>
      <c r="BS18" s="61"/>
      <c r="BT18" s="59"/>
      <c r="BU18" s="65"/>
      <c r="BV18" s="0"/>
      <c r="BW18" s="0"/>
      <c r="BX18" s="0"/>
      <c r="BY18" s="0"/>
      <c r="BZ18" s="0"/>
      <c r="CA18" s="0"/>
      <c r="CB18" s="0"/>
      <c r="CC18" s="0"/>
      <c r="CD18" s="0"/>
      <c r="CE18" s="6"/>
      <c r="CF18" s="0"/>
      <c r="CG18" s="65"/>
      <c r="CH18" s="0"/>
      <c r="CI18" s="65"/>
      <c r="CJ18" s="65"/>
      <c r="CK18" s="65"/>
      <c r="CL18" s="65"/>
      <c r="CM18" s="65"/>
      <c r="CN18" s="65"/>
      <c r="CO18" s="65"/>
      <c r="CP18" s="0"/>
      <c r="CQ18" s="53" t="s">
        <v>29</v>
      </c>
      <c r="CR18" s="0"/>
      <c r="CS18" s="55"/>
      <c r="CT18" s="55"/>
      <c r="CU18" s="55"/>
      <c r="CV18" s="59"/>
      <c r="CW18" s="59"/>
      <c r="CX18" s="59"/>
      <c r="CY18" s="59"/>
      <c r="CZ18" s="59"/>
      <c r="DA18" s="59"/>
      <c r="DB18" s="59"/>
      <c r="DC18" s="59"/>
      <c r="DD18" s="59"/>
      <c r="DE18" s="60"/>
      <c r="DF18" s="60"/>
      <c r="DG18" s="60"/>
      <c r="DH18" s="61"/>
      <c r="DI18" s="59"/>
      <c r="DJ18" s="65"/>
      <c r="DK18" s="0"/>
      <c r="DL18" s="0"/>
      <c r="DM18" s="0"/>
      <c r="DN18" s="0"/>
      <c r="DO18" s="0"/>
      <c r="DP18" s="0"/>
      <c r="DQ18" s="0"/>
      <c r="DR18" s="0"/>
      <c r="DS18" s="0"/>
      <c r="DT18" s="6"/>
      <c r="DU18" s="0"/>
      <c r="DV18" s="65"/>
      <c r="DW18" s="0"/>
      <c r="DX18" s="65"/>
      <c r="DY18" s="65"/>
      <c r="DZ18" s="65"/>
      <c r="EA18" s="65"/>
      <c r="EB18" s="65"/>
      <c r="EC18" s="65"/>
      <c r="ED18" s="65"/>
      <c r="EE18" s="0"/>
      <c r="EF18" s="53" t="s">
        <v>29</v>
      </c>
      <c r="EG18" s="0"/>
      <c r="EH18" s="55"/>
      <c r="EI18" s="55"/>
      <c r="EJ18" s="55"/>
      <c r="EK18" s="59"/>
      <c r="EL18" s="59"/>
      <c r="EM18" s="59"/>
      <c r="EN18" s="59"/>
      <c r="EO18" s="59"/>
      <c r="EP18" s="59"/>
      <c r="EQ18" s="59"/>
      <c r="ER18" s="59"/>
      <c r="ES18" s="59"/>
      <c r="ET18" s="60"/>
      <c r="EU18" s="60"/>
      <c r="EV18" s="60"/>
      <c r="EW18" s="61"/>
      <c r="EX18" s="59"/>
      <c r="EY18" s="65"/>
      <c r="EZ18" s="0"/>
      <c r="FA18" s="0"/>
      <c r="FB18" s="0"/>
      <c r="FC18" s="0"/>
      <c r="FD18" s="0"/>
      <c r="FE18" s="0"/>
      <c r="FF18" s="0"/>
      <c r="FG18" s="0"/>
      <c r="FH18" s="0"/>
      <c r="FI18" s="6"/>
      <c r="FJ18" s="85"/>
    </row>
    <row r="19" s="86" customFormat="true" ht="27" hidden="false" customHeight="true" outlineLevel="0" collapsed="false">
      <c r="A19" s="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6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6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66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6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66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6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66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6"/>
      <c r="FJ19" s="85"/>
    </row>
    <row r="20" s="86" customFormat="true" ht="27" hidden="false" customHeight="true" outlineLevel="0" collapsed="false">
      <c r="A20" s="6"/>
      <c r="B20" s="0"/>
      <c r="C20" s="0"/>
      <c r="D20" s="0"/>
      <c r="E20" s="0"/>
      <c r="F20" s="0"/>
      <c r="G20" s="0"/>
      <c r="H20" s="0"/>
      <c r="I20" s="0"/>
      <c r="J20" s="0"/>
      <c r="K20" s="0"/>
      <c r="L20" s="67" t="n">
        <v>1</v>
      </c>
      <c r="M20" s="68" t="str">
        <f aca="false">IF((D9=""),"",D9)</f>
        <v>TJ Červený Kostelec</v>
      </c>
      <c r="N20" s="68"/>
      <c r="O20" s="68"/>
      <c r="P20" s="68"/>
      <c r="Q20" s="68"/>
      <c r="R20" s="69" t="s">
        <v>30</v>
      </c>
      <c r="S20" s="70" t="str">
        <f aca="false">IF((D10=""),"",D10)</f>
        <v>Trutnov B</v>
      </c>
      <c r="T20" s="70"/>
      <c r="U20" s="70"/>
      <c r="V20" s="70"/>
      <c r="W20" s="70"/>
      <c r="X20" s="71" t="n">
        <v>0</v>
      </c>
      <c r="Y20" s="69" t="s">
        <v>14</v>
      </c>
      <c r="Z20" s="72" t="n">
        <v>1</v>
      </c>
      <c r="AA20" s="73" t="n">
        <v>9</v>
      </c>
      <c r="AB20" s="69" t="s">
        <v>14</v>
      </c>
      <c r="AC20" s="74" t="n">
        <v>20</v>
      </c>
      <c r="AD20" s="65"/>
      <c r="AE20" s="65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6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67" t="n">
        <v>1</v>
      </c>
      <c r="BB20" s="68" t="str">
        <f aca="false">IF((AS9=""),"",AS9)</f>
        <v>Jilemnice B</v>
      </c>
      <c r="BC20" s="68"/>
      <c r="BD20" s="68"/>
      <c r="BE20" s="68"/>
      <c r="BF20" s="68"/>
      <c r="BG20" s="69" t="s">
        <v>30</v>
      </c>
      <c r="BH20" s="70" t="str">
        <f aca="false">IF((AS10=""),"",AS10)</f>
        <v>REMA RK</v>
      </c>
      <c r="BI20" s="70"/>
      <c r="BJ20" s="70"/>
      <c r="BK20" s="70"/>
      <c r="BL20" s="70"/>
      <c r="BM20" s="71" t="n">
        <v>1</v>
      </c>
      <c r="BN20" s="69" t="s">
        <v>14</v>
      </c>
      <c r="BO20" s="72" t="n">
        <v>0</v>
      </c>
      <c r="BP20" s="73" t="n">
        <v>20</v>
      </c>
      <c r="BQ20" s="69" t="s">
        <v>14</v>
      </c>
      <c r="BR20" s="74" t="n">
        <v>17</v>
      </c>
      <c r="BS20" s="65"/>
      <c r="BT20" s="65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6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67" t="n">
        <v>1</v>
      </c>
      <c r="CQ20" s="68" t="str">
        <f aca="false">IF((CH9=""),"",CH9)</f>
        <v>Trutnov A</v>
      </c>
      <c r="CR20" s="68"/>
      <c r="CS20" s="68"/>
      <c r="CT20" s="68"/>
      <c r="CU20" s="68"/>
      <c r="CV20" s="69" t="s">
        <v>30</v>
      </c>
      <c r="CW20" s="70" t="str">
        <f aca="false">IF((CH10=""),"",CH10)</f>
        <v>VK Hronov A</v>
      </c>
      <c r="CX20" s="70"/>
      <c r="CY20" s="70"/>
      <c r="CZ20" s="70"/>
      <c r="DA20" s="70"/>
      <c r="DB20" s="71" t="n">
        <v>1</v>
      </c>
      <c r="DC20" s="69" t="s">
        <v>14</v>
      </c>
      <c r="DD20" s="72" t="n">
        <v>0</v>
      </c>
      <c r="DE20" s="73" t="n">
        <v>20</v>
      </c>
      <c r="DF20" s="69" t="s">
        <v>14</v>
      </c>
      <c r="DG20" s="74" t="n">
        <v>14</v>
      </c>
      <c r="DH20" s="65"/>
      <c r="DI20" s="65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6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67" t="n">
        <v>1</v>
      </c>
      <c r="EF20" s="68" t="str">
        <f aca="false">IF((DW9=""),"",DW9)</f>
        <v>SAVO Praha</v>
      </c>
      <c r="EG20" s="68"/>
      <c r="EH20" s="68"/>
      <c r="EI20" s="68"/>
      <c r="EJ20" s="68"/>
      <c r="EK20" s="69" t="s">
        <v>30</v>
      </c>
      <c r="EL20" s="70" t="str">
        <f aca="false">IF((DW10=""),"",DW10)</f>
        <v>SK Polička</v>
      </c>
      <c r="EM20" s="70"/>
      <c r="EN20" s="70"/>
      <c r="EO20" s="70"/>
      <c r="EP20" s="70"/>
      <c r="EQ20" s="71" t="n">
        <v>1</v>
      </c>
      <c r="ER20" s="69" t="s">
        <v>14</v>
      </c>
      <c r="ES20" s="72" t="n">
        <v>0</v>
      </c>
      <c r="ET20" s="73" t="n">
        <v>22</v>
      </c>
      <c r="EU20" s="69" t="s">
        <v>14</v>
      </c>
      <c r="EV20" s="74" t="n">
        <v>20</v>
      </c>
      <c r="EW20" s="65"/>
      <c r="EX20" s="65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6"/>
      <c r="FJ20" s="85"/>
    </row>
    <row r="21" s="86" customFormat="true" ht="27" hidden="false" customHeight="true" outlineLevel="0" collapsed="false">
      <c r="A21" s="75"/>
      <c r="B21" s="0"/>
      <c r="C21" s="0"/>
      <c r="D21" s="0"/>
      <c r="E21" s="0"/>
      <c r="F21" s="0"/>
      <c r="G21" s="0"/>
      <c r="H21" s="0"/>
      <c r="I21" s="0"/>
      <c r="J21" s="0"/>
      <c r="K21" s="0"/>
      <c r="L21" s="76" t="n">
        <v>2</v>
      </c>
      <c r="M21" s="77" t="str">
        <f aca="false">IF((D10=""),"",D10)</f>
        <v>Trutnov B</v>
      </c>
      <c r="N21" s="77"/>
      <c r="O21" s="77"/>
      <c r="P21" s="77"/>
      <c r="Q21" s="77"/>
      <c r="R21" s="78" t="s">
        <v>30</v>
      </c>
      <c r="S21" s="79" t="str">
        <f aca="false">IF((D11=""),"",D11)</f>
        <v>Jilemnice A</v>
      </c>
      <c r="T21" s="79"/>
      <c r="U21" s="79"/>
      <c r="V21" s="79"/>
      <c r="W21" s="79"/>
      <c r="X21" s="80" t="n">
        <v>1</v>
      </c>
      <c r="Y21" s="78" t="s">
        <v>14</v>
      </c>
      <c r="Z21" s="81" t="n">
        <v>0</v>
      </c>
      <c r="AA21" s="82" t="n">
        <v>22</v>
      </c>
      <c r="AB21" s="78" t="s">
        <v>14</v>
      </c>
      <c r="AC21" s="83" t="n">
        <v>2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75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76" t="n">
        <v>2</v>
      </c>
      <c r="BB21" s="77" t="str">
        <f aca="false">IF((AS10=""),"",AS10)</f>
        <v>REMA RK</v>
      </c>
      <c r="BC21" s="77"/>
      <c r="BD21" s="77"/>
      <c r="BE21" s="77"/>
      <c r="BF21" s="77"/>
      <c r="BG21" s="78" t="s">
        <v>30</v>
      </c>
      <c r="BH21" s="79" t="str">
        <f aca="false">IF((AS11=""),"",AS11)</f>
        <v>VK Hronov B</v>
      </c>
      <c r="BI21" s="79"/>
      <c r="BJ21" s="79"/>
      <c r="BK21" s="79"/>
      <c r="BL21" s="79"/>
      <c r="BM21" s="80" t="n">
        <v>0</v>
      </c>
      <c r="BN21" s="78" t="s">
        <v>14</v>
      </c>
      <c r="BO21" s="81" t="n">
        <v>1</v>
      </c>
      <c r="BP21" s="82" t="n">
        <v>11</v>
      </c>
      <c r="BQ21" s="78" t="s">
        <v>14</v>
      </c>
      <c r="BR21" s="83" t="n">
        <v>20</v>
      </c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75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76" t="n">
        <v>2</v>
      </c>
      <c r="CQ21" s="77" t="str">
        <f aca="false">IF((CH10=""),"",CH10)</f>
        <v>VK Hronov A</v>
      </c>
      <c r="CR21" s="77"/>
      <c r="CS21" s="77"/>
      <c r="CT21" s="77"/>
      <c r="CU21" s="77"/>
      <c r="CV21" s="78" t="s">
        <v>30</v>
      </c>
      <c r="CW21" s="79" t="str">
        <f aca="false">IF((CH11=""),"",CH11)</f>
        <v>Sokol Třebechovice</v>
      </c>
      <c r="CX21" s="79"/>
      <c r="CY21" s="79"/>
      <c r="CZ21" s="79"/>
      <c r="DA21" s="79"/>
      <c r="DB21" s="80" t="n">
        <v>1</v>
      </c>
      <c r="DC21" s="78" t="s">
        <v>14</v>
      </c>
      <c r="DD21" s="81" t="n">
        <v>0</v>
      </c>
      <c r="DE21" s="82" t="n">
        <v>20</v>
      </c>
      <c r="DF21" s="78" t="s">
        <v>14</v>
      </c>
      <c r="DG21" s="83" t="n">
        <v>1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75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76" t="n">
        <v>2</v>
      </c>
      <c r="EF21" s="77" t="str">
        <f aca="false">IF((DW10=""),"",DW10)</f>
        <v>SK Polička</v>
      </c>
      <c r="EG21" s="77"/>
      <c r="EH21" s="77"/>
      <c r="EI21" s="77"/>
      <c r="EJ21" s="77"/>
      <c r="EK21" s="78" t="s">
        <v>30</v>
      </c>
      <c r="EL21" s="79" t="str">
        <f aca="false">IF((DW11=""),"",DW11)</f>
        <v>VK Choceň</v>
      </c>
      <c r="EM21" s="79"/>
      <c r="EN21" s="79"/>
      <c r="EO21" s="79"/>
      <c r="EP21" s="79"/>
      <c r="EQ21" s="80" t="n">
        <v>0</v>
      </c>
      <c r="ER21" s="78" t="s">
        <v>14</v>
      </c>
      <c r="ES21" s="81" t="n">
        <v>1</v>
      </c>
      <c r="ET21" s="82" t="n">
        <v>18</v>
      </c>
      <c r="EU21" s="78" t="s">
        <v>14</v>
      </c>
      <c r="EV21" s="83" t="n">
        <v>20</v>
      </c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75"/>
      <c r="FJ21" s="85"/>
    </row>
    <row r="22" s="86" customFormat="true" ht="27" hidden="false" customHeight="true" outlineLevel="0" collapsed="false">
      <c r="A22" s="75"/>
      <c r="B22" s="84"/>
      <c r="C22" s="0"/>
      <c r="D22" s="0"/>
      <c r="E22" s="0"/>
      <c r="F22" s="0"/>
      <c r="G22" s="0"/>
      <c r="H22" s="0"/>
      <c r="I22" s="0"/>
      <c r="J22" s="0"/>
      <c r="K22" s="0"/>
      <c r="L22" s="76" t="n">
        <v>3</v>
      </c>
      <c r="M22" s="77" t="str">
        <f aca="false">IF((D11=""),"",D11)</f>
        <v>Jilemnice A</v>
      </c>
      <c r="N22" s="77"/>
      <c r="O22" s="77"/>
      <c r="P22" s="77"/>
      <c r="Q22" s="77"/>
      <c r="R22" s="78" t="s">
        <v>30</v>
      </c>
      <c r="S22" s="79" t="str">
        <f aca="false">IF((D9=""),"",D9)</f>
        <v>TJ Červený Kostelec</v>
      </c>
      <c r="T22" s="79"/>
      <c r="U22" s="79"/>
      <c r="V22" s="79"/>
      <c r="W22" s="79"/>
      <c r="X22" s="71" t="n">
        <v>1</v>
      </c>
      <c r="Y22" s="69" t="s">
        <v>14</v>
      </c>
      <c r="Z22" s="72" t="n">
        <v>0</v>
      </c>
      <c r="AA22" s="73" t="n">
        <v>20</v>
      </c>
      <c r="AB22" s="69" t="s">
        <v>14</v>
      </c>
      <c r="AC22" s="74" t="n">
        <v>9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75"/>
      <c r="AQ22" s="84"/>
      <c r="AR22" s="0"/>
      <c r="AS22" s="0"/>
      <c r="AT22" s="0"/>
      <c r="AU22" s="0"/>
      <c r="AV22" s="0"/>
      <c r="AW22" s="0"/>
      <c r="AX22" s="0"/>
      <c r="AY22" s="0"/>
      <c r="AZ22" s="0"/>
      <c r="BA22" s="76" t="n">
        <v>3</v>
      </c>
      <c r="BB22" s="77" t="str">
        <f aca="false">IF((AS11=""),"",AS11)</f>
        <v>VK Hronov B</v>
      </c>
      <c r="BC22" s="77"/>
      <c r="BD22" s="77"/>
      <c r="BE22" s="77"/>
      <c r="BF22" s="77"/>
      <c r="BG22" s="78" t="s">
        <v>30</v>
      </c>
      <c r="BH22" s="79" t="str">
        <f aca="false">IF((AS9=""),"",AS9)</f>
        <v>Jilemnice B</v>
      </c>
      <c r="BI22" s="79"/>
      <c r="BJ22" s="79"/>
      <c r="BK22" s="79"/>
      <c r="BL22" s="79"/>
      <c r="BM22" s="71" t="n">
        <v>1</v>
      </c>
      <c r="BN22" s="69" t="s">
        <v>14</v>
      </c>
      <c r="BO22" s="72" t="n">
        <v>0</v>
      </c>
      <c r="BP22" s="73" t="n">
        <v>20</v>
      </c>
      <c r="BQ22" s="69" t="s">
        <v>14</v>
      </c>
      <c r="BR22" s="74" t="n">
        <v>14</v>
      </c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75"/>
      <c r="CF22" s="84"/>
      <c r="CG22" s="0"/>
      <c r="CH22" s="0"/>
      <c r="CI22" s="0"/>
      <c r="CJ22" s="0"/>
      <c r="CK22" s="0"/>
      <c r="CL22" s="0"/>
      <c r="CM22" s="0"/>
      <c r="CN22" s="0"/>
      <c r="CO22" s="0"/>
      <c r="CP22" s="76" t="n">
        <v>3</v>
      </c>
      <c r="CQ22" s="77" t="str">
        <f aca="false">IF((CH11=""),"",CH11)</f>
        <v>Sokol Třebechovice</v>
      </c>
      <c r="CR22" s="77"/>
      <c r="CS22" s="77"/>
      <c r="CT22" s="77"/>
      <c r="CU22" s="77"/>
      <c r="CV22" s="78" t="s">
        <v>30</v>
      </c>
      <c r="CW22" s="79" t="str">
        <f aca="false">IF((CH9=""),"",CH9)</f>
        <v>Trutnov A</v>
      </c>
      <c r="CX22" s="79"/>
      <c r="CY22" s="79"/>
      <c r="CZ22" s="79"/>
      <c r="DA22" s="79"/>
      <c r="DB22" s="71" t="n">
        <v>0</v>
      </c>
      <c r="DC22" s="69" t="s">
        <v>14</v>
      </c>
      <c r="DD22" s="72" t="n">
        <v>1</v>
      </c>
      <c r="DE22" s="73" t="n">
        <v>12</v>
      </c>
      <c r="DF22" s="69" t="s">
        <v>14</v>
      </c>
      <c r="DG22" s="74" t="n">
        <v>2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75"/>
      <c r="DU22" s="84"/>
      <c r="DV22" s="0"/>
      <c r="DW22" s="0"/>
      <c r="DX22" s="0"/>
      <c r="DY22" s="0"/>
      <c r="DZ22" s="0"/>
      <c r="EA22" s="0"/>
      <c r="EB22" s="0"/>
      <c r="EC22" s="0"/>
      <c r="ED22" s="0"/>
      <c r="EE22" s="76" t="n">
        <v>3</v>
      </c>
      <c r="EF22" s="77" t="str">
        <f aca="false">IF((DW11=""),"",DW11)</f>
        <v>VK Choceň</v>
      </c>
      <c r="EG22" s="77"/>
      <c r="EH22" s="77"/>
      <c r="EI22" s="77"/>
      <c r="EJ22" s="77"/>
      <c r="EK22" s="78" t="s">
        <v>30</v>
      </c>
      <c r="EL22" s="79" t="str">
        <f aca="false">IF((DW9=""),"",DW9)</f>
        <v>SAVO Praha</v>
      </c>
      <c r="EM22" s="79"/>
      <c r="EN22" s="79"/>
      <c r="EO22" s="79"/>
      <c r="EP22" s="79"/>
      <c r="EQ22" s="71" t="n">
        <v>0</v>
      </c>
      <c r="ER22" s="69" t="s">
        <v>14</v>
      </c>
      <c r="ES22" s="72" t="n">
        <v>1</v>
      </c>
      <c r="ET22" s="73" t="n">
        <v>3</v>
      </c>
      <c r="EU22" s="69" t="s">
        <v>14</v>
      </c>
      <c r="EV22" s="74" t="n">
        <v>20</v>
      </c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75"/>
      <c r="FJ22" s="107"/>
    </row>
    <row r="23" s="86" customFormat="true" ht="27" hidden="false" customHeight="true" outlineLevel="0" collapsed="false">
      <c r="A23" s="7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75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75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75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75"/>
      <c r="FJ23" s="85"/>
    </row>
    <row r="24" s="86" customFormat="true" ht="27" hidden="false" customHeight="true" outlineLevel="0" collapsed="false">
      <c r="A24" s="7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75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75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75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75"/>
      <c r="FJ24" s="85"/>
    </row>
    <row r="25" s="86" customFormat="true" ht="27" hidden="false" customHeight="true" outlineLevel="0" collapsed="false">
      <c r="A25" s="6"/>
      <c r="B25" s="0"/>
      <c r="C25" s="0"/>
      <c r="D25" s="0"/>
      <c r="E25" s="0"/>
      <c r="F25" s="0"/>
      <c r="G25" s="0"/>
      <c r="H25" s="0"/>
      <c r="I25" s="0"/>
      <c r="J25" s="84"/>
      <c r="K25" s="8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84"/>
      <c r="AE25" s="84"/>
      <c r="AF25" s="84"/>
      <c r="AG25" s="84"/>
      <c r="AH25" s="84"/>
      <c r="AI25" s="0"/>
      <c r="AJ25" s="0"/>
      <c r="AK25" s="0"/>
      <c r="AL25" s="0"/>
      <c r="AM25" s="0"/>
      <c r="AN25" s="0"/>
      <c r="AO25" s="0"/>
      <c r="AP25" s="6"/>
      <c r="AQ25" s="0"/>
      <c r="AR25" s="0"/>
      <c r="AS25" s="0"/>
      <c r="AT25" s="0"/>
      <c r="AU25" s="0"/>
      <c r="AV25" s="0"/>
      <c r="AW25" s="0"/>
      <c r="AX25" s="0"/>
      <c r="AY25" s="84"/>
      <c r="AZ25" s="84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84"/>
      <c r="BT25" s="84"/>
      <c r="BU25" s="84"/>
      <c r="BV25" s="84"/>
      <c r="BW25" s="84"/>
      <c r="BX25" s="0"/>
      <c r="BY25" s="0"/>
      <c r="BZ25" s="0"/>
      <c r="CA25" s="0"/>
      <c r="CB25" s="0"/>
      <c r="CC25" s="0"/>
      <c r="CD25" s="0"/>
      <c r="CE25" s="6"/>
      <c r="CF25" s="0"/>
      <c r="CG25" s="0"/>
      <c r="CH25" s="0"/>
      <c r="CI25" s="0"/>
      <c r="CJ25" s="0"/>
      <c r="CK25" s="0"/>
      <c r="CL25" s="0"/>
      <c r="CM25" s="0"/>
      <c r="CN25" s="84"/>
      <c r="CO25" s="84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84"/>
      <c r="DI25" s="84"/>
      <c r="DJ25" s="84"/>
      <c r="DK25" s="84"/>
      <c r="DL25" s="84"/>
      <c r="DM25" s="0"/>
      <c r="DN25" s="0"/>
      <c r="DO25" s="0"/>
      <c r="DP25" s="0"/>
      <c r="DQ25" s="0"/>
      <c r="DR25" s="0"/>
      <c r="DS25" s="0"/>
      <c r="DT25" s="6"/>
      <c r="DU25" s="0"/>
      <c r="DV25" s="0"/>
      <c r="DW25" s="0"/>
      <c r="DX25" s="0"/>
      <c r="DY25" s="0"/>
      <c r="DZ25" s="0"/>
      <c r="EA25" s="0"/>
      <c r="EB25" s="0"/>
      <c r="EC25" s="84"/>
      <c r="ED25" s="84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84"/>
      <c r="EX25" s="84"/>
      <c r="EY25" s="84"/>
      <c r="EZ25" s="84"/>
      <c r="FA25" s="84"/>
      <c r="FB25" s="0"/>
      <c r="FC25" s="0"/>
      <c r="FD25" s="0"/>
      <c r="FE25" s="0"/>
      <c r="FF25" s="0"/>
      <c r="FG25" s="0"/>
      <c r="FH25" s="0"/>
      <c r="FI25" s="6"/>
      <c r="FJ25" s="85"/>
    </row>
    <row r="26" s="86" customFormat="true" ht="27" hidden="false" customHeight="true" outlineLevel="0" collapsed="false">
      <c r="A26" s="6"/>
      <c r="B26" s="0"/>
      <c r="C26" s="0"/>
      <c r="D26" s="0"/>
      <c r="E26" s="0"/>
      <c r="F26" s="0"/>
      <c r="G26" s="0"/>
      <c r="H26" s="0"/>
      <c r="I26" s="0"/>
      <c r="J26" s="84"/>
      <c r="K26" s="8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84"/>
      <c r="AE26" s="84"/>
      <c r="AF26" s="84"/>
      <c r="AG26" s="84"/>
      <c r="AH26" s="84"/>
      <c r="AI26" s="0"/>
      <c r="AJ26" s="0"/>
      <c r="AK26" s="0"/>
      <c r="AL26" s="0"/>
      <c r="AM26" s="0"/>
      <c r="AN26" s="0"/>
      <c r="AO26" s="0"/>
      <c r="AP26" s="6"/>
      <c r="AQ26" s="0"/>
      <c r="AR26" s="0"/>
      <c r="AS26" s="0"/>
      <c r="AT26" s="0"/>
      <c r="AU26" s="0"/>
      <c r="AV26" s="0"/>
      <c r="AW26" s="0"/>
      <c r="AX26" s="0"/>
      <c r="AY26" s="84"/>
      <c r="AZ26" s="84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84"/>
      <c r="BT26" s="84"/>
      <c r="BU26" s="84"/>
      <c r="BV26" s="84"/>
      <c r="BW26" s="84"/>
      <c r="BX26" s="0"/>
      <c r="BY26" s="0"/>
      <c r="BZ26" s="0"/>
      <c r="CA26" s="0"/>
      <c r="CB26" s="0"/>
      <c r="CC26" s="0"/>
      <c r="CD26" s="0"/>
      <c r="CE26" s="6"/>
      <c r="CF26" s="0"/>
      <c r="CG26" s="0"/>
      <c r="CH26" s="0"/>
      <c r="CI26" s="0"/>
      <c r="CJ26" s="0"/>
      <c r="CK26" s="0"/>
      <c r="CL26" s="0"/>
      <c r="CM26" s="0"/>
      <c r="CN26" s="84"/>
      <c r="CO26" s="84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84"/>
      <c r="DI26" s="84"/>
      <c r="DJ26" s="84"/>
      <c r="DK26" s="84"/>
      <c r="DL26" s="84"/>
      <c r="DM26" s="0"/>
      <c r="DN26" s="0"/>
      <c r="DO26" s="0"/>
      <c r="DP26" s="0"/>
      <c r="DQ26" s="0"/>
      <c r="DR26" s="0"/>
      <c r="DS26" s="0"/>
      <c r="DT26" s="6"/>
      <c r="DU26" s="0"/>
      <c r="DV26" s="0"/>
      <c r="DW26" s="0"/>
      <c r="DX26" s="0"/>
      <c r="DY26" s="0"/>
      <c r="DZ26" s="0"/>
      <c r="EA26" s="0"/>
      <c r="EB26" s="0"/>
      <c r="EC26" s="84"/>
      <c r="ED26" s="84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84"/>
      <c r="EX26" s="84"/>
      <c r="EY26" s="84"/>
      <c r="EZ26" s="84"/>
      <c r="FA26" s="84"/>
      <c r="FB26" s="0"/>
      <c r="FC26" s="0"/>
      <c r="FD26" s="0"/>
      <c r="FE26" s="0"/>
      <c r="FF26" s="0"/>
      <c r="FG26" s="0"/>
      <c r="FH26" s="0"/>
      <c r="FI26" s="6"/>
      <c r="FJ26" s="85"/>
    </row>
    <row r="27" s="86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85"/>
    </row>
    <row r="28" s="86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85"/>
    </row>
    <row r="29" s="86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85"/>
    </row>
    <row r="30" s="86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85"/>
    </row>
    <row r="31" s="86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85"/>
    </row>
    <row r="32" s="86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85"/>
    </row>
    <row r="33" s="86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85"/>
    </row>
    <row r="34" s="86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85"/>
    </row>
    <row r="35" s="86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85"/>
    </row>
    <row r="36" s="86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85"/>
    </row>
    <row r="37" s="86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85"/>
    </row>
    <row r="38" s="86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85"/>
    </row>
    <row r="39" s="86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85"/>
    </row>
    <row r="40" s="86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85"/>
    </row>
    <row r="41" s="86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85"/>
    </row>
    <row r="42" s="86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85"/>
    </row>
    <row r="43" s="86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85"/>
    </row>
    <row r="44" s="86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85"/>
    </row>
    <row r="45" s="86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85"/>
    </row>
    <row r="46" s="86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85"/>
    </row>
    <row r="47" s="86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85"/>
    </row>
    <row r="48" s="86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85"/>
    </row>
    <row r="49" s="86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85"/>
    </row>
    <row r="50" s="86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85"/>
    </row>
    <row r="51" s="86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85"/>
    </row>
    <row r="52" s="86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85"/>
    </row>
    <row r="53" s="86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85"/>
    </row>
    <row r="54" s="86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85"/>
    </row>
    <row r="55" s="86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</row>
    <row r="56" s="86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</row>
    <row r="57" s="86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</row>
    <row r="58" s="86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</row>
    <row r="59" s="86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</row>
    <row r="60" s="86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</row>
    <row r="61" s="86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</row>
    <row r="62" s="86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</row>
  </sheetData>
  <mergeCells count="118">
    <mergeCell ref="R1:Z1"/>
    <mergeCell ref="BG1:BO1"/>
    <mergeCell ref="CV1:DD1"/>
    <mergeCell ref="EK1:ES1"/>
    <mergeCell ref="R5:T6"/>
    <mergeCell ref="U5:W6"/>
    <mergeCell ref="X5:Z6"/>
    <mergeCell ref="AA5:AC6"/>
    <mergeCell ref="AD5:AD6"/>
    <mergeCell ref="AE5:AG6"/>
    <mergeCell ref="AH5:AH6"/>
    <mergeCell ref="BG5:BI6"/>
    <mergeCell ref="BJ5:BL6"/>
    <mergeCell ref="BM5:BO6"/>
    <mergeCell ref="BP5:BR6"/>
    <mergeCell ref="BS5:BS6"/>
    <mergeCell ref="BT5:BV6"/>
    <mergeCell ref="BW5:BW6"/>
    <mergeCell ref="CV5:CX6"/>
    <mergeCell ref="CY5:DA6"/>
    <mergeCell ref="DB5:DD6"/>
    <mergeCell ref="DE5:DG6"/>
    <mergeCell ref="DH5:DH6"/>
    <mergeCell ref="DI5:DK6"/>
    <mergeCell ref="DL5:DL6"/>
    <mergeCell ref="EK5:EM6"/>
    <mergeCell ref="EN5:EP6"/>
    <mergeCell ref="EQ5:ES6"/>
    <mergeCell ref="ET5:EV6"/>
    <mergeCell ref="EW5:EW6"/>
    <mergeCell ref="EX5:EZ6"/>
    <mergeCell ref="FA5:FA6"/>
    <mergeCell ref="R7:T8"/>
    <mergeCell ref="U7:W8"/>
    <mergeCell ref="AD7:AD8"/>
    <mergeCell ref="AH7:AH8"/>
    <mergeCell ref="BG7:BI8"/>
    <mergeCell ref="BJ7:BL8"/>
    <mergeCell ref="BS7:BS8"/>
    <mergeCell ref="BW7:BW8"/>
    <mergeCell ref="CV7:CX8"/>
    <mergeCell ref="CY7:DA8"/>
    <mergeCell ref="DH7:DH8"/>
    <mergeCell ref="DL7:DL8"/>
    <mergeCell ref="EK7:EM8"/>
    <mergeCell ref="EN7:EP8"/>
    <mergeCell ref="EW7:EW8"/>
    <mergeCell ref="FA7:FA8"/>
    <mergeCell ref="D9:I9"/>
    <mergeCell ref="R9:T10"/>
    <mergeCell ref="X9:Z10"/>
    <mergeCell ref="AD9:AD10"/>
    <mergeCell ref="AH9:AH10"/>
    <mergeCell ref="AS9:AX9"/>
    <mergeCell ref="BG9:BI10"/>
    <mergeCell ref="BM9:BO10"/>
    <mergeCell ref="BS9:BS10"/>
    <mergeCell ref="BW9:BW10"/>
    <mergeCell ref="CH9:CM9"/>
    <mergeCell ref="CV9:CX10"/>
    <mergeCell ref="DB9:DD10"/>
    <mergeCell ref="DH9:DH10"/>
    <mergeCell ref="DL9:DL10"/>
    <mergeCell ref="DW9:EB9"/>
    <mergeCell ref="EK9:EM10"/>
    <mergeCell ref="EQ9:ES10"/>
    <mergeCell ref="EW9:EW10"/>
    <mergeCell ref="FA9:FA10"/>
    <mergeCell ref="D10:I10"/>
    <mergeCell ref="AS10:AX10"/>
    <mergeCell ref="CH10:CM10"/>
    <mergeCell ref="DW10:EB10"/>
    <mergeCell ref="D11:I11"/>
    <mergeCell ref="R11:T12"/>
    <mergeCell ref="AA11:AC12"/>
    <mergeCell ref="AD11:AD12"/>
    <mergeCell ref="AH11:AH12"/>
    <mergeCell ref="AS11:AX11"/>
    <mergeCell ref="BG11:BI12"/>
    <mergeCell ref="BP11:BR12"/>
    <mergeCell ref="BS11:BS12"/>
    <mergeCell ref="BW11:BW12"/>
    <mergeCell ref="CH11:CM11"/>
    <mergeCell ref="CV11:CX12"/>
    <mergeCell ref="DE11:DG12"/>
    <mergeCell ref="DH11:DH12"/>
    <mergeCell ref="DL11:DL12"/>
    <mergeCell ref="DW11:EB11"/>
    <mergeCell ref="EK11:EM12"/>
    <mergeCell ref="ET11:EV12"/>
    <mergeCell ref="EW11:EW12"/>
    <mergeCell ref="FA11:FA12"/>
    <mergeCell ref="EL15:EP15"/>
    <mergeCell ref="ER15:EV15"/>
    <mergeCell ref="M20:Q20"/>
    <mergeCell ref="S20:W20"/>
    <mergeCell ref="BB20:BF20"/>
    <mergeCell ref="BH20:BL20"/>
    <mergeCell ref="CQ20:CU20"/>
    <mergeCell ref="CW20:DA20"/>
    <mergeCell ref="EF20:EJ20"/>
    <mergeCell ref="EL20:EP20"/>
    <mergeCell ref="M21:Q21"/>
    <mergeCell ref="S21:W21"/>
    <mergeCell ref="BB21:BF21"/>
    <mergeCell ref="BH21:BL21"/>
    <mergeCell ref="CQ21:CU21"/>
    <mergeCell ref="CW21:DA21"/>
    <mergeCell ref="EF21:EJ21"/>
    <mergeCell ref="EL21:EP21"/>
    <mergeCell ref="M22:Q22"/>
    <mergeCell ref="S22:W22"/>
    <mergeCell ref="BB22:BF22"/>
    <mergeCell ref="BH22:BL22"/>
    <mergeCell ref="CQ22:CU22"/>
    <mergeCell ref="CW22:DA22"/>
    <mergeCell ref="EF22:EJ22"/>
    <mergeCell ref="EL22:EP2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P26" activeCellId="0" sqref="N26:T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86" customFormat="true" ht="27" hidden="false" customHeight="true" outlineLevel="0" collapsed="false">
      <c r="A1" s="5"/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5"/>
      <c r="AL1" s="0"/>
      <c r="AM1" s="0"/>
      <c r="AN1" s="0"/>
      <c r="AO1" s="5"/>
      <c r="AP1" s="5"/>
      <c r="AQ1" s="0"/>
      <c r="AR1" s="0"/>
      <c r="AS1" s="0"/>
      <c r="AT1" s="0"/>
      <c r="AU1" s="0"/>
      <c r="AV1" s="0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5"/>
      <c r="CA1" s="0"/>
      <c r="CB1" s="0"/>
      <c r="CC1" s="0"/>
      <c r="CD1" s="5"/>
    </row>
    <row r="2" s="86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</row>
    <row r="3" s="86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</row>
    <row r="4" s="86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7" t="s">
        <v>0</v>
      </c>
      <c r="Q4" s="8" t="s">
        <v>45</v>
      </c>
      <c r="R4" s="0"/>
      <c r="S4" s="11"/>
      <c r="T4" s="9"/>
      <c r="U4" s="0"/>
      <c r="V4" s="0"/>
      <c r="W4" s="0"/>
      <c r="X4" s="0"/>
      <c r="Y4" s="7" t="s">
        <v>2</v>
      </c>
      <c r="Z4" s="10" t="n">
        <v>4</v>
      </c>
      <c r="AA4" s="0"/>
      <c r="AB4" s="0"/>
      <c r="AC4" s="0"/>
      <c r="AD4" s="0"/>
      <c r="AE4" s="0"/>
      <c r="AF4" s="0"/>
      <c r="AG4" s="7" t="s">
        <v>3</v>
      </c>
      <c r="AH4" s="1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7" t="s">
        <v>0</v>
      </c>
      <c r="BF4" s="8" t="s">
        <v>46</v>
      </c>
      <c r="BG4" s="0"/>
      <c r="BH4" s="11"/>
      <c r="BI4" s="9"/>
      <c r="BJ4" s="0"/>
      <c r="BK4" s="0"/>
      <c r="BL4" s="0"/>
      <c r="BM4" s="0"/>
      <c r="BN4" s="7" t="s">
        <v>2</v>
      </c>
      <c r="BO4" s="10" t="n">
        <v>1</v>
      </c>
      <c r="BP4" s="0"/>
      <c r="BQ4" s="0"/>
      <c r="BR4" s="0"/>
      <c r="BS4" s="0"/>
      <c r="BT4" s="0"/>
      <c r="BU4" s="0"/>
      <c r="BV4" s="7" t="s">
        <v>3</v>
      </c>
      <c r="BW4" s="10"/>
      <c r="BX4" s="0"/>
      <c r="BY4" s="0"/>
      <c r="BZ4" s="0"/>
      <c r="CA4" s="0"/>
      <c r="CB4" s="0"/>
      <c r="CC4" s="0"/>
      <c r="CD4" s="0"/>
    </row>
    <row r="5" s="86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88"/>
      <c r="M5" s="88"/>
      <c r="N5" s="88"/>
      <c r="O5" s="13" t="str">
        <f aca="false">IF((D9=""),"",D9)</f>
        <v>Kometa Praha B</v>
      </c>
      <c r="P5" s="13"/>
      <c r="Q5" s="13"/>
      <c r="R5" s="13" t="str">
        <f aca="false">IF((D10=""),"",D10)</f>
        <v>Kometa Praha A</v>
      </c>
      <c r="S5" s="13"/>
      <c r="T5" s="13"/>
      <c r="U5" s="13" t="str">
        <f aca="false">IF((D11=""),"",D11)</f>
        <v>VK AŠ Kvasiny</v>
      </c>
      <c r="V5" s="13"/>
      <c r="W5" s="13"/>
      <c r="X5" s="13" t="str">
        <f aca="false">IF((D12=""),"",D12)</f>
        <v>SK Přerov</v>
      </c>
      <c r="Y5" s="13"/>
      <c r="Z5" s="13"/>
      <c r="AA5" s="21" t="str">
        <f aca="false">IF((D13=""),"",D13)</f>
        <v>Kometa Praha C</v>
      </c>
      <c r="AB5" s="21"/>
      <c r="AC5" s="21"/>
      <c r="AD5" s="22" t="s">
        <v>10</v>
      </c>
      <c r="AE5" s="17" t="s">
        <v>11</v>
      </c>
      <c r="AF5" s="17"/>
      <c r="AG5" s="17"/>
      <c r="AH5" s="18" t="s">
        <v>12</v>
      </c>
      <c r="AI5" s="1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88"/>
      <c r="BB5" s="88"/>
      <c r="BC5" s="88"/>
      <c r="BD5" s="13" t="str">
        <f aca="false">IF((AS9=""),"",AS9)</f>
        <v>KCM Olomouc</v>
      </c>
      <c r="BE5" s="13"/>
      <c r="BF5" s="13"/>
      <c r="BG5" s="13" t="str">
        <f aca="false">IF((AS10=""),"",AS10)</f>
        <v>Kometa Praha A</v>
      </c>
      <c r="BH5" s="13"/>
      <c r="BI5" s="13"/>
      <c r="BJ5" s="13" t="str">
        <f aca="false">IF((AS11=""),"",AS11)</f>
        <v>VK Hronov</v>
      </c>
      <c r="BK5" s="13"/>
      <c r="BL5" s="13"/>
      <c r="BM5" s="13" t="str">
        <f aca="false">IF((AS12=""),"",AS12)</f>
        <v>Sokol Třebechovice</v>
      </c>
      <c r="BN5" s="13"/>
      <c r="BO5" s="13"/>
      <c r="BP5" s="21" t="str">
        <f aca="false">IF((AS13=""),"",AS13)</f>
        <v>Kometa Praha B</v>
      </c>
      <c r="BQ5" s="21"/>
      <c r="BR5" s="21"/>
      <c r="BS5" s="22" t="s">
        <v>10</v>
      </c>
      <c r="BT5" s="17" t="s">
        <v>11</v>
      </c>
      <c r="BU5" s="17"/>
      <c r="BV5" s="17"/>
      <c r="BW5" s="18" t="s">
        <v>12</v>
      </c>
      <c r="BX5" s="19"/>
      <c r="BY5" s="0"/>
      <c r="BZ5" s="0"/>
      <c r="CA5" s="0"/>
      <c r="CB5" s="0"/>
      <c r="CC5" s="0"/>
      <c r="CD5" s="0"/>
    </row>
    <row r="6" s="86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88"/>
      <c r="M6" s="88"/>
      <c r="N6" s="88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21"/>
      <c r="AB6" s="21"/>
      <c r="AC6" s="21"/>
      <c r="AD6" s="22"/>
      <c r="AE6" s="17"/>
      <c r="AF6" s="17"/>
      <c r="AG6" s="17"/>
      <c r="AH6" s="18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88"/>
      <c r="BB6" s="88"/>
      <c r="BC6" s="88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21"/>
      <c r="BQ6" s="21"/>
      <c r="BR6" s="21"/>
      <c r="BS6" s="22"/>
      <c r="BT6" s="17"/>
      <c r="BU6" s="17"/>
      <c r="BV6" s="17"/>
      <c r="BW6" s="18"/>
      <c r="BX6" s="0"/>
      <c r="BY6" s="0"/>
      <c r="BZ6" s="0"/>
      <c r="CA6" s="0"/>
      <c r="CB6" s="0"/>
      <c r="CC6" s="0"/>
      <c r="CD6" s="0"/>
    </row>
    <row r="7" s="86" customFormat="true" ht="27" hidden="false" customHeight="true" outlineLevel="0" collapsed="false">
      <c r="A7" s="0"/>
      <c r="B7" s="0"/>
      <c r="C7" s="23"/>
      <c r="D7" s="23" t="s">
        <v>13</v>
      </c>
      <c r="E7" s="0"/>
      <c r="F7" s="0"/>
      <c r="G7" s="0"/>
      <c r="H7" s="0"/>
      <c r="I7" s="0"/>
      <c r="J7" s="0"/>
      <c r="K7" s="0"/>
      <c r="L7" s="24" t="str">
        <f aca="false">IF(O5="","",O5)</f>
        <v>Kometa Praha B</v>
      </c>
      <c r="M7" s="24"/>
      <c r="N7" s="24"/>
      <c r="O7" s="32" t="n">
        <v>2</v>
      </c>
      <c r="P7" s="32"/>
      <c r="Q7" s="32"/>
      <c r="R7" s="33" t="n">
        <f aca="false">IF((O$22=""),"",O$22)</f>
        <v>0</v>
      </c>
      <c r="S7" s="33" t="s">
        <v>14</v>
      </c>
      <c r="T7" s="34" t="n">
        <f aca="false">IF((Q$22=""),"",Q$22)</f>
        <v>2</v>
      </c>
      <c r="U7" s="33" t="n">
        <f aca="false">IF((AJ$22=""),"",AJ$22)</f>
        <v>2</v>
      </c>
      <c r="V7" s="33" t="s">
        <v>14</v>
      </c>
      <c r="W7" s="34" t="n">
        <f aca="false">IF((AH$22=""),"",AH$22)</f>
        <v>0</v>
      </c>
      <c r="X7" s="33" t="n">
        <f aca="false">IF((O$24=""),"",O$24)</f>
        <v>2</v>
      </c>
      <c r="Y7" s="33" t="s">
        <v>14</v>
      </c>
      <c r="Z7" s="34" t="n">
        <f aca="false">IF((Q$24=""),"",Q$24)</f>
        <v>0</v>
      </c>
      <c r="AA7" s="33" t="n">
        <f aca="false">IF((AJ$24=""),"",AJ$24)</f>
        <v>2</v>
      </c>
      <c r="AB7" s="33" t="s">
        <v>14</v>
      </c>
      <c r="AC7" s="35" t="n">
        <f aca="false">IF((AH$24=""),"",AH$24)</f>
        <v>0</v>
      </c>
      <c r="AD7" s="36" t="n">
        <v>7</v>
      </c>
      <c r="AE7" s="37" t="n">
        <f aca="false">IF((AA7=""),"",SUM(R7+U7+X7+AA7))</f>
        <v>6</v>
      </c>
      <c r="AF7" s="37" t="s">
        <v>14</v>
      </c>
      <c r="AG7" s="38" t="n">
        <f aca="false">IF((AC7=""),"",SUM(T7+W7+Z7+AC7))</f>
        <v>2</v>
      </c>
      <c r="AH7" s="39" t="n">
        <v>2</v>
      </c>
      <c r="AI7" s="19"/>
      <c r="AJ7" s="0"/>
      <c r="AK7" s="0"/>
      <c r="AL7" s="0"/>
      <c r="AM7" s="0"/>
      <c r="AN7" s="0"/>
      <c r="AO7" s="0"/>
      <c r="AP7" s="0"/>
      <c r="AQ7" s="0"/>
      <c r="AR7" s="23"/>
      <c r="AS7" s="23" t="s">
        <v>13</v>
      </c>
      <c r="AT7" s="0"/>
      <c r="AU7" s="0"/>
      <c r="AV7" s="0"/>
      <c r="AW7" s="0"/>
      <c r="AX7" s="0"/>
      <c r="AY7" s="0"/>
      <c r="AZ7" s="0"/>
      <c r="BA7" s="24" t="str">
        <f aca="false">IF(BD5="","",BD5)</f>
        <v>KCM Olomouc</v>
      </c>
      <c r="BB7" s="24"/>
      <c r="BC7" s="24"/>
      <c r="BD7" s="32" t="n">
        <v>2</v>
      </c>
      <c r="BE7" s="32"/>
      <c r="BF7" s="32"/>
      <c r="BG7" s="33" t="n">
        <f aca="false">IF((BD$22=""),"",BD$22)</f>
        <v>0</v>
      </c>
      <c r="BH7" s="33" t="s">
        <v>14</v>
      </c>
      <c r="BI7" s="34" t="n">
        <f aca="false">IF((BF$22=""),"",BF$22)</f>
        <v>2</v>
      </c>
      <c r="BJ7" s="33" t="n">
        <f aca="false">IF((BY$22=""),"",BY$22)</f>
        <v>1</v>
      </c>
      <c r="BK7" s="33" t="s">
        <v>14</v>
      </c>
      <c r="BL7" s="34" t="n">
        <f aca="false">IF((BW$22=""),"",BW$22)</f>
        <v>2</v>
      </c>
      <c r="BM7" s="33" t="n">
        <f aca="false">IF((BD$24=""),"",BD$24)</f>
        <v>2</v>
      </c>
      <c r="BN7" s="33" t="s">
        <v>14</v>
      </c>
      <c r="BO7" s="34" t="n">
        <f aca="false">IF((BF$24=""),"",BF$24)</f>
        <v>0</v>
      </c>
      <c r="BP7" s="33" t="n">
        <f aca="false">IF((BY$24=""),"",BY$24)</f>
        <v>2</v>
      </c>
      <c r="BQ7" s="33" t="s">
        <v>14</v>
      </c>
      <c r="BR7" s="35" t="n">
        <f aca="false">IF((BW$24=""),"",BW$24)</f>
        <v>0</v>
      </c>
      <c r="BS7" s="36" t="n">
        <v>6</v>
      </c>
      <c r="BT7" s="37" t="n">
        <f aca="false">IF((BP7=""),"",SUM(BG7+BJ7+BM7+BP7))</f>
        <v>5</v>
      </c>
      <c r="BU7" s="37" t="s">
        <v>14</v>
      </c>
      <c r="BV7" s="38" t="n">
        <f aca="false">IF((BR7=""),"",SUM(BI7+BL7+BO7+BR7))</f>
        <v>4</v>
      </c>
      <c r="BW7" s="39" t="n">
        <v>3</v>
      </c>
      <c r="BX7" s="19"/>
      <c r="BY7" s="0"/>
      <c r="BZ7" s="0"/>
      <c r="CA7" s="0"/>
      <c r="CB7" s="0"/>
      <c r="CC7" s="0"/>
      <c r="CD7" s="0"/>
    </row>
    <row r="8" s="86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24"/>
      <c r="M8" s="24"/>
      <c r="N8" s="24"/>
      <c r="O8" s="32"/>
      <c r="P8" s="32"/>
      <c r="Q8" s="32"/>
      <c r="R8" s="40" t="n">
        <f aca="false">IF((R$22=""),"",R$22)</f>
        <v>15</v>
      </c>
      <c r="S8" s="40" t="s">
        <v>14</v>
      </c>
      <c r="T8" s="41" t="n">
        <f aca="false">IF((T$22=""),"",T$22)</f>
        <v>30</v>
      </c>
      <c r="U8" s="40" t="n">
        <f aca="false">IF((AM$22=""),"",AM$22)</f>
        <v>30</v>
      </c>
      <c r="V8" s="40" t="s">
        <v>14</v>
      </c>
      <c r="W8" s="41" t="n">
        <f aca="false">IF((AK$22=""),"",AK$22)</f>
        <v>16</v>
      </c>
      <c r="X8" s="40" t="n">
        <f aca="false">IF((R$24=""),"",R$24)</f>
        <v>30</v>
      </c>
      <c r="Y8" s="40" t="s">
        <v>14</v>
      </c>
      <c r="Z8" s="41" t="n">
        <f aca="false">IF((T$24=""),"",T$24)</f>
        <v>4</v>
      </c>
      <c r="AA8" s="40" t="n">
        <f aca="false">IF((AM$24=""),"",AM$24)</f>
        <v>30</v>
      </c>
      <c r="AB8" s="40" t="s">
        <v>14</v>
      </c>
      <c r="AC8" s="42" t="n">
        <f aca="false">IF((AK$24=""),"",AK$24)</f>
        <v>7</v>
      </c>
      <c r="AD8" s="36"/>
      <c r="AE8" s="40" t="n">
        <f aca="false">IF((AA8=""),"",SUM(R8+U8+X8+AA8))</f>
        <v>105</v>
      </c>
      <c r="AF8" s="40" t="s">
        <v>14</v>
      </c>
      <c r="AG8" s="41" t="n">
        <f aca="false">IF((AC8=""),"",SUM(T8+W8+Z8+AC8))</f>
        <v>57</v>
      </c>
      <c r="AH8" s="39"/>
      <c r="AI8" s="19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24"/>
      <c r="BB8" s="24"/>
      <c r="BC8" s="24"/>
      <c r="BD8" s="32"/>
      <c r="BE8" s="32"/>
      <c r="BF8" s="32"/>
      <c r="BG8" s="40" t="n">
        <f aca="false">IF((BG$22=""),"",BG$22)</f>
        <v>14</v>
      </c>
      <c r="BH8" s="40" t="s">
        <v>14</v>
      </c>
      <c r="BI8" s="41" t="n">
        <f aca="false">IF((BI$22=""),"",BI$22)</f>
        <v>30</v>
      </c>
      <c r="BJ8" s="40" t="n">
        <f aca="false">IF((CB$22=""),"",CB$22)</f>
        <v>30</v>
      </c>
      <c r="BK8" s="40" t="s">
        <v>14</v>
      </c>
      <c r="BL8" s="41" t="n">
        <f aca="false">IF((BZ$22=""),"",BZ$22)</f>
        <v>39</v>
      </c>
      <c r="BM8" s="40" t="n">
        <f aca="false">IF((BG$24=""),"",BG$24)</f>
        <v>30</v>
      </c>
      <c r="BN8" s="40" t="s">
        <v>14</v>
      </c>
      <c r="BO8" s="41" t="n">
        <f aca="false">IF((BI$24=""),"",BI$24)</f>
        <v>9</v>
      </c>
      <c r="BP8" s="40" t="n">
        <f aca="false">IF((CB$24=""),"",CB$24)</f>
        <v>30</v>
      </c>
      <c r="BQ8" s="40" t="s">
        <v>14</v>
      </c>
      <c r="BR8" s="42" t="n">
        <f aca="false">IF((BZ$24=""),"",BZ$24)</f>
        <v>21</v>
      </c>
      <c r="BS8" s="36"/>
      <c r="BT8" s="40" t="n">
        <f aca="false">IF((BP8=""),"",SUM(BG8+BJ8+BM8+BP8))</f>
        <v>104</v>
      </c>
      <c r="BU8" s="40" t="s">
        <v>14</v>
      </c>
      <c r="BV8" s="41" t="n">
        <f aca="false">IF((BR8=""),"",SUM(BI8+BL8+BO8+BR8))</f>
        <v>99</v>
      </c>
      <c r="BW8" s="39"/>
      <c r="BX8" s="19"/>
      <c r="BY8" s="0" t="n">
        <f aca="false">SUM(BT8/BV8)</f>
        <v>1.05050505050505</v>
      </c>
      <c r="BZ8" s="0"/>
      <c r="CA8" s="0"/>
      <c r="CB8" s="0"/>
      <c r="CC8" s="0"/>
      <c r="CD8" s="0"/>
    </row>
    <row r="9" s="86" customFormat="true" ht="27" hidden="false" customHeight="true" outlineLevel="0" collapsed="false">
      <c r="A9" s="0"/>
      <c r="B9" s="0"/>
      <c r="C9" s="11" t="s">
        <v>15</v>
      </c>
      <c r="D9" s="43" t="s">
        <v>47</v>
      </c>
      <c r="E9" s="43"/>
      <c r="F9" s="43"/>
      <c r="G9" s="43"/>
      <c r="H9" s="43"/>
      <c r="I9" s="43"/>
      <c r="J9" s="0"/>
      <c r="K9" s="0"/>
      <c r="L9" s="24" t="str">
        <f aca="false">IF(R5="","",R5)</f>
        <v>Kometa Praha A</v>
      </c>
      <c r="M9" s="24"/>
      <c r="N9" s="24"/>
      <c r="O9" s="33" t="n">
        <f aca="false">IF(T7="","",T7)</f>
        <v>2</v>
      </c>
      <c r="P9" s="33" t="s">
        <v>14</v>
      </c>
      <c r="Q9" s="34" t="n">
        <f aca="false">IF(R7="","",R7)</f>
        <v>0</v>
      </c>
      <c r="R9" s="32" t="n">
        <v>0</v>
      </c>
      <c r="S9" s="32"/>
      <c r="T9" s="32"/>
      <c r="U9" s="33" t="n">
        <f aca="false">IF((AH$20=""),"",AH$20)</f>
        <v>2</v>
      </c>
      <c r="V9" s="33" t="s">
        <v>14</v>
      </c>
      <c r="W9" s="34" t="n">
        <f aca="false">IF((AJ$20=""),"",AJ$20)</f>
        <v>0</v>
      </c>
      <c r="X9" s="33" t="n">
        <f aca="false">IF((AJ$23=""),"",AJ$23)</f>
        <v>2</v>
      </c>
      <c r="Y9" s="33" t="s">
        <v>14</v>
      </c>
      <c r="Z9" s="34" t="n">
        <f aca="false">IF((AH$23=""),"",AH$23)</f>
        <v>0</v>
      </c>
      <c r="AA9" s="33" t="n">
        <f aca="false">IF((O$20=""),"",O$20)</f>
        <v>2</v>
      </c>
      <c r="AB9" s="33" t="s">
        <v>14</v>
      </c>
      <c r="AC9" s="35" t="n">
        <f aca="false">IF((Q$20=""),"",Q$20)</f>
        <v>0</v>
      </c>
      <c r="AD9" s="36" t="n">
        <v>8</v>
      </c>
      <c r="AE9" s="37" t="n">
        <f aca="false">IF((X9=""),"",SUM(O9+U9+X9+AA9))</f>
        <v>8</v>
      </c>
      <c r="AF9" s="37" t="s">
        <v>14</v>
      </c>
      <c r="AG9" s="38" t="n">
        <f aca="false">IF((Z9=""),"",SUM(Q9+W9+Z9+AC9))</f>
        <v>0</v>
      </c>
      <c r="AH9" s="39" t="n">
        <v>1</v>
      </c>
      <c r="AI9" s="19"/>
      <c r="AJ9" s="0"/>
      <c r="AK9" s="0"/>
      <c r="AL9" s="0"/>
      <c r="AM9" s="0"/>
      <c r="AN9" s="0"/>
      <c r="AO9" s="0"/>
      <c r="AP9" s="0"/>
      <c r="AQ9" s="0"/>
      <c r="AR9" s="11" t="s">
        <v>15</v>
      </c>
      <c r="AS9" s="46" t="s">
        <v>48</v>
      </c>
      <c r="AT9" s="46"/>
      <c r="AU9" s="46"/>
      <c r="AV9" s="46"/>
      <c r="AW9" s="46"/>
      <c r="AX9" s="46"/>
      <c r="AY9" s="0"/>
      <c r="AZ9" s="0"/>
      <c r="BA9" s="24" t="str">
        <f aca="false">IF(BG5="","",BG5)</f>
        <v>Kometa Praha A</v>
      </c>
      <c r="BB9" s="24"/>
      <c r="BC9" s="24"/>
      <c r="BD9" s="33" t="n">
        <f aca="false">IF(BI7="","",BI7)</f>
        <v>2</v>
      </c>
      <c r="BE9" s="33" t="s">
        <v>14</v>
      </c>
      <c r="BF9" s="34" t="n">
        <f aca="false">IF(BG7="","",BG7)</f>
        <v>0</v>
      </c>
      <c r="BG9" s="32" t="n">
        <v>0</v>
      </c>
      <c r="BH9" s="32"/>
      <c r="BI9" s="32"/>
      <c r="BJ9" s="33" t="n">
        <f aca="false">IF((BW$20=""),"",BW$20)</f>
        <v>2</v>
      </c>
      <c r="BK9" s="33" t="s">
        <v>14</v>
      </c>
      <c r="BL9" s="34" t="n">
        <f aca="false">IF((BY$20=""),"",BY$20)</f>
        <v>0</v>
      </c>
      <c r="BM9" s="33" t="n">
        <f aca="false">IF((BY$23=""),"",BY$23)</f>
        <v>2</v>
      </c>
      <c r="BN9" s="33" t="s">
        <v>14</v>
      </c>
      <c r="BO9" s="34" t="n">
        <f aca="false">IF((BW$23=""),"",BW$23)</f>
        <v>1</v>
      </c>
      <c r="BP9" s="33" t="n">
        <f aca="false">IF((BD$20=""),"",BD$20)</f>
        <v>2</v>
      </c>
      <c r="BQ9" s="33" t="s">
        <v>14</v>
      </c>
      <c r="BR9" s="35" t="n">
        <f aca="false">IF((BF$20=""),"",BF$20)</f>
        <v>1</v>
      </c>
      <c r="BS9" s="36" t="n">
        <v>8</v>
      </c>
      <c r="BT9" s="37" t="n">
        <f aca="false">IF((BM9=""),"",SUM(BD9+BJ9+BM9+BP9))</f>
        <v>8</v>
      </c>
      <c r="BU9" s="37" t="s">
        <v>14</v>
      </c>
      <c r="BV9" s="38" t="n">
        <f aca="false">IF((BO9=""),"",SUM(BF9+BL9+BO9+BR9))</f>
        <v>2</v>
      </c>
      <c r="BW9" s="39" t="n">
        <v>1</v>
      </c>
      <c r="BX9" s="19"/>
      <c r="BY9" s="0"/>
      <c r="BZ9" s="0"/>
      <c r="CA9" s="0"/>
      <c r="CB9" s="0"/>
      <c r="CC9" s="0"/>
      <c r="CD9" s="0"/>
    </row>
    <row r="10" s="86" customFormat="true" ht="27" hidden="false" customHeight="true" outlineLevel="0" collapsed="false">
      <c r="A10" s="0"/>
      <c r="B10" s="0"/>
      <c r="C10" s="11" t="s">
        <v>21</v>
      </c>
      <c r="D10" s="43" t="s">
        <v>49</v>
      </c>
      <c r="E10" s="43"/>
      <c r="F10" s="43"/>
      <c r="G10" s="43"/>
      <c r="H10" s="43"/>
      <c r="I10" s="43"/>
      <c r="J10" s="0"/>
      <c r="K10" s="0"/>
      <c r="L10" s="24"/>
      <c r="M10" s="24"/>
      <c r="N10" s="24"/>
      <c r="O10" s="40" t="n">
        <f aca="false">IF(T8="","",T8)</f>
        <v>30</v>
      </c>
      <c r="P10" s="40" t="s">
        <v>14</v>
      </c>
      <c r="Q10" s="41" t="n">
        <f aca="false">IF(R8="","",R8)</f>
        <v>15</v>
      </c>
      <c r="R10" s="32"/>
      <c r="S10" s="32"/>
      <c r="T10" s="32"/>
      <c r="U10" s="40" t="n">
        <f aca="false">IF((AK$20=""),"",AK$20)</f>
        <v>30</v>
      </c>
      <c r="V10" s="40" t="s">
        <v>14</v>
      </c>
      <c r="W10" s="41" t="n">
        <f aca="false">IF((AM$20=""),"",AM$20)</f>
        <v>18</v>
      </c>
      <c r="X10" s="40" t="n">
        <f aca="false">IF((AM$23=""),"",AM$23)</f>
        <v>30</v>
      </c>
      <c r="Y10" s="40" t="s">
        <v>14</v>
      </c>
      <c r="Z10" s="41" t="n">
        <f aca="false">IF((AK$23=""),"",AK$23)</f>
        <v>15</v>
      </c>
      <c r="AA10" s="40" t="n">
        <f aca="false">IF((R$20=""),"",R$20)</f>
        <v>30</v>
      </c>
      <c r="AB10" s="40" t="s">
        <v>14</v>
      </c>
      <c r="AC10" s="42" t="n">
        <f aca="false">IF((T$20=""),"",T$20)</f>
        <v>10</v>
      </c>
      <c r="AD10" s="36"/>
      <c r="AE10" s="40" t="n">
        <f aca="false">IF((X10=""),"",SUM(O10+U10+X10+AA10))</f>
        <v>120</v>
      </c>
      <c r="AF10" s="40" t="s">
        <v>14</v>
      </c>
      <c r="AG10" s="41" t="n">
        <f aca="false">IF((Z10=""),"",SUM(Q10+W10+Z10+AC10))</f>
        <v>58</v>
      </c>
      <c r="AH10" s="39"/>
      <c r="AI10" s="0"/>
      <c r="AJ10" s="0"/>
      <c r="AK10" s="0"/>
      <c r="AL10" s="0"/>
      <c r="AM10" s="0"/>
      <c r="AN10" s="0"/>
      <c r="AO10" s="0"/>
      <c r="AP10" s="0"/>
      <c r="AQ10" s="0"/>
      <c r="AR10" s="11" t="s">
        <v>21</v>
      </c>
      <c r="AS10" s="43" t="s">
        <v>49</v>
      </c>
      <c r="AT10" s="43"/>
      <c r="AU10" s="43"/>
      <c r="AV10" s="43"/>
      <c r="AW10" s="43"/>
      <c r="AX10" s="43"/>
      <c r="AY10" s="0"/>
      <c r="AZ10" s="0"/>
      <c r="BA10" s="24"/>
      <c r="BB10" s="24"/>
      <c r="BC10" s="24"/>
      <c r="BD10" s="40" t="n">
        <f aca="false">IF(BI8="","",BI8)</f>
        <v>30</v>
      </c>
      <c r="BE10" s="40" t="s">
        <v>14</v>
      </c>
      <c r="BF10" s="41" t="n">
        <f aca="false">IF(BG8="","",BG8)</f>
        <v>14</v>
      </c>
      <c r="BG10" s="32"/>
      <c r="BH10" s="32"/>
      <c r="BI10" s="32"/>
      <c r="BJ10" s="40" t="n">
        <f aca="false">IF((BZ$20=""),"",BZ$20)</f>
        <v>30</v>
      </c>
      <c r="BK10" s="40" t="s">
        <v>14</v>
      </c>
      <c r="BL10" s="41" t="n">
        <f aca="false">IF((CB$20=""),"",CB$20)</f>
        <v>15</v>
      </c>
      <c r="BM10" s="40" t="n">
        <f aca="false">IF((CB$23=""),"",CB$23)</f>
        <v>44</v>
      </c>
      <c r="BN10" s="40" t="s">
        <v>14</v>
      </c>
      <c r="BO10" s="41" t="n">
        <f aca="false">IF((BZ$23=""),"",BZ$23)</f>
        <v>25</v>
      </c>
      <c r="BP10" s="40" t="n">
        <f aca="false">IF((BG$20=""),"",BG$20)</f>
        <v>44</v>
      </c>
      <c r="BQ10" s="40" t="s">
        <v>14</v>
      </c>
      <c r="BR10" s="42" t="n">
        <f aca="false">IF((BI$20=""),"",BI$20)</f>
        <v>36</v>
      </c>
      <c r="BS10" s="36"/>
      <c r="BT10" s="40" t="n">
        <f aca="false">IF((BM10=""),"",SUM(BD10+BJ10+BM10+BP10))</f>
        <v>148</v>
      </c>
      <c r="BU10" s="40" t="s">
        <v>14</v>
      </c>
      <c r="BV10" s="41" t="n">
        <f aca="false">IF((BO10=""),"",SUM(BF10+BL10+BO10+BR10))</f>
        <v>90</v>
      </c>
      <c r="BW10" s="39"/>
      <c r="BX10" s="0"/>
      <c r="BY10" s="0"/>
      <c r="BZ10" s="0"/>
      <c r="CA10" s="0"/>
      <c r="CB10" s="0"/>
      <c r="CC10" s="0"/>
      <c r="CD10" s="0"/>
    </row>
    <row r="11" s="86" customFormat="true" ht="27" hidden="false" customHeight="true" outlineLevel="0" collapsed="false">
      <c r="A11" s="0"/>
      <c r="B11" s="0"/>
      <c r="C11" s="11" t="s">
        <v>25</v>
      </c>
      <c r="D11" s="43" t="s">
        <v>50</v>
      </c>
      <c r="E11" s="43"/>
      <c r="F11" s="43"/>
      <c r="G11" s="43"/>
      <c r="H11" s="43"/>
      <c r="I11" s="43"/>
      <c r="J11" s="0"/>
      <c r="K11" s="0"/>
      <c r="L11" s="24" t="str">
        <f aca="false">IF(U5="","",U5)</f>
        <v>VK AŠ Kvasiny</v>
      </c>
      <c r="M11" s="24"/>
      <c r="N11" s="24"/>
      <c r="O11" s="33" t="n">
        <f aca="false">IF(W7="","",W7)</f>
        <v>0</v>
      </c>
      <c r="P11" s="33" t="s">
        <v>14</v>
      </c>
      <c r="Q11" s="34" t="n">
        <f aca="false">IF(U7="","",U7)</f>
        <v>2</v>
      </c>
      <c r="R11" s="33" t="n">
        <f aca="false">IF(W9="","",W9)</f>
        <v>0</v>
      </c>
      <c r="S11" s="33" t="s">
        <v>14</v>
      </c>
      <c r="T11" s="34" t="n">
        <f aca="false">IF(U9="","",U9)</f>
        <v>2</v>
      </c>
      <c r="U11" s="32" t="n">
        <v>1</v>
      </c>
      <c r="V11" s="32"/>
      <c r="W11" s="32"/>
      <c r="X11" s="33" t="n">
        <f aca="false">IF((O$21=""),"",O$21)</f>
        <v>2</v>
      </c>
      <c r="Y11" s="33" t="s">
        <v>14</v>
      </c>
      <c r="Z11" s="34" t="n">
        <f aca="false">IF((Q$21=""),"",Q$21)</f>
        <v>1</v>
      </c>
      <c r="AA11" s="33" t="n">
        <f aca="false">IF((Q$23=""),"",Q$23)</f>
        <v>2</v>
      </c>
      <c r="AB11" s="33" t="s">
        <v>14</v>
      </c>
      <c r="AC11" s="35" t="n">
        <f aca="false">IF((O$23=""),"",O$23)</f>
        <v>0</v>
      </c>
      <c r="AD11" s="36" t="n">
        <v>6</v>
      </c>
      <c r="AE11" s="37" t="n">
        <f aca="false">IF((O11=""),"",SUM(O11+R11+X11+AA11))</f>
        <v>4</v>
      </c>
      <c r="AF11" s="37" t="s">
        <v>14</v>
      </c>
      <c r="AG11" s="38" t="n">
        <f aca="false">IF((Q11=""),"",SUM(Q11+T11+Z11+AC11))</f>
        <v>5</v>
      </c>
      <c r="AH11" s="39" t="n">
        <v>3</v>
      </c>
      <c r="AI11" s="0"/>
      <c r="AJ11" s="0"/>
      <c r="AK11" s="0"/>
      <c r="AL11" s="0"/>
      <c r="AM11" s="0"/>
      <c r="AN11" s="0"/>
      <c r="AO11" s="0"/>
      <c r="AP11" s="11"/>
      <c r="AQ11" s="0"/>
      <c r="AR11" s="11" t="s">
        <v>25</v>
      </c>
      <c r="AS11" s="43" t="s">
        <v>51</v>
      </c>
      <c r="AT11" s="43"/>
      <c r="AU11" s="43"/>
      <c r="AV11" s="43"/>
      <c r="AW11" s="43"/>
      <c r="AX11" s="43"/>
      <c r="AY11" s="0"/>
      <c r="AZ11" s="0"/>
      <c r="BA11" s="24" t="str">
        <f aca="false">IF(BJ5="","",BJ5)</f>
        <v>VK Hronov</v>
      </c>
      <c r="BB11" s="24"/>
      <c r="BC11" s="24"/>
      <c r="BD11" s="33" t="n">
        <f aca="false">IF(BL7="","",BL7)</f>
        <v>2</v>
      </c>
      <c r="BE11" s="33" t="s">
        <v>14</v>
      </c>
      <c r="BF11" s="34" t="n">
        <f aca="false">IF(BJ7="","",BJ7)</f>
        <v>1</v>
      </c>
      <c r="BG11" s="33" t="n">
        <f aca="false">IF(BL9="","",BL9)</f>
        <v>0</v>
      </c>
      <c r="BH11" s="33" t="s">
        <v>14</v>
      </c>
      <c r="BI11" s="34" t="n">
        <f aca="false">IF(BJ9="","",BJ9)</f>
        <v>2</v>
      </c>
      <c r="BJ11" s="32" t="n">
        <v>1</v>
      </c>
      <c r="BK11" s="32"/>
      <c r="BL11" s="32"/>
      <c r="BM11" s="33" t="n">
        <f aca="false">IF((BD$21=""),"",BD$21)</f>
        <v>2</v>
      </c>
      <c r="BN11" s="33" t="s">
        <v>14</v>
      </c>
      <c r="BO11" s="34" t="n">
        <f aca="false">IF((BF$21=""),"",BF$21)</f>
        <v>0</v>
      </c>
      <c r="BP11" s="33" t="n">
        <f aca="false">IF((BF$23=""),"",BF$23)</f>
        <v>0</v>
      </c>
      <c r="BQ11" s="33" t="s">
        <v>14</v>
      </c>
      <c r="BR11" s="35" t="n">
        <f aca="false">IF((BD$23=""),"",BD$23)</f>
        <v>2</v>
      </c>
      <c r="BS11" s="36" t="n">
        <v>6</v>
      </c>
      <c r="BT11" s="37" t="n">
        <f aca="false">IF((BD11=""),"",SUM(BD11+BG11+BM11+BP11))</f>
        <v>4</v>
      </c>
      <c r="BU11" s="37" t="s">
        <v>14</v>
      </c>
      <c r="BV11" s="38" t="n">
        <f aca="false">IF((BF11=""),"",SUM(BF11+BI11+BO11+BR11))</f>
        <v>5</v>
      </c>
      <c r="BW11" s="39" t="n">
        <v>4</v>
      </c>
      <c r="BX11" s="0"/>
      <c r="BY11" s="0"/>
      <c r="BZ11" s="0"/>
      <c r="CA11" s="0"/>
      <c r="CB11" s="0"/>
      <c r="CC11" s="0"/>
      <c r="CD11" s="0"/>
    </row>
    <row r="12" s="86" customFormat="true" ht="27" hidden="false" customHeight="true" outlineLevel="0" collapsed="false">
      <c r="A12" s="0"/>
      <c r="B12" s="53"/>
      <c r="C12" s="11" t="s">
        <v>28</v>
      </c>
      <c r="D12" s="46" t="s">
        <v>52</v>
      </c>
      <c r="E12" s="46"/>
      <c r="F12" s="46"/>
      <c r="G12" s="46"/>
      <c r="H12" s="46"/>
      <c r="I12" s="46"/>
      <c r="J12" s="0"/>
      <c r="K12" s="0"/>
      <c r="L12" s="24"/>
      <c r="M12" s="24"/>
      <c r="N12" s="24"/>
      <c r="O12" s="40" t="n">
        <f aca="false">IF(W8="","",W8)</f>
        <v>16</v>
      </c>
      <c r="P12" s="40" t="s">
        <v>14</v>
      </c>
      <c r="Q12" s="41" t="n">
        <f aca="false">IF(U8="","",U8)</f>
        <v>30</v>
      </c>
      <c r="R12" s="40" t="n">
        <f aca="false">IF(W10="","",W10)</f>
        <v>18</v>
      </c>
      <c r="S12" s="40" t="s">
        <v>14</v>
      </c>
      <c r="T12" s="41" t="n">
        <f aca="false">IF(U10="","",U10)</f>
        <v>30</v>
      </c>
      <c r="U12" s="32"/>
      <c r="V12" s="32"/>
      <c r="W12" s="32"/>
      <c r="X12" s="40" t="n">
        <f aca="false">IF((R$21=""),"",R$21)</f>
        <v>39</v>
      </c>
      <c r="Y12" s="40" t="s">
        <v>14</v>
      </c>
      <c r="Z12" s="41" t="n">
        <f aca="false">IF((T$21=""),"",T$21)</f>
        <v>37</v>
      </c>
      <c r="AA12" s="40" t="n">
        <f aca="false">IF((T$23=""),"",T$23)</f>
        <v>30</v>
      </c>
      <c r="AB12" s="40" t="s">
        <v>14</v>
      </c>
      <c r="AC12" s="42" t="n">
        <f aca="false">IF((R$23=""),"",R$23)</f>
        <v>9</v>
      </c>
      <c r="AD12" s="36"/>
      <c r="AE12" s="40" t="n">
        <f aca="false">IF((O12=""),"",SUM(O12+R12+X12+AA12))</f>
        <v>103</v>
      </c>
      <c r="AF12" s="40" t="s">
        <v>14</v>
      </c>
      <c r="AG12" s="41" t="n">
        <f aca="false">IF((Q12=""),"",SUM(Q12+T12+Z12+AC12))</f>
        <v>106</v>
      </c>
      <c r="AH12" s="39"/>
      <c r="AI12" s="19"/>
      <c r="AJ12" s="0"/>
      <c r="AK12" s="0"/>
      <c r="AL12" s="0"/>
      <c r="AM12" s="0"/>
      <c r="AN12" s="0"/>
      <c r="AO12" s="0"/>
      <c r="AP12" s="11"/>
      <c r="AQ12" s="53"/>
      <c r="AR12" s="11" t="s">
        <v>28</v>
      </c>
      <c r="AS12" s="43" t="s">
        <v>24</v>
      </c>
      <c r="AT12" s="43"/>
      <c r="AU12" s="43"/>
      <c r="AV12" s="43"/>
      <c r="AW12" s="43"/>
      <c r="AX12" s="43"/>
      <c r="AY12" s="0"/>
      <c r="AZ12" s="0"/>
      <c r="BA12" s="24"/>
      <c r="BB12" s="24"/>
      <c r="BC12" s="24"/>
      <c r="BD12" s="40" t="n">
        <f aca="false">IF(BL8="","",BL8)</f>
        <v>39</v>
      </c>
      <c r="BE12" s="40" t="s">
        <v>14</v>
      </c>
      <c r="BF12" s="41" t="n">
        <f aca="false">IF(BJ8="","",BJ8)</f>
        <v>30</v>
      </c>
      <c r="BG12" s="40" t="n">
        <f aca="false">IF(BL10="","",BL10)</f>
        <v>15</v>
      </c>
      <c r="BH12" s="40" t="s">
        <v>14</v>
      </c>
      <c r="BI12" s="41" t="n">
        <f aca="false">IF(BJ10="","",BJ10)</f>
        <v>30</v>
      </c>
      <c r="BJ12" s="32"/>
      <c r="BK12" s="32"/>
      <c r="BL12" s="32"/>
      <c r="BM12" s="40" t="n">
        <f aca="false">IF((BG$21=""),"",BG$21)</f>
        <v>30</v>
      </c>
      <c r="BN12" s="40" t="s">
        <v>14</v>
      </c>
      <c r="BO12" s="41" t="n">
        <f aca="false">IF((BI$21=""),"",BI$21)</f>
        <v>12</v>
      </c>
      <c r="BP12" s="40" t="n">
        <f aca="false">IF((BI$23=""),"",BI$23)</f>
        <v>26</v>
      </c>
      <c r="BQ12" s="40" t="s">
        <v>14</v>
      </c>
      <c r="BR12" s="42" t="n">
        <f aca="false">IF((BG$23=""),"",BG$23)</f>
        <v>31</v>
      </c>
      <c r="BS12" s="36"/>
      <c r="BT12" s="40" t="n">
        <f aca="false">IF((BD12=""),"",SUM(BD12+BG12+BM12+BP12))</f>
        <v>110</v>
      </c>
      <c r="BU12" s="40" t="s">
        <v>14</v>
      </c>
      <c r="BV12" s="41" t="n">
        <f aca="false">IF((BF12=""),"",SUM(BF12+BI12+BO12+BR12))</f>
        <v>103</v>
      </c>
      <c r="BW12" s="39"/>
      <c r="BX12" s="19"/>
      <c r="BY12" s="0"/>
      <c r="BZ12" s="0"/>
      <c r="CA12" s="0"/>
      <c r="CB12" s="0"/>
      <c r="CC12" s="0"/>
      <c r="CD12" s="0"/>
    </row>
    <row r="13" s="86" customFormat="true" ht="27" hidden="false" customHeight="true" outlineLevel="0" collapsed="false">
      <c r="A13" s="0"/>
      <c r="B13" s="0"/>
      <c r="C13" s="11" t="s">
        <v>41</v>
      </c>
      <c r="D13" s="43" t="s">
        <v>53</v>
      </c>
      <c r="E13" s="43"/>
      <c r="F13" s="43"/>
      <c r="G13" s="43"/>
      <c r="H13" s="43"/>
      <c r="I13" s="43"/>
      <c r="J13" s="0"/>
      <c r="K13" s="0"/>
      <c r="L13" s="24" t="str">
        <f aca="false">IF(X5="","",X5)</f>
        <v>SK Přerov</v>
      </c>
      <c r="M13" s="24"/>
      <c r="N13" s="24"/>
      <c r="O13" s="33" t="n">
        <f aca="false">IF(Z7="","",Z7)</f>
        <v>0</v>
      </c>
      <c r="P13" s="33" t="s">
        <v>14</v>
      </c>
      <c r="Q13" s="34" t="n">
        <f aca="false">IF(X7="","",X7)</f>
        <v>2</v>
      </c>
      <c r="R13" s="33" t="n">
        <f aca="false">IF(Z9="","",Z9)</f>
        <v>0</v>
      </c>
      <c r="S13" s="33" t="s">
        <v>14</v>
      </c>
      <c r="T13" s="34" t="n">
        <f aca="false">IF(X9="","",X9)</f>
        <v>2</v>
      </c>
      <c r="U13" s="33" t="n">
        <f aca="false">IF(Z11="","",Z11)</f>
        <v>1</v>
      </c>
      <c r="V13" s="33" t="s">
        <v>14</v>
      </c>
      <c r="W13" s="34" t="n">
        <f aca="false">IF(X11="","",X11)</f>
        <v>2</v>
      </c>
      <c r="X13" s="32" t="n">
        <v>3</v>
      </c>
      <c r="Y13" s="32"/>
      <c r="Z13" s="32"/>
      <c r="AA13" s="33" t="n">
        <f aca="false">IF((AH$21=""),"",AH$21)</f>
        <v>2</v>
      </c>
      <c r="AB13" s="33" t="s">
        <v>14</v>
      </c>
      <c r="AC13" s="35" t="n">
        <f aca="false">IF((AJ$21=""),"",AJ$21)</f>
        <v>0</v>
      </c>
      <c r="AD13" s="36" t="n">
        <v>5</v>
      </c>
      <c r="AE13" s="37" t="n">
        <f aca="false">IF((R13=""),"",SUM(O13+R13+U13+AA13))</f>
        <v>3</v>
      </c>
      <c r="AF13" s="37" t="s">
        <v>14</v>
      </c>
      <c r="AG13" s="38" t="n">
        <f aca="false">IF((T13=""),"",SUM(Q13+T13+W13+AC13))</f>
        <v>6</v>
      </c>
      <c r="AH13" s="39" t="n">
        <v>4</v>
      </c>
      <c r="AI13" s="19"/>
      <c r="AJ13" s="0"/>
      <c r="AK13" s="0"/>
      <c r="AL13" s="0"/>
      <c r="AM13" s="0"/>
      <c r="AN13" s="0"/>
      <c r="AO13" s="0"/>
      <c r="AP13" s="11"/>
      <c r="AQ13" s="0"/>
      <c r="AR13" s="11" t="s">
        <v>41</v>
      </c>
      <c r="AS13" s="43" t="s">
        <v>47</v>
      </c>
      <c r="AT13" s="43"/>
      <c r="AU13" s="43"/>
      <c r="AV13" s="43"/>
      <c r="AW13" s="43"/>
      <c r="AX13" s="43"/>
      <c r="AY13" s="0"/>
      <c r="AZ13" s="0"/>
      <c r="BA13" s="24" t="str">
        <f aca="false">IF(BM5="","",BM5)</f>
        <v>Sokol Třebechovice</v>
      </c>
      <c r="BB13" s="24"/>
      <c r="BC13" s="24"/>
      <c r="BD13" s="33" t="n">
        <f aca="false">IF(BO7="","",BO7)</f>
        <v>0</v>
      </c>
      <c r="BE13" s="33" t="s">
        <v>14</v>
      </c>
      <c r="BF13" s="34" t="n">
        <f aca="false">IF(BM7="","",BM7)</f>
        <v>2</v>
      </c>
      <c r="BG13" s="33" t="n">
        <f aca="false">IF(BO9="","",BO9)</f>
        <v>1</v>
      </c>
      <c r="BH13" s="33" t="s">
        <v>14</v>
      </c>
      <c r="BI13" s="34" t="n">
        <f aca="false">IF(BM9="","",BM9)</f>
        <v>2</v>
      </c>
      <c r="BJ13" s="33" t="n">
        <f aca="false">IF(BO11="","",BO11)</f>
        <v>0</v>
      </c>
      <c r="BK13" s="33" t="s">
        <v>14</v>
      </c>
      <c r="BL13" s="34" t="n">
        <f aca="false">IF(BM11="","",BM11)</f>
        <v>2</v>
      </c>
      <c r="BM13" s="32" t="n">
        <v>3</v>
      </c>
      <c r="BN13" s="32"/>
      <c r="BO13" s="32"/>
      <c r="BP13" s="33" t="n">
        <f aca="false">IF((BW$21=""),"",BW$21)</f>
        <v>0</v>
      </c>
      <c r="BQ13" s="33" t="s">
        <v>14</v>
      </c>
      <c r="BR13" s="35" t="n">
        <f aca="false">IF((BY$21=""),"",BY$21)</f>
        <v>2</v>
      </c>
      <c r="BS13" s="36" t="n">
        <v>4</v>
      </c>
      <c r="BT13" s="37" t="n">
        <f aca="false">IF((BG13=""),"",SUM(BD13+BG13+BJ13+BP13))</f>
        <v>1</v>
      </c>
      <c r="BU13" s="37" t="s">
        <v>14</v>
      </c>
      <c r="BV13" s="38" t="n">
        <f aca="false">IF((BI13=""),"",SUM(BF13+BI13+BL13+BR13))</f>
        <v>8</v>
      </c>
      <c r="BW13" s="39" t="n">
        <v>5</v>
      </c>
      <c r="BX13" s="19"/>
      <c r="BY13" s="0"/>
      <c r="BZ13" s="0"/>
      <c r="CA13" s="0"/>
      <c r="CB13" s="0"/>
      <c r="CC13" s="0"/>
      <c r="CD13" s="0"/>
    </row>
    <row r="14" s="86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24"/>
      <c r="M14" s="24"/>
      <c r="N14" s="24"/>
      <c r="O14" s="40" t="n">
        <f aca="false">IF(Z8="","",Z8)</f>
        <v>4</v>
      </c>
      <c r="P14" s="40" t="s">
        <v>14</v>
      </c>
      <c r="Q14" s="41" t="n">
        <f aca="false">IF(X8="","",X8)</f>
        <v>30</v>
      </c>
      <c r="R14" s="40" t="n">
        <f aca="false">IF(Z10="","",Z10)</f>
        <v>15</v>
      </c>
      <c r="S14" s="40" t="s">
        <v>14</v>
      </c>
      <c r="T14" s="41" t="n">
        <f aca="false">IF(X10="","",X10)</f>
        <v>30</v>
      </c>
      <c r="U14" s="40" t="n">
        <f aca="false">IF(Z12="","",Z12)</f>
        <v>37</v>
      </c>
      <c r="V14" s="40" t="s">
        <v>14</v>
      </c>
      <c r="W14" s="41" t="n">
        <f aca="false">IF(X12="","",X12)</f>
        <v>39</v>
      </c>
      <c r="X14" s="32"/>
      <c r="Y14" s="32"/>
      <c r="Z14" s="32"/>
      <c r="AA14" s="40" t="n">
        <f aca="false">IF((AK$21=""),"",AK$21)</f>
        <v>30</v>
      </c>
      <c r="AB14" s="40" t="s">
        <v>14</v>
      </c>
      <c r="AC14" s="42" t="n">
        <f aca="false">IF((AM$21=""),"",AM$21)</f>
        <v>9</v>
      </c>
      <c r="AD14" s="36"/>
      <c r="AE14" s="40" t="n">
        <f aca="false">IF((R14=""),"",SUM(O14+U14+R14+AA14))</f>
        <v>86</v>
      </c>
      <c r="AF14" s="40" t="s">
        <v>14</v>
      </c>
      <c r="AG14" s="41" t="n">
        <f aca="false">IF((T14=""),"",SUM(Q14+T14+W14+AC14))</f>
        <v>108</v>
      </c>
      <c r="AH14" s="39"/>
      <c r="AI14" s="19"/>
      <c r="AJ14" s="0"/>
      <c r="AK14" s="0"/>
      <c r="AL14" s="0"/>
      <c r="AM14" s="0"/>
      <c r="AN14" s="0"/>
      <c r="AO14" s="0"/>
      <c r="AP14" s="11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24"/>
      <c r="BB14" s="24"/>
      <c r="BC14" s="24"/>
      <c r="BD14" s="40" t="n">
        <f aca="false">IF(BO8="","",BO8)</f>
        <v>9</v>
      </c>
      <c r="BE14" s="40" t="s">
        <v>14</v>
      </c>
      <c r="BF14" s="41" t="n">
        <f aca="false">IF(BM8="","",BM8)</f>
        <v>30</v>
      </c>
      <c r="BG14" s="40" t="n">
        <f aca="false">IF(BO10="","",BO10)</f>
        <v>25</v>
      </c>
      <c r="BH14" s="40" t="s">
        <v>14</v>
      </c>
      <c r="BI14" s="41" t="n">
        <f aca="false">IF(BM10="","",BM10)</f>
        <v>44</v>
      </c>
      <c r="BJ14" s="40" t="n">
        <f aca="false">IF(BO12="","",BO12)</f>
        <v>12</v>
      </c>
      <c r="BK14" s="40" t="s">
        <v>14</v>
      </c>
      <c r="BL14" s="41" t="n">
        <f aca="false">IF(BM12="","",BM12)</f>
        <v>30</v>
      </c>
      <c r="BM14" s="32"/>
      <c r="BN14" s="32"/>
      <c r="BO14" s="32"/>
      <c r="BP14" s="40" t="n">
        <f aca="false">IF((BZ$21=""),"",BZ$21)</f>
        <v>11</v>
      </c>
      <c r="BQ14" s="40" t="s">
        <v>14</v>
      </c>
      <c r="BR14" s="42" t="n">
        <f aca="false">IF((CB$21=""),"",CB$21)</f>
        <v>30</v>
      </c>
      <c r="BS14" s="36"/>
      <c r="BT14" s="40" t="n">
        <f aca="false">IF((BG14=""),"",SUM(BD14+BJ14+BG14+BP14))</f>
        <v>57</v>
      </c>
      <c r="BU14" s="40" t="s">
        <v>14</v>
      </c>
      <c r="BV14" s="41" t="n">
        <f aca="false">IF((BI14=""),"",SUM(BF14+BI14+BL14+BR14))</f>
        <v>134</v>
      </c>
      <c r="BW14" s="39"/>
      <c r="BX14" s="19"/>
      <c r="BY14" s="0"/>
      <c r="BZ14" s="0"/>
      <c r="CA14" s="0"/>
      <c r="CB14" s="0"/>
      <c r="CC14" s="0"/>
      <c r="CD14" s="0"/>
    </row>
    <row r="15" s="86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9" t="str">
        <f aca="false">IF(AA5="","",AA5)</f>
        <v>Kometa Praha C</v>
      </c>
      <c r="M15" s="49"/>
      <c r="N15" s="49"/>
      <c r="O15" s="33" t="n">
        <f aca="false">IF(AC7="","",AC7)</f>
        <v>0</v>
      </c>
      <c r="P15" s="33" t="s">
        <v>14</v>
      </c>
      <c r="Q15" s="34" t="n">
        <f aca="false">IF(AA7="","",AA7)</f>
        <v>2</v>
      </c>
      <c r="R15" s="33" t="n">
        <f aca="false">IF(AC9="","",AC9)</f>
        <v>0</v>
      </c>
      <c r="S15" s="33" t="s">
        <v>14</v>
      </c>
      <c r="T15" s="34" t="n">
        <f aca="false">IF(AA9="","",AA9)</f>
        <v>2</v>
      </c>
      <c r="U15" s="33" t="n">
        <f aca="false">IF(AC11="","",AC11)</f>
        <v>0</v>
      </c>
      <c r="V15" s="33" t="s">
        <v>14</v>
      </c>
      <c r="W15" s="34" t="n">
        <f aca="false">IF(AA11="","",AA11)</f>
        <v>2</v>
      </c>
      <c r="X15" s="33" t="n">
        <f aca="false">IF(AC13="","",AC13)</f>
        <v>0</v>
      </c>
      <c r="Y15" s="33" t="s">
        <v>14</v>
      </c>
      <c r="Z15" s="34" t="n">
        <f aca="false">IF(AA13="","",AA13)</f>
        <v>2</v>
      </c>
      <c r="AA15" s="91"/>
      <c r="AB15" s="91"/>
      <c r="AC15" s="91"/>
      <c r="AD15" s="64" t="n">
        <v>4</v>
      </c>
      <c r="AE15" s="37" t="n">
        <f aca="false">IF((O15=""),"",SUM(O15+R15+U15+X15))</f>
        <v>0</v>
      </c>
      <c r="AF15" s="37" t="s">
        <v>14</v>
      </c>
      <c r="AG15" s="38" t="n">
        <f aca="false">IF((Q15=""),"",SUM(Q15+T15+W15+Z15))</f>
        <v>8</v>
      </c>
      <c r="AH15" s="52" t="n">
        <v>5</v>
      </c>
      <c r="AI15" s="1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9" t="str">
        <f aca="false">IF(BP5="","",BP5)</f>
        <v>Kometa Praha B</v>
      </c>
      <c r="BB15" s="49"/>
      <c r="BC15" s="49"/>
      <c r="BD15" s="33" t="n">
        <f aca="false">IF(BR7="","",BR7)</f>
        <v>0</v>
      </c>
      <c r="BE15" s="33" t="s">
        <v>14</v>
      </c>
      <c r="BF15" s="34" t="n">
        <f aca="false">IF(BP7="","",BP7)</f>
        <v>2</v>
      </c>
      <c r="BG15" s="33" t="n">
        <f aca="false">IF(BR9="","",BR9)</f>
        <v>1</v>
      </c>
      <c r="BH15" s="33" t="s">
        <v>14</v>
      </c>
      <c r="BI15" s="34" t="n">
        <f aca="false">IF(BP9="","",BP9)</f>
        <v>2</v>
      </c>
      <c r="BJ15" s="33" t="n">
        <f aca="false">IF(BR11="","",BR11)</f>
        <v>2</v>
      </c>
      <c r="BK15" s="33" t="s">
        <v>14</v>
      </c>
      <c r="BL15" s="34" t="n">
        <f aca="false">IF(BP11="","",BP11)</f>
        <v>0</v>
      </c>
      <c r="BM15" s="33" t="n">
        <f aca="false">IF(BR13="","",BR13)</f>
        <v>2</v>
      </c>
      <c r="BN15" s="33" t="s">
        <v>14</v>
      </c>
      <c r="BO15" s="34" t="n">
        <f aca="false">IF(BP13="","",BP13)</f>
        <v>0</v>
      </c>
      <c r="BP15" s="91"/>
      <c r="BQ15" s="91"/>
      <c r="BR15" s="91"/>
      <c r="BS15" s="64" t="n">
        <v>6</v>
      </c>
      <c r="BT15" s="37" t="n">
        <f aca="false">IF((BD15=""),"",SUM(BD15+BG15+BJ15+BM15))</f>
        <v>5</v>
      </c>
      <c r="BU15" s="37" t="s">
        <v>14</v>
      </c>
      <c r="BV15" s="38" t="n">
        <f aca="false">IF((BF15=""),"",SUM(BF15+BI15+BL15+BO15))</f>
        <v>4</v>
      </c>
      <c r="BW15" s="52" t="n">
        <v>2</v>
      </c>
      <c r="BX15" s="19"/>
      <c r="BY15" s="0"/>
      <c r="BZ15" s="0"/>
      <c r="CA15" s="0"/>
      <c r="CB15" s="0"/>
      <c r="CC15" s="0"/>
      <c r="CD15" s="0"/>
    </row>
    <row r="16" s="86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9"/>
      <c r="M16" s="49"/>
      <c r="N16" s="49"/>
      <c r="O16" s="57" t="n">
        <f aca="false">IF(AC8="","",AC8)</f>
        <v>7</v>
      </c>
      <c r="P16" s="57" t="s">
        <v>14</v>
      </c>
      <c r="Q16" s="58" t="n">
        <f aca="false">IF(AA8="","",AA8)</f>
        <v>30</v>
      </c>
      <c r="R16" s="57" t="n">
        <f aca="false">IF(AC10="","",AC10)</f>
        <v>10</v>
      </c>
      <c r="S16" s="57" t="s">
        <v>14</v>
      </c>
      <c r="T16" s="58" t="n">
        <f aca="false">IF(AA10="","",AA10)</f>
        <v>30</v>
      </c>
      <c r="U16" s="57" t="n">
        <f aca="false">IF(AC12="","",AC12)</f>
        <v>9</v>
      </c>
      <c r="V16" s="57" t="s">
        <v>14</v>
      </c>
      <c r="W16" s="58" t="n">
        <f aca="false">IF(AA12="","",AA12)</f>
        <v>30</v>
      </c>
      <c r="X16" s="57" t="n">
        <f aca="false">IF(AC14="","",AC14)</f>
        <v>9</v>
      </c>
      <c r="Y16" s="57" t="s">
        <v>14</v>
      </c>
      <c r="Z16" s="58" t="n">
        <f aca="false">IF(AA14="","",AA14)</f>
        <v>30</v>
      </c>
      <c r="AA16" s="91"/>
      <c r="AB16" s="91"/>
      <c r="AC16" s="91"/>
      <c r="AD16" s="64"/>
      <c r="AE16" s="57" t="n">
        <f aca="false">IF((O16=""),"",SUM(O16+U16+R16+X16))</f>
        <v>35</v>
      </c>
      <c r="AF16" s="57" t="s">
        <v>14</v>
      </c>
      <c r="AG16" s="58" t="n">
        <f aca="false">IF((Q16=""),"",SUM(Q16+T16+W16+Z16))</f>
        <v>120</v>
      </c>
      <c r="AH16" s="52"/>
      <c r="AI16" s="1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9"/>
      <c r="BB16" s="49"/>
      <c r="BC16" s="49"/>
      <c r="BD16" s="57" t="n">
        <f aca="false">IF(BR8="","",BR8)</f>
        <v>21</v>
      </c>
      <c r="BE16" s="57" t="s">
        <v>14</v>
      </c>
      <c r="BF16" s="58" t="n">
        <f aca="false">IF(BP8="","",BP8)</f>
        <v>30</v>
      </c>
      <c r="BG16" s="57" t="n">
        <f aca="false">IF(BR10="","",BR10)</f>
        <v>36</v>
      </c>
      <c r="BH16" s="57" t="s">
        <v>14</v>
      </c>
      <c r="BI16" s="58" t="n">
        <f aca="false">IF(BP10="","",BP10)</f>
        <v>44</v>
      </c>
      <c r="BJ16" s="57" t="n">
        <f aca="false">IF(BR12="","",BR12)</f>
        <v>31</v>
      </c>
      <c r="BK16" s="57" t="s">
        <v>14</v>
      </c>
      <c r="BL16" s="58" t="n">
        <f aca="false">IF(BP12="","",BP12)</f>
        <v>26</v>
      </c>
      <c r="BM16" s="57" t="n">
        <f aca="false">IF(BR14="","",BR14)</f>
        <v>30</v>
      </c>
      <c r="BN16" s="57" t="s">
        <v>14</v>
      </c>
      <c r="BO16" s="58" t="n">
        <f aca="false">IF(BP14="","",BP14)</f>
        <v>11</v>
      </c>
      <c r="BP16" s="91"/>
      <c r="BQ16" s="91"/>
      <c r="BR16" s="91"/>
      <c r="BS16" s="64"/>
      <c r="BT16" s="57" t="n">
        <f aca="false">IF((BD16=""),"",SUM(BD16+BJ16+BG16+BM16))</f>
        <v>118</v>
      </c>
      <c r="BU16" s="57" t="s">
        <v>14</v>
      </c>
      <c r="BV16" s="58" t="n">
        <f aca="false">IF((BF16=""),"",SUM(BF16+BI16+BL16+BO16))</f>
        <v>111</v>
      </c>
      <c r="BW16" s="52"/>
      <c r="BX16" s="19"/>
      <c r="BY16" s="0" t="n">
        <f aca="false">SUM(BT16/BV16)</f>
        <v>1.06306306306306</v>
      </c>
      <c r="BZ16" s="0"/>
      <c r="CA16" s="0"/>
      <c r="CB16" s="0"/>
      <c r="CC16" s="0"/>
      <c r="CD16" s="0"/>
    </row>
    <row r="17" s="86" customFormat="true" ht="27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6"/>
      <c r="M17" s="6"/>
      <c r="N17" s="6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0"/>
      <c r="AC17" s="60"/>
      <c r="AD17" s="61"/>
      <c r="AE17" s="59"/>
      <c r="AF17" s="59"/>
      <c r="AG17" s="59"/>
      <c r="AH17" s="62"/>
      <c r="AI17" s="19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6"/>
      <c r="BB17" s="6"/>
      <c r="BC17" s="6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60"/>
      <c r="BQ17" s="60"/>
      <c r="BR17" s="60"/>
      <c r="BS17" s="61"/>
      <c r="BT17" s="59"/>
      <c r="BU17" s="59"/>
      <c r="BV17" s="59"/>
      <c r="BW17" s="62"/>
      <c r="BX17" s="19"/>
      <c r="BY17" s="0"/>
      <c r="BZ17" s="0"/>
      <c r="CA17" s="0"/>
      <c r="CB17" s="0"/>
      <c r="CC17" s="0"/>
      <c r="CD17" s="0"/>
    </row>
    <row r="18" s="86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6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1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66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19"/>
      <c r="BY18" s="0"/>
      <c r="BZ18" s="0"/>
      <c r="CA18" s="0"/>
      <c r="CB18" s="0"/>
      <c r="CC18" s="0"/>
      <c r="CD18" s="0"/>
    </row>
    <row r="19" s="86" customFormat="true" ht="27" hidden="false" customHeight="true" outlineLevel="0" collapsed="false">
      <c r="A19" s="0"/>
      <c r="B19" s="0"/>
      <c r="C19" s="0"/>
      <c r="D19" s="0"/>
      <c r="E19" s="53" t="s">
        <v>2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53" t="s">
        <v>29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86" customFormat="true" ht="27" hidden="false" customHeight="true" outlineLevel="0" collapsed="false">
      <c r="A20" s="0"/>
      <c r="B20" s="0"/>
      <c r="C20" s="67" t="n">
        <v>1</v>
      </c>
      <c r="D20" s="92"/>
      <c r="E20" s="68" t="str">
        <f aca="false">IF((D10=""),"",D10)</f>
        <v>Kometa Praha A</v>
      </c>
      <c r="F20" s="68"/>
      <c r="G20" s="68"/>
      <c r="H20" s="68"/>
      <c r="I20" s="69" t="s">
        <v>30</v>
      </c>
      <c r="J20" s="70" t="str">
        <f aca="false">IF((D13=""),"",D13)</f>
        <v>Kometa Praha C</v>
      </c>
      <c r="K20" s="70"/>
      <c r="L20" s="70"/>
      <c r="M20" s="70"/>
      <c r="N20" s="70"/>
      <c r="O20" s="71" t="n">
        <v>2</v>
      </c>
      <c r="P20" s="69" t="s">
        <v>14</v>
      </c>
      <c r="Q20" s="72" t="n">
        <v>0</v>
      </c>
      <c r="R20" s="73" t="n">
        <v>30</v>
      </c>
      <c r="S20" s="69" t="s">
        <v>14</v>
      </c>
      <c r="T20" s="74" t="n">
        <v>10</v>
      </c>
      <c r="U20" s="0"/>
      <c r="V20" s="0"/>
      <c r="W20" s="0"/>
      <c r="X20" s="67" t="n">
        <v>6</v>
      </c>
      <c r="Y20" s="68" t="str">
        <f aca="false">IF((D10=""),"",D10)</f>
        <v>Kometa Praha A</v>
      </c>
      <c r="Z20" s="68"/>
      <c r="AA20" s="68"/>
      <c r="AB20" s="68"/>
      <c r="AC20" s="68"/>
      <c r="AD20" s="69" t="s">
        <v>30</v>
      </c>
      <c r="AE20" s="70" t="str">
        <f aca="false">IF((D11=""),"",D11)</f>
        <v>VK AŠ Kvasiny</v>
      </c>
      <c r="AF20" s="70"/>
      <c r="AG20" s="70"/>
      <c r="AH20" s="71" t="n">
        <v>2</v>
      </c>
      <c r="AI20" s="69" t="s">
        <v>14</v>
      </c>
      <c r="AJ20" s="72" t="n">
        <v>0</v>
      </c>
      <c r="AK20" s="73" t="n">
        <v>30</v>
      </c>
      <c r="AL20" s="69" t="s">
        <v>14</v>
      </c>
      <c r="AM20" s="74" t="n">
        <v>18</v>
      </c>
      <c r="AN20" s="0"/>
      <c r="AO20" s="0"/>
      <c r="AP20" s="0"/>
      <c r="AQ20" s="0"/>
      <c r="AR20" s="67" t="n">
        <v>1</v>
      </c>
      <c r="AS20" s="92"/>
      <c r="AT20" s="68" t="str">
        <f aca="false">IF((AS10=""),"",AS10)</f>
        <v>Kometa Praha A</v>
      </c>
      <c r="AU20" s="68"/>
      <c r="AV20" s="68"/>
      <c r="AW20" s="68"/>
      <c r="AX20" s="69" t="s">
        <v>30</v>
      </c>
      <c r="AY20" s="70" t="str">
        <f aca="false">IF((AS13=""),"",AS13)</f>
        <v>Kometa Praha B</v>
      </c>
      <c r="AZ20" s="70"/>
      <c r="BA20" s="70"/>
      <c r="BB20" s="70"/>
      <c r="BC20" s="70"/>
      <c r="BD20" s="71" t="n">
        <v>2</v>
      </c>
      <c r="BE20" s="69" t="s">
        <v>14</v>
      </c>
      <c r="BF20" s="72" t="n">
        <v>1</v>
      </c>
      <c r="BG20" s="73" t="n">
        <v>44</v>
      </c>
      <c r="BH20" s="69" t="s">
        <v>14</v>
      </c>
      <c r="BI20" s="74" t="n">
        <v>36</v>
      </c>
      <c r="BJ20" s="0"/>
      <c r="BK20" s="0"/>
      <c r="BL20" s="0"/>
      <c r="BM20" s="67" t="n">
        <v>6</v>
      </c>
      <c r="BN20" s="68" t="str">
        <f aca="false">IF((AS10=""),"",AS10)</f>
        <v>Kometa Praha A</v>
      </c>
      <c r="BO20" s="68"/>
      <c r="BP20" s="68"/>
      <c r="BQ20" s="68"/>
      <c r="BR20" s="68"/>
      <c r="BS20" s="69" t="s">
        <v>30</v>
      </c>
      <c r="BT20" s="70" t="str">
        <f aca="false">IF((AS11=""),"",AS11)</f>
        <v>VK Hronov</v>
      </c>
      <c r="BU20" s="70"/>
      <c r="BV20" s="70"/>
      <c r="BW20" s="71" t="n">
        <v>2</v>
      </c>
      <c r="BX20" s="69" t="s">
        <v>14</v>
      </c>
      <c r="BY20" s="72" t="n">
        <v>0</v>
      </c>
      <c r="BZ20" s="73" t="n">
        <v>30</v>
      </c>
      <c r="CA20" s="69" t="s">
        <v>14</v>
      </c>
      <c r="CB20" s="74" t="n">
        <v>15</v>
      </c>
      <c r="CC20" s="0"/>
      <c r="CD20" s="0"/>
    </row>
    <row r="21" s="86" customFormat="true" ht="27" hidden="false" customHeight="true" outlineLevel="0" collapsed="false">
      <c r="A21" s="84"/>
      <c r="B21" s="0"/>
      <c r="C21" s="76" t="n">
        <v>2</v>
      </c>
      <c r="D21" s="93"/>
      <c r="E21" s="77" t="str">
        <f aca="false">IF((D11=""),"",D11)</f>
        <v>VK AŠ Kvasiny</v>
      </c>
      <c r="F21" s="77"/>
      <c r="G21" s="77"/>
      <c r="H21" s="77"/>
      <c r="I21" s="78" t="s">
        <v>30</v>
      </c>
      <c r="J21" s="79" t="str">
        <f aca="false">IF((D12=""),"",D12)</f>
        <v>SK Přerov</v>
      </c>
      <c r="K21" s="79"/>
      <c r="L21" s="79"/>
      <c r="M21" s="79"/>
      <c r="N21" s="79"/>
      <c r="O21" s="71" t="n">
        <v>2</v>
      </c>
      <c r="P21" s="69" t="s">
        <v>14</v>
      </c>
      <c r="Q21" s="72" t="n">
        <v>1</v>
      </c>
      <c r="R21" s="73" t="n">
        <v>39</v>
      </c>
      <c r="S21" s="69" t="s">
        <v>14</v>
      </c>
      <c r="T21" s="74" t="n">
        <v>37</v>
      </c>
      <c r="U21" s="94"/>
      <c r="V21" s="0"/>
      <c r="W21" s="0"/>
      <c r="X21" s="76" t="n">
        <v>7</v>
      </c>
      <c r="Y21" s="77" t="str">
        <f aca="false">IF((D12=""),"",D12)</f>
        <v>SK Přerov</v>
      </c>
      <c r="Z21" s="77"/>
      <c r="AA21" s="77"/>
      <c r="AB21" s="77"/>
      <c r="AC21" s="77"/>
      <c r="AD21" s="78" t="s">
        <v>30</v>
      </c>
      <c r="AE21" s="79" t="str">
        <f aca="false">IF((D13=""),"",D13)</f>
        <v>Kometa Praha C</v>
      </c>
      <c r="AF21" s="79"/>
      <c r="AG21" s="79"/>
      <c r="AH21" s="71" t="n">
        <v>2</v>
      </c>
      <c r="AI21" s="69" t="s">
        <v>14</v>
      </c>
      <c r="AJ21" s="72" t="n">
        <v>0</v>
      </c>
      <c r="AK21" s="73" t="n">
        <v>30</v>
      </c>
      <c r="AL21" s="69" t="s">
        <v>14</v>
      </c>
      <c r="AM21" s="74" t="n">
        <v>9</v>
      </c>
      <c r="AN21" s="0"/>
      <c r="AO21" s="84"/>
      <c r="AP21" s="0"/>
      <c r="AQ21" s="0"/>
      <c r="AR21" s="76" t="n">
        <v>2</v>
      </c>
      <c r="AS21" s="93"/>
      <c r="AT21" s="77" t="str">
        <f aca="false">IF((AS11=""),"",AS11)</f>
        <v>VK Hronov</v>
      </c>
      <c r="AU21" s="77"/>
      <c r="AV21" s="77"/>
      <c r="AW21" s="77"/>
      <c r="AX21" s="78" t="s">
        <v>30</v>
      </c>
      <c r="AY21" s="79" t="str">
        <f aca="false">IF((AS12=""),"",AS12)</f>
        <v>Sokol Třebechovice</v>
      </c>
      <c r="AZ21" s="79"/>
      <c r="BA21" s="79"/>
      <c r="BB21" s="79"/>
      <c r="BC21" s="79"/>
      <c r="BD21" s="71" t="n">
        <v>2</v>
      </c>
      <c r="BE21" s="69" t="s">
        <v>14</v>
      </c>
      <c r="BF21" s="72" t="n">
        <v>0</v>
      </c>
      <c r="BG21" s="73" t="n">
        <v>30</v>
      </c>
      <c r="BH21" s="69" t="s">
        <v>14</v>
      </c>
      <c r="BI21" s="74" t="n">
        <v>12</v>
      </c>
      <c r="BJ21" s="94"/>
      <c r="BK21" s="0"/>
      <c r="BL21" s="0"/>
      <c r="BM21" s="76" t="n">
        <v>7</v>
      </c>
      <c r="BN21" s="77" t="str">
        <f aca="false">IF((AS12=""),"",AS12)</f>
        <v>Sokol Třebechovice</v>
      </c>
      <c r="BO21" s="77"/>
      <c r="BP21" s="77"/>
      <c r="BQ21" s="77"/>
      <c r="BR21" s="77"/>
      <c r="BS21" s="78" t="s">
        <v>30</v>
      </c>
      <c r="BT21" s="79" t="str">
        <f aca="false">IF((AS13=""),"",AS13)</f>
        <v>Kometa Praha B</v>
      </c>
      <c r="BU21" s="79"/>
      <c r="BV21" s="79"/>
      <c r="BW21" s="71" t="n">
        <v>0</v>
      </c>
      <c r="BX21" s="69" t="s">
        <v>14</v>
      </c>
      <c r="BY21" s="72" t="n">
        <v>2</v>
      </c>
      <c r="BZ21" s="73" t="n">
        <v>11</v>
      </c>
      <c r="CA21" s="69" t="s">
        <v>14</v>
      </c>
      <c r="CB21" s="74" t="n">
        <v>30</v>
      </c>
      <c r="CC21" s="0"/>
      <c r="CD21" s="0"/>
    </row>
    <row r="22" s="86" customFormat="true" ht="27" hidden="false" customHeight="true" outlineLevel="0" collapsed="false">
      <c r="A22" s="84"/>
      <c r="B22" s="0"/>
      <c r="C22" s="76" t="n">
        <v>3</v>
      </c>
      <c r="D22" s="93"/>
      <c r="E22" s="77" t="str">
        <f aca="false">IF((D9=""),"",D9)</f>
        <v>Kometa Praha B</v>
      </c>
      <c r="F22" s="77"/>
      <c r="G22" s="77"/>
      <c r="H22" s="77"/>
      <c r="I22" s="78" t="s">
        <v>30</v>
      </c>
      <c r="J22" s="79" t="str">
        <f aca="false">IF((D10=""),"",D10)</f>
        <v>Kometa Praha A</v>
      </c>
      <c r="K22" s="79"/>
      <c r="L22" s="79"/>
      <c r="M22" s="79"/>
      <c r="N22" s="79"/>
      <c r="O22" s="71" t="n">
        <v>0</v>
      </c>
      <c r="P22" s="69" t="s">
        <v>14</v>
      </c>
      <c r="Q22" s="72" t="n">
        <v>2</v>
      </c>
      <c r="R22" s="73" t="n">
        <v>15</v>
      </c>
      <c r="S22" s="69" t="s">
        <v>14</v>
      </c>
      <c r="T22" s="74" t="n">
        <v>30</v>
      </c>
      <c r="U22" s="0"/>
      <c r="V22" s="0"/>
      <c r="W22" s="0"/>
      <c r="X22" s="76" t="n">
        <v>8</v>
      </c>
      <c r="Y22" s="77" t="str">
        <f aca="false">IF((D11=""),"",D11)</f>
        <v>VK AŠ Kvasiny</v>
      </c>
      <c r="Z22" s="77"/>
      <c r="AA22" s="77"/>
      <c r="AB22" s="77"/>
      <c r="AC22" s="77"/>
      <c r="AD22" s="78" t="s">
        <v>30</v>
      </c>
      <c r="AE22" s="79" t="str">
        <f aca="false">IF((D9=""),"",D9)</f>
        <v>Kometa Praha B</v>
      </c>
      <c r="AF22" s="79"/>
      <c r="AG22" s="79"/>
      <c r="AH22" s="71" t="n">
        <v>0</v>
      </c>
      <c r="AI22" s="69" t="s">
        <v>14</v>
      </c>
      <c r="AJ22" s="72" t="n">
        <v>2</v>
      </c>
      <c r="AK22" s="73" t="n">
        <v>16</v>
      </c>
      <c r="AL22" s="69" t="s">
        <v>14</v>
      </c>
      <c r="AM22" s="74" t="n">
        <v>30</v>
      </c>
      <c r="AN22" s="84"/>
      <c r="AO22" s="84"/>
      <c r="AP22" s="84"/>
      <c r="AQ22" s="0"/>
      <c r="AR22" s="76" t="n">
        <v>3</v>
      </c>
      <c r="AS22" s="93"/>
      <c r="AT22" s="77" t="str">
        <f aca="false">IF((AS9=""),"",AS9)</f>
        <v>KCM Olomouc</v>
      </c>
      <c r="AU22" s="77"/>
      <c r="AV22" s="77"/>
      <c r="AW22" s="77"/>
      <c r="AX22" s="78" t="s">
        <v>30</v>
      </c>
      <c r="AY22" s="79" t="str">
        <f aca="false">IF((AS10=""),"",AS10)</f>
        <v>Kometa Praha A</v>
      </c>
      <c r="AZ22" s="79"/>
      <c r="BA22" s="79"/>
      <c r="BB22" s="79"/>
      <c r="BC22" s="79"/>
      <c r="BD22" s="71" t="n">
        <v>0</v>
      </c>
      <c r="BE22" s="69" t="s">
        <v>14</v>
      </c>
      <c r="BF22" s="72" t="n">
        <v>2</v>
      </c>
      <c r="BG22" s="73" t="n">
        <v>14</v>
      </c>
      <c r="BH22" s="69" t="s">
        <v>14</v>
      </c>
      <c r="BI22" s="74" t="n">
        <v>30</v>
      </c>
      <c r="BJ22" s="0"/>
      <c r="BK22" s="0"/>
      <c r="BL22" s="0"/>
      <c r="BM22" s="76" t="n">
        <v>8</v>
      </c>
      <c r="BN22" s="77" t="str">
        <f aca="false">IF((AS11=""),"",AS11)</f>
        <v>VK Hronov</v>
      </c>
      <c r="BO22" s="77"/>
      <c r="BP22" s="77"/>
      <c r="BQ22" s="77"/>
      <c r="BR22" s="77"/>
      <c r="BS22" s="78" t="s">
        <v>30</v>
      </c>
      <c r="BT22" s="79" t="str">
        <f aca="false">IF((AS9=""),"",AS9)</f>
        <v>KCM Olomouc</v>
      </c>
      <c r="BU22" s="79"/>
      <c r="BV22" s="79"/>
      <c r="BW22" s="71" t="n">
        <v>2</v>
      </c>
      <c r="BX22" s="69" t="s">
        <v>14</v>
      </c>
      <c r="BY22" s="72" t="n">
        <v>1</v>
      </c>
      <c r="BZ22" s="73" t="n">
        <v>39</v>
      </c>
      <c r="CA22" s="69" t="s">
        <v>14</v>
      </c>
      <c r="CB22" s="74" t="n">
        <v>30</v>
      </c>
      <c r="CC22" s="84"/>
      <c r="CD22" s="0"/>
    </row>
    <row r="23" s="86" customFormat="true" ht="27" hidden="false" customHeight="true" outlineLevel="0" collapsed="false">
      <c r="A23" s="84"/>
      <c r="B23" s="84"/>
      <c r="C23" s="76" t="n">
        <v>4</v>
      </c>
      <c r="D23" s="93"/>
      <c r="E23" s="77" t="str">
        <f aca="false">IF((D13=""),"",D13)</f>
        <v>Kometa Praha C</v>
      </c>
      <c r="F23" s="77"/>
      <c r="G23" s="77"/>
      <c r="H23" s="77"/>
      <c r="I23" s="78" t="s">
        <v>30</v>
      </c>
      <c r="J23" s="79" t="str">
        <f aca="false">IF((D11=""),"",D11)</f>
        <v>VK AŠ Kvasiny</v>
      </c>
      <c r="K23" s="79"/>
      <c r="L23" s="79"/>
      <c r="M23" s="79"/>
      <c r="N23" s="79"/>
      <c r="O23" s="71" t="n">
        <v>0</v>
      </c>
      <c r="P23" s="69" t="s">
        <v>14</v>
      </c>
      <c r="Q23" s="72" t="n">
        <v>2</v>
      </c>
      <c r="R23" s="73" t="n">
        <v>9</v>
      </c>
      <c r="S23" s="69" t="s">
        <v>14</v>
      </c>
      <c r="T23" s="74" t="n">
        <v>30</v>
      </c>
      <c r="U23" s="84"/>
      <c r="V23" s="84"/>
      <c r="W23" s="84"/>
      <c r="X23" s="76" t="n">
        <v>9</v>
      </c>
      <c r="Y23" s="77" t="str">
        <f aca="false">IF((D12=""),"",D12)</f>
        <v>SK Přerov</v>
      </c>
      <c r="Z23" s="77"/>
      <c r="AA23" s="77"/>
      <c r="AB23" s="77"/>
      <c r="AC23" s="77"/>
      <c r="AD23" s="78" t="s">
        <v>30</v>
      </c>
      <c r="AE23" s="79" t="str">
        <f aca="false">IF((D10=""),"",D10)</f>
        <v>Kometa Praha A</v>
      </c>
      <c r="AF23" s="79"/>
      <c r="AG23" s="79"/>
      <c r="AH23" s="71" t="n">
        <v>0</v>
      </c>
      <c r="AI23" s="69" t="s">
        <v>14</v>
      </c>
      <c r="AJ23" s="72" t="n">
        <v>2</v>
      </c>
      <c r="AK23" s="73" t="n">
        <v>15</v>
      </c>
      <c r="AL23" s="69" t="s">
        <v>14</v>
      </c>
      <c r="AM23" s="74" t="n">
        <v>30</v>
      </c>
      <c r="AN23" s="84"/>
      <c r="AO23" s="84"/>
      <c r="AP23" s="84"/>
      <c r="AQ23" s="84"/>
      <c r="AR23" s="76" t="n">
        <v>4</v>
      </c>
      <c r="AS23" s="93"/>
      <c r="AT23" s="77" t="str">
        <f aca="false">IF((AS13=""),"",AS13)</f>
        <v>Kometa Praha B</v>
      </c>
      <c r="AU23" s="77"/>
      <c r="AV23" s="77"/>
      <c r="AW23" s="77"/>
      <c r="AX23" s="78" t="s">
        <v>30</v>
      </c>
      <c r="AY23" s="79" t="str">
        <f aca="false">IF((AS11=""),"",AS11)</f>
        <v>VK Hronov</v>
      </c>
      <c r="AZ23" s="79"/>
      <c r="BA23" s="79"/>
      <c r="BB23" s="79"/>
      <c r="BC23" s="79"/>
      <c r="BD23" s="71" t="n">
        <v>2</v>
      </c>
      <c r="BE23" s="69" t="s">
        <v>14</v>
      </c>
      <c r="BF23" s="72" t="n">
        <v>0</v>
      </c>
      <c r="BG23" s="73" t="n">
        <v>31</v>
      </c>
      <c r="BH23" s="69" t="s">
        <v>14</v>
      </c>
      <c r="BI23" s="74" t="n">
        <v>26</v>
      </c>
      <c r="BJ23" s="84"/>
      <c r="BK23" s="84"/>
      <c r="BL23" s="84"/>
      <c r="BM23" s="76" t="n">
        <v>9</v>
      </c>
      <c r="BN23" s="77" t="str">
        <f aca="false">IF((AS12=""),"",AS12)</f>
        <v>Sokol Třebechovice</v>
      </c>
      <c r="BO23" s="77"/>
      <c r="BP23" s="77"/>
      <c r="BQ23" s="77"/>
      <c r="BR23" s="77"/>
      <c r="BS23" s="78" t="s">
        <v>30</v>
      </c>
      <c r="BT23" s="79" t="str">
        <f aca="false">IF((AS10=""),"",AS10)</f>
        <v>Kometa Praha A</v>
      </c>
      <c r="BU23" s="79"/>
      <c r="BV23" s="79"/>
      <c r="BW23" s="71" t="n">
        <v>1</v>
      </c>
      <c r="BX23" s="69" t="s">
        <v>14</v>
      </c>
      <c r="BY23" s="72" t="n">
        <v>2</v>
      </c>
      <c r="BZ23" s="73" t="n">
        <v>25</v>
      </c>
      <c r="CA23" s="69" t="s">
        <v>14</v>
      </c>
      <c r="CB23" s="74" t="n">
        <v>44</v>
      </c>
      <c r="CC23" s="84"/>
      <c r="CD23" s="0"/>
    </row>
    <row r="24" s="86" customFormat="true" ht="27" hidden="false" customHeight="true" outlineLevel="0" collapsed="false">
      <c r="A24" s="84"/>
      <c r="B24" s="0"/>
      <c r="C24" s="76" t="n">
        <v>5</v>
      </c>
      <c r="D24" s="93"/>
      <c r="E24" s="77" t="str">
        <f aca="false">IF((D9=""),"",D9)</f>
        <v>Kometa Praha B</v>
      </c>
      <c r="F24" s="77"/>
      <c r="G24" s="77"/>
      <c r="H24" s="77"/>
      <c r="I24" s="78" t="s">
        <v>30</v>
      </c>
      <c r="J24" s="79" t="str">
        <f aca="false">IF((D12=""),"",D12)</f>
        <v>SK Přerov</v>
      </c>
      <c r="K24" s="79"/>
      <c r="L24" s="79"/>
      <c r="M24" s="79"/>
      <c r="N24" s="79"/>
      <c r="O24" s="71" t="n">
        <v>2</v>
      </c>
      <c r="P24" s="69" t="s">
        <v>14</v>
      </c>
      <c r="Q24" s="72" t="n">
        <v>0</v>
      </c>
      <c r="R24" s="73" t="n">
        <v>30</v>
      </c>
      <c r="S24" s="69" t="s">
        <v>14</v>
      </c>
      <c r="T24" s="74" t="n">
        <v>4</v>
      </c>
      <c r="U24" s="0"/>
      <c r="V24" s="0"/>
      <c r="W24" s="0"/>
      <c r="X24" s="67" t="n">
        <v>10</v>
      </c>
      <c r="Y24" s="68" t="str">
        <f aca="false">IF((D13=""),"",D13)</f>
        <v>Kometa Praha C</v>
      </c>
      <c r="Z24" s="68"/>
      <c r="AA24" s="68"/>
      <c r="AB24" s="68"/>
      <c r="AC24" s="68"/>
      <c r="AD24" s="69" t="s">
        <v>30</v>
      </c>
      <c r="AE24" s="70" t="str">
        <f aca="false">IF((D9=""),"",D9)</f>
        <v>Kometa Praha B</v>
      </c>
      <c r="AF24" s="70"/>
      <c r="AG24" s="70"/>
      <c r="AH24" s="71" t="n">
        <v>0</v>
      </c>
      <c r="AI24" s="69" t="s">
        <v>14</v>
      </c>
      <c r="AJ24" s="72" t="n">
        <v>2</v>
      </c>
      <c r="AK24" s="73" t="n">
        <v>7</v>
      </c>
      <c r="AL24" s="69" t="s">
        <v>14</v>
      </c>
      <c r="AM24" s="74" t="n">
        <v>30</v>
      </c>
      <c r="AN24" s="84"/>
      <c r="AO24" s="84"/>
      <c r="AP24" s="84"/>
      <c r="AQ24" s="0"/>
      <c r="AR24" s="76" t="n">
        <v>5</v>
      </c>
      <c r="AS24" s="93"/>
      <c r="AT24" s="77" t="str">
        <f aca="false">IF((AS9=""),"",AS9)</f>
        <v>KCM Olomouc</v>
      </c>
      <c r="AU24" s="77"/>
      <c r="AV24" s="77"/>
      <c r="AW24" s="77"/>
      <c r="AX24" s="78" t="s">
        <v>30</v>
      </c>
      <c r="AY24" s="79" t="str">
        <f aca="false">IF((AS12=""),"",AS12)</f>
        <v>Sokol Třebechovice</v>
      </c>
      <c r="AZ24" s="79"/>
      <c r="BA24" s="79"/>
      <c r="BB24" s="79"/>
      <c r="BC24" s="79"/>
      <c r="BD24" s="71" t="n">
        <v>2</v>
      </c>
      <c r="BE24" s="69" t="s">
        <v>14</v>
      </c>
      <c r="BF24" s="72" t="n">
        <v>0</v>
      </c>
      <c r="BG24" s="73" t="n">
        <v>30</v>
      </c>
      <c r="BH24" s="69" t="s">
        <v>14</v>
      </c>
      <c r="BI24" s="74" t="n">
        <v>9</v>
      </c>
      <c r="BJ24" s="0"/>
      <c r="BK24" s="0"/>
      <c r="BL24" s="0"/>
      <c r="BM24" s="67" t="n">
        <v>10</v>
      </c>
      <c r="BN24" s="68" t="str">
        <f aca="false">IF((AS13=""),"",AS13)</f>
        <v>Kometa Praha B</v>
      </c>
      <c r="BO24" s="68"/>
      <c r="BP24" s="68"/>
      <c r="BQ24" s="68"/>
      <c r="BR24" s="68"/>
      <c r="BS24" s="69" t="s">
        <v>30</v>
      </c>
      <c r="BT24" s="70" t="str">
        <f aca="false">IF((AS9=""),"",AS9)</f>
        <v>KCM Olomouc</v>
      </c>
      <c r="BU24" s="70"/>
      <c r="BV24" s="70"/>
      <c r="BW24" s="71" t="n">
        <v>0</v>
      </c>
      <c r="BX24" s="69" t="s">
        <v>14</v>
      </c>
      <c r="BY24" s="72" t="n">
        <v>2</v>
      </c>
      <c r="BZ24" s="73" t="n">
        <v>21</v>
      </c>
      <c r="CA24" s="69" t="s">
        <v>14</v>
      </c>
      <c r="CB24" s="74" t="n">
        <v>30</v>
      </c>
      <c r="CC24" s="84"/>
      <c r="CD24" s="0"/>
    </row>
    <row r="25" s="86" customFormat="true" ht="27" hidden="false" customHeight="true" outlineLevel="0" collapsed="false">
      <c r="A25" s="0"/>
      <c r="B25" s="0"/>
      <c r="C25" s="0"/>
      <c r="D25" s="84"/>
      <c r="E25" s="0"/>
      <c r="F25" s="0"/>
      <c r="G25" s="0"/>
      <c r="H25" s="0"/>
      <c r="I25" s="0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84"/>
      <c r="AT25" s="0"/>
      <c r="AU25" s="0"/>
      <c r="AV25" s="0"/>
      <c r="AW25" s="0"/>
      <c r="AX25" s="0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0"/>
      <c r="BY25" s="0"/>
      <c r="BZ25" s="0"/>
      <c r="CA25" s="0"/>
      <c r="CB25" s="0"/>
      <c r="CC25" s="0"/>
      <c r="CD25" s="0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</row>
    <row r="66" customFormat="false" ht="12.75" hidden="false" customHeight="false" outlineLevel="0" collapsed="false">
      <c r="A66" s="6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AO66" s="6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AO67" s="6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</row>
    <row r="68" customFormat="false" ht="12.75" hidden="false" customHeight="false" outlineLevel="0" collapsed="false">
      <c r="A68" s="6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AO68" s="6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</row>
    <row r="69" customFormat="false" ht="12.75" hidden="false" customHeight="false" outlineLevel="0" collapsed="false">
      <c r="A69" s="6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AO69" s="6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</row>
  </sheetData>
  <mergeCells count="108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L7:N8"/>
    <mergeCell ref="O7:Q8"/>
    <mergeCell ref="AD7:AD8"/>
    <mergeCell ref="AH7:AH8"/>
    <mergeCell ref="BA7:BC8"/>
    <mergeCell ref="BD7:BF8"/>
    <mergeCell ref="BS7:BS8"/>
    <mergeCell ref="BW7:BW8"/>
    <mergeCell ref="D9:I9"/>
    <mergeCell ref="L9:N10"/>
    <mergeCell ref="R9:T10"/>
    <mergeCell ref="AD9:AD10"/>
    <mergeCell ref="AH9:AH10"/>
    <mergeCell ref="AS9:AX9"/>
    <mergeCell ref="BA9:BC10"/>
    <mergeCell ref="BG9:BI10"/>
    <mergeCell ref="BS9:BS10"/>
    <mergeCell ref="BW9:BW10"/>
    <mergeCell ref="D10:I10"/>
    <mergeCell ref="AS10:AX10"/>
    <mergeCell ref="D11:I11"/>
    <mergeCell ref="L11:N12"/>
    <mergeCell ref="U11:W12"/>
    <mergeCell ref="AD11:AD12"/>
    <mergeCell ref="AH11:AH12"/>
    <mergeCell ref="AS11:AX11"/>
    <mergeCell ref="BA11:BC12"/>
    <mergeCell ref="BJ11:BL12"/>
    <mergeCell ref="BS11:BS12"/>
    <mergeCell ref="BW11:BW12"/>
    <mergeCell ref="D12:I12"/>
    <mergeCell ref="AS12:AX12"/>
    <mergeCell ref="D13:I13"/>
    <mergeCell ref="L13:N14"/>
    <mergeCell ref="X13:Z14"/>
    <mergeCell ref="AD13:AD14"/>
    <mergeCell ref="AH13:AH14"/>
    <mergeCell ref="AS13:AX13"/>
    <mergeCell ref="BA13:BC14"/>
    <mergeCell ref="BM13:BO14"/>
    <mergeCell ref="BS13:BS14"/>
    <mergeCell ref="BW13:BW14"/>
    <mergeCell ref="L15:N16"/>
    <mergeCell ref="AA15:AC16"/>
    <mergeCell ref="AD15:AD16"/>
    <mergeCell ref="AH15:AH16"/>
    <mergeCell ref="BA15:BC16"/>
    <mergeCell ref="BP15:BR16"/>
    <mergeCell ref="BS15:BS16"/>
    <mergeCell ref="BW15:BW16"/>
    <mergeCell ref="E20:H20"/>
    <mergeCell ref="J20:N20"/>
    <mergeCell ref="Y20:AC20"/>
    <mergeCell ref="AE20:AG20"/>
    <mergeCell ref="AT20:AW20"/>
    <mergeCell ref="AY20:BC20"/>
    <mergeCell ref="BN20:BR20"/>
    <mergeCell ref="BT20:BV20"/>
    <mergeCell ref="E21:H21"/>
    <mergeCell ref="J21:N21"/>
    <mergeCell ref="Y21:AC21"/>
    <mergeCell ref="AE21:AG21"/>
    <mergeCell ref="AT21:AW21"/>
    <mergeCell ref="AY21:BC21"/>
    <mergeCell ref="BN21:BR21"/>
    <mergeCell ref="BT21:BV21"/>
    <mergeCell ref="E22:H22"/>
    <mergeCell ref="J22:N22"/>
    <mergeCell ref="Y22:AC22"/>
    <mergeCell ref="AE22:AG22"/>
    <mergeCell ref="AT22:AW22"/>
    <mergeCell ref="AY22:BC22"/>
    <mergeCell ref="BN22:BR22"/>
    <mergeCell ref="BT22:BV22"/>
    <mergeCell ref="E23:H23"/>
    <mergeCell ref="J23:N23"/>
    <mergeCell ref="Y23:AC23"/>
    <mergeCell ref="AE23:AG23"/>
    <mergeCell ref="AT23:AW23"/>
    <mergeCell ref="AY23:BC23"/>
    <mergeCell ref="BN23:BR23"/>
    <mergeCell ref="BT23:BV23"/>
    <mergeCell ref="E24:H24"/>
    <mergeCell ref="J24:N24"/>
    <mergeCell ref="Y24:AC24"/>
    <mergeCell ref="AE24:AG24"/>
    <mergeCell ref="AT24:AW24"/>
    <mergeCell ref="AY24:BC24"/>
    <mergeCell ref="BN24:BR24"/>
    <mergeCell ref="BT24:BV24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3" min="8" style="0" width="4.7"/>
    <col collapsed="false" customWidth="true" hidden="false" outlineLevel="0" max="20" min="15" style="0" width="4.7"/>
    <col collapsed="false" customWidth="true" hidden="false" outlineLevel="0" max="21" min="21" style="0" width="9.14"/>
    <col collapsed="false" customWidth="true" hidden="false" outlineLevel="0" max="27" min="22" style="0" width="4.7"/>
    <col collapsed="false" customWidth="true" hidden="false" outlineLevel="0" max="29" min="29" style="0" width="9.14"/>
  </cols>
  <sheetData>
    <row r="1" customFormat="false" ht="18.75" hidden="false" customHeight="false" outlineLevel="0" collapsed="false">
      <c r="A1" s="108" t="s">
        <v>54</v>
      </c>
      <c r="B1" s="109"/>
      <c r="C1" s="109"/>
      <c r="D1" s="109"/>
      <c r="E1" s="109"/>
      <c r="F1" s="109"/>
      <c r="G1" s="85"/>
      <c r="H1" s="108" t="s">
        <v>55</v>
      </c>
      <c r="I1" s="65"/>
      <c r="J1" s="65"/>
      <c r="K1" s="65"/>
      <c r="L1" s="65"/>
      <c r="M1" s="65"/>
      <c r="N1" s="108"/>
      <c r="O1" s="108" t="s">
        <v>56</v>
      </c>
      <c r="P1" s="109"/>
      <c r="Q1" s="109"/>
      <c r="R1" s="109"/>
      <c r="S1" s="109"/>
      <c r="T1" s="109"/>
      <c r="U1" s="108"/>
      <c r="V1" s="108" t="s">
        <v>57</v>
      </c>
      <c r="W1" s="65"/>
      <c r="X1" s="65"/>
      <c r="Y1" s="65"/>
      <c r="Z1" s="65"/>
      <c r="AA1" s="65"/>
    </row>
    <row r="2" customFormat="false" ht="18.75" hidden="false" customHeight="false" outlineLevel="0" collapsed="false">
      <c r="A2" s="43" t="s">
        <v>16</v>
      </c>
      <c r="B2" s="43"/>
      <c r="C2" s="43"/>
      <c r="D2" s="43"/>
      <c r="E2" s="43"/>
      <c r="F2" s="43"/>
      <c r="G2" s="110"/>
      <c r="H2" s="89" t="s">
        <v>32</v>
      </c>
      <c r="I2" s="89"/>
      <c r="J2" s="89"/>
      <c r="K2" s="89"/>
      <c r="L2" s="89"/>
      <c r="M2" s="89"/>
      <c r="N2" s="111"/>
      <c r="O2" s="43" t="s">
        <v>47</v>
      </c>
      <c r="P2" s="43"/>
      <c r="Q2" s="43"/>
      <c r="R2" s="43"/>
      <c r="S2" s="43"/>
      <c r="T2" s="43"/>
      <c r="U2" s="111"/>
      <c r="V2" s="46" t="s">
        <v>48</v>
      </c>
      <c r="W2" s="46"/>
      <c r="X2" s="46"/>
      <c r="Y2" s="46"/>
      <c r="Z2" s="46"/>
      <c r="AA2" s="46"/>
    </row>
    <row r="3" customFormat="false" ht="18.75" hidden="false" customHeight="false" outlineLevel="0" collapsed="false">
      <c r="A3" s="46" t="s">
        <v>19</v>
      </c>
      <c r="B3" s="46"/>
      <c r="C3" s="46"/>
      <c r="D3" s="46"/>
      <c r="E3" s="46"/>
      <c r="F3" s="46"/>
      <c r="G3" s="110"/>
      <c r="H3" s="90" t="s">
        <v>35</v>
      </c>
      <c r="I3" s="90"/>
      <c r="J3" s="90"/>
      <c r="K3" s="90"/>
      <c r="L3" s="90"/>
      <c r="M3" s="90"/>
      <c r="N3" s="111"/>
      <c r="O3" s="43" t="s">
        <v>49</v>
      </c>
      <c r="P3" s="43"/>
      <c r="Q3" s="43"/>
      <c r="R3" s="43"/>
      <c r="S3" s="43"/>
      <c r="T3" s="43"/>
      <c r="U3" s="111"/>
      <c r="V3" s="43" t="s">
        <v>49</v>
      </c>
      <c r="W3" s="43"/>
      <c r="X3" s="43"/>
      <c r="Y3" s="43"/>
      <c r="Z3" s="43"/>
      <c r="AA3" s="43"/>
    </row>
    <row r="4" customFormat="false" ht="18.75" hidden="false" customHeight="false" outlineLevel="0" collapsed="false">
      <c r="A4" s="43" t="s">
        <v>20</v>
      </c>
      <c r="B4" s="43"/>
      <c r="C4" s="43"/>
      <c r="D4" s="43"/>
      <c r="E4" s="43"/>
      <c r="F4" s="43"/>
      <c r="G4" s="110"/>
      <c r="H4" s="90" t="s">
        <v>38</v>
      </c>
      <c r="I4" s="90"/>
      <c r="J4" s="90"/>
      <c r="K4" s="90"/>
      <c r="L4" s="90"/>
      <c r="M4" s="90"/>
      <c r="N4" s="111"/>
      <c r="O4" s="43" t="s">
        <v>50</v>
      </c>
      <c r="P4" s="43"/>
      <c r="Q4" s="43"/>
      <c r="R4" s="43"/>
      <c r="S4" s="43"/>
      <c r="T4" s="43"/>
      <c r="U4" s="111"/>
      <c r="V4" s="43" t="s">
        <v>51</v>
      </c>
      <c r="W4" s="43"/>
      <c r="X4" s="43"/>
      <c r="Y4" s="43"/>
      <c r="Z4" s="43"/>
      <c r="AA4" s="43"/>
    </row>
    <row r="5" customFormat="false" ht="18.75" hidden="false" customHeight="true" outlineLevel="0" collapsed="false">
      <c r="A5" s="43" t="s">
        <v>17</v>
      </c>
      <c r="B5" s="43"/>
      <c r="C5" s="43"/>
      <c r="D5" s="43"/>
      <c r="E5" s="43"/>
      <c r="F5" s="43"/>
      <c r="G5" s="110"/>
      <c r="H5" s="89" t="s">
        <v>20</v>
      </c>
      <c r="I5" s="89"/>
      <c r="J5" s="89"/>
      <c r="K5" s="89"/>
      <c r="L5" s="89"/>
      <c r="M5" s="89"/>
      <c r="N5" s="111"/>
      <c r="O5" s="46" t="s">
        <v>52</v>
      </c>
      <c r="P5" s="46"/>
      <c r="Q5" s="46"/>
      <c r="R5" s="46"/>
      <c r="S5" s="46"/>
      <c r="T5" s="46"/>
      <c r="U5" s="111"/>
      <c r="V5" s="43" t="s">
        <v>24</v>
      </c>
      <c r="W5" s="43"/>
      <c r="X5" s="43"/>
      <c r="Y5" s="43"/>
      <c r="Z5" s="43"/>
      <c r="AA5" s="43"/>
    </row>
    <row r="6" customFormat="false" ht="18.75" hidden="false" customHeight="true" outlineLevel="0" collapsed="false">
      <c r="A6" s="43" t="s">
        <v>22</v>
      </c>
      <c r="B6" s="43"/>
      <c r="C6" s="43"/>
      <c r="D6" s="43"/>
      <c r="E6" s="43"/>
      <c r="F6" s="43"/>
      <c r="G6" s="110"/>
      <c r="H6" s="89" t="s">
        <v>42</v>
      </c>
      <c r="I6" s="89"/>
      <c r="J6" s="89"/>
      <c r="K6" s="89"/>
      <c r="L6" s="89"/>
      <c r="M6" s="89"/>
      <c r="N6" s="111"/>
      <c r="O6" s="43" t="s">
        <v>53</v>
      </c>
      <c r="P6" s="43"/>
      <c r="Q6" s="43"/>
      <c r="R6" s="43"/>
      <c r="S6" s="43"/>
      <c r="T6" s="43"/>
      <c r="U6" s="111"/>
      <c r="V6" s="43" t="s">
        <v>47</v>
      </c>
      <c r="W6" s="43"/>
      <c r="X6" s="43"/>
      <c r="Y6" s="43"/>
      <c r="Z6" s="43"/>
      <c r="AA6" s="43"/>
    </row>
    <row r="7" customFormat="false" ht="18.75" hidden="false" customHeight="false" outlineLevel="0" collapsed="false">
      <c r="A7" s="43" t="s">
        <v>24</v>
      </c>
      <c r="B7" s="43"/>
      <c r="C7" s="43"/>
      <c r="D7" s="43"/>
      <c r="E7" s="43"/>
      <c r="F7" s="43"/>
      <c r="G7" s="110"/>
      <c r="H7" s="89" t="s">
        <v>36</v>
      </c>
      <c r="I7" s="89"/>
      <c r="J7" s="89"/>
      <c r="K7" s="89"/>
      <c r="L7" s="89"/>
      <c r="M7" s="89"/>
    </row>
    <row r="8" customFormat="false" ht="18.75" hidden="false" customHeight="false" outlineLevel="0" collapsed="false">
      <c r="A8" s="43" t="s">
        <v>18</v>
      </c>
      <c r="B8" s="43"/>
      <c r="C8" s="43"/>
      <c r="D8" s="43"/>
      <c r="E8" s="43"/>
      <c r="F8" s="43"/>
      <c r="G8" s="110"/>
      <c r="H8" s="89" t="s">
        <v>33</v>
      </c>
      <c r="I8" s="89"/>
      <c r="J8" s="89"/>
      <c r="K8" s="89"/>
      <c r="L8" s="89"/>
      <c r="M8" s="89"/>
      <c r="O8" s="112" t="s">
        <v>58</v>
      </c>
      <c r="V8" s="112" t="s">
        <v>58</v>
      </c>
    </row>
    <row r="9" customFormat="false" ht="18.75" hidden="false" customHeight="false" outlineLevel="0" collapsed="false">
      <c r="A9" s="43" t="s">
        <v>40</v>
      </c>
      <c r="B9" s="43"/>
      <c r="C9" s="43"/>
      <c r="D9" s="43"/>
      <c r="E9" s="43"/>
      <c r="F9" s="43"/>
      <c r="G9" s="110"/>
      <c r="H9" s="89" t="s">
        <v>22</v>
      </c>
      <c r="I9" s="89"/>
      <c r="J9" s="89"/>
      <c r="K9" s="89"/>
      <c r="L9" s="89"/>
      <c r="M9" s="89"/>
      <c r="O9" s="112"/>
    </row>
    <row r="10" customFormat="false" ht="18.75" hidden="false" customHeight="false" outlineLevel="0" collapsed="false">
      <c r="A10" s="43" t="s">
        <v>27</v>
      </c>
      <c r="B10" s="43"/>
      <c r="C10" s="43"/>
      <c r="D10" s="43"/>
      <c r="E10" s="43"/>
      <c r="F10" s="43"/>
      <c r="G10" s="110"/>
      <c r="H10" s="89" t="s">
        <v>40</v>
      </c>
      <c r="I10" s="89"/>
      <c r="J10" s="89"/>
      <c r="K10" s="89"/>
      <c r="L10" s="89"/>
      <c r="M10" s="89"/>
      <c r="O10" s="0" t="s">
        <v>59</v>
      </c>
      <c r="V10" s="0" t="s">
        <v>59</v>
      </c>
    </row>
    <row r="11" customFormat="false" ht="18.75" hidden="false" customHeight="false" outlineLevel="0" collapsed="false">
      <c r="A11" s="43" t="s">
        <v>26</v>
      </c>
      <c r="B11" s="43"/>
      <c r="C11" s="43"/>
      <c r="D11" s="43"/>
      <c r="E11" s="43"/>
      <c r="F11" s="43"/>
      <c r="G11" s="110"/>
      <c r="H11" s="90" t="s">
        <v>43</v>
      </c>
      <c r="I11" s="90"/>
      <c r="J11" s="90"/>
      <c r="K11" s="90"/>
      <c r="L11" s="90"/>
      <c r="M11" s="90"/>
      <c r="O11" s="0" t="s">
        <v>60</v>
      </c>
      <c r="V11" s="0" t="s">
        <v>61</v>
      </c>
    </row>
    <row r="12" customFormat="false" ht="18.75" hidden="false" customHeight="false" outlineLevel="0" collapsed="false">
      <c r="B12" s="111"/>
      <c r="C12" s="111"/>
      <c r="D12" s="111"/>
      <c r="E12" s="111"/>
      <c r="F12" s="111"/>
      <c r="G12" s="110"/>
      <c r="H12" s="90" t="s">
        <v>34</v>
      </c>
      <c r="I12" s="90"/>
      <c r="J12" s="90"/>
      <c r="K12" s="90"/>
      <c r="L12" s="90"/>
      <c r="M12" s="90"/>
    </row>
    <row r="13" customFormat="false" ht="18" hidden="false" customHeight="true" outlineLevel="0" collapsed="false">
      <c r="A13" s="112" t="s">
        <v>62</v>
      </c>
      <c r="B13" s="111"/>
      <c r="C13" s="111"/>
      <c r="D13" s="111"/>
      <c r="E13" s="111"/>
      <c r="F13" s="111"/>
      <c r="G13" s="110"/>
      <c r="H13" s="90" t="s">
        <v>37</v>
      </c>
      <c r="I13" s="90"/>
      <c r="J13" s="90"/>
      <c r="K13" s="90"/>
      <c r="L13" s="90"/>
      <c r="M13" s="90"/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0"/>
      <c r="H14" s="89" t="s">
        <v>39</v>
      </c>
      <c r="I14" s="89"/>
      <c r="J14" s="89"/>
      <c r="K14" s="89"/>
      <c r="L14" s="89"/>
      <c r="M14" s="89"/>
      <c r="Q14" s="113" t="s">
        <v>63</v>
      </c>
    </row>
    <row r="15" customFormat="false" ht="18.75" hidden="false" customHeight="false" outlineLevel="0" collapsed="false">
      <c r="A15" s="0" t="s">
        <v>59</v>
      </c>
      <c r="B15" s="111"/>
      <c r="C15" s="111"/>
      <c r="D15" s="111"/>
      <c r="E15" s="111"/>
      <c r="F15" s="111"/>
      <c r="G15" s="110"/>
      <c r="H15" s="43" t="s">
        <v>24</v>
      </c>
      <c r="I15" s="43"/>
      <c r="J15" s="43"/>
      <c r="K15" s="43"/>
      <c r="L15" s="43"/>
      <c r="M15" s="43"/>
    </row>
    <row r="16" customFormat="false" ht="20.25" hidden="false" customHeight="false" outlineLevel="0" collapsed="false">
      <c r="A16" s="111" t="s">
        <v>64</v>
      </c>
      <c r="B16" s="111"/>
      <c r="C16" s="111"/>
      <c r="D16" s="111"/>
      <c r="E16" s="111"/>
      <c r="F16" s="111"/>
      <c r="G16" s="110"/>
      <c r="H16" s="111"/>
      <c r="I16" s="111"/>
      <c r="J16" s="111"/>
      <c r="K16" s="111"/>
      <c r="L16" s="111"/>
      <c r="M16" s="111"/>
      <c r="Q16" s="113" t="n">
        <v>34</v>
      </c>
      <c r="R16" s="113" t="s">
        <v>65</v>
      </c>
    </row>
    <row r="17" customFormat="false" ht="20.25" hidden="false" customHeight="false" outlineLevel="0" collapsed="false">
      <c r="A17" s="0" t="s">
        <v>66</v>
      </c>
      <c r="B17" s="111"/>
      <c r="C17" s="111"/>
      <c r="D17" s="111"/>
      <c r="E17" s="111"/>
      <c r="F17" s="111"/>
      <c r="G17" s="111"/>
      <c r="H17" s="112" t="s">
        <v>62</v>
      </c>
      <c r="I17" s="111"/>
      <c r="J17" s="111"/>
      <c r="K17" s="111"/>
      <c r="L17" s="111"/>
      <c r="M17" s="111"/>
      <c r="Q17" s="113" t="n">
        <v>80</v>
      </c>
      <c r="R17" s="114" t="s">
        <v>67</v>
      </c>
    </row>
    <row r="18" customFormat="false" ht="20.25" hidden="false" customHeight="false" outlineLevel="0" collapsed="false">
      <c r="P18" s="115" t="n">
        <v>150</v>
      </c>
      <c r="Q18" s="115"/>
      <c r="R18" s="113" t="s">
        <v>68</v>
      </c>
    </row>
    <row r="19" customFormat="false" ht="20.25" hidden="false" customHeight="false" outlineLevel="0" collapsed="false">
      <c r="H19" s="0" t="s">
        <v>59</v>
      </c>
      <c r="P19" s="115" t="n">
        <v>3635</v>
      </c>
      <c r="Q19" s="115"/>
      <c r="R19" s="113" t="s">
        <v>69</v>
      </c>
    </row>
    <row r="20" customFormat="false" ht="12.75" hidden="false" customHeight="false" outlineLevel="0" collapsed="false">
      <c r="H20" s="111" t="s">
        <v>64</v>
      </c>
    </row>
    <row r="21" customFormat="false" ht="12.75" hidden="false" customHeight="false" outlineLevel="0" collapsed="false">
      <c r="H21" s="0" t="s">
        <v>70</v>
      </c>
    </row>
  </sheetData>
  <mergeCells count="36">
    <mergeCell ref="A2:F2"/>
    <mergeCell ref="H2:M2"/>
    <mergeCell ref="O2:T2"/>
    <mergeCell ref="V2:AA2"/>
    <mergeCell ref="A3:F3"/>
    <mergeCell ref="H3:M3"/>
    <mergeCell ref="O3:T3"/>
    <mergeCell ref="V3:AA3"/>
    <mergeCell ref="A4:F4"/>
    <mergeCell ref="H4:M4"/>
    <mergeCell ref="O4:T4"/>
    <mergeCell ref="V4:AA4"/>
    <mergeCell ref="A5:F5"/>
    <mergeCell ref="H5:M5"/>
    <mergeCell ref="O5:T5"/>
    <mergeCell ref="V5:AA5"/>
    <mergeCell ref="A6:F6"/>
    <mergeCell ref="H6:M6"/>
    <mergeCell ref="O6:T6"/>
    <mergeCell ref="V6:AA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H12:M12"/>
    <mergeCell ref="H13:M13"/>
    <mergeCell ref="H14:M14"/>
    <mergeCell ref="H15:M15"/>
    <mergeCell ref="P18:Q18"/>
    <mergeCell ref="P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Home</cp:lastModifiedBy>
  <cp:lastPrinted>2013-04-28T14:40:51Z</cp:lastPrinted>
  <dcterms:modified xsi:type="dcterms:W3CDTF">2013-04-28T18:09:19Z</dcterms:modified>
  <cp:revision>0</cp:revision>
  <dc:subject/>
  <dc:title/>
</cp:coreProperties>
</file>