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žákyně mladší" sheetId="1" state="visible" r:id="rId2"/>
    <sheet name="finále mladší" sheetId="2" state="visible" r:id="rId3"/>
    <sheet name="žákyně starší" sheetId="3" state="visible" r:id="rId4"/>
    <sheet name="startující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76">
  <si>
    <t xml:space="preserve">Kategorie:</t>
  </si>
  <si>
    <t xml:space="preserve">žákyně ml.</t>
  </si>
  <si>
    <t xml:space="preserve">Hřiště:</t>
  </si>
  <si>
    <t xml:space="preserve">Skupina:</t>
  </si>
  <si>
    <t xml:space="preserve">A</t>
  </si>
  <si>
    <t xml:space="preserve">2</t>
  </si>
  <si>
    <t xml:space="preserve">B</t>
  </si>
  <si>
    <t xml:space="preserve">C</t>
  </si>
  <si>
    <t xml:space="preserve">Body</t>
  </si>
  <si>
    <t xml:space="preserve">Skore</t>
  </si>
  <si>
    <t xml:space="preserve">Pořadí</t>
  </si>
  <si>
    <t xml:space="preserve">Družstva:</t>
  </si>
  <si>
    <t xml:space="preserve">:</t>
  </si>
  <si>
    <t xml:space="preserve">4.</t>
  </si>
  <si>
    <t xml:space="preserve">2.</t>
  </si>
  <si>
    <t xml:space="preserve">1.</t>
  </si>
  <si>
    <t xml:space="preserve">VKM Rema RK</t>
  </si>
  <si>
    <t xml:space="preserve">3.</t>
  </si>
  <si>
    <t xml:space="preserve">VK Polička</t>
  </si>
  <si>
    <t xml:space="preserve">5.</t>
  </si>
  <si>
    <t xml:space="preserve">VK Červený Kostelec</t>
  </si>
  <si>
    <t xml:space="preserve">ŠSK DEMLOVA Jihlava A</t>
  </si>
  <si>
    <t xml:space="preserve">Slavia HK  B</t>
  </si>
  <si>
    <t xml:space="preserve">SK Trutnov</t>
  </si>
  <si>
    <t xml:space="preserve">Slavia HK  A</t>
  </si>
  <si>
    <t xml:space="preserve">TJ Sokol Bedřichov Jihlava</t>
  </si>
  <si>
    <t xml:space="preserve">Ještěrky Třebechovice</t>
  </si>
  <si>
    <t xml:space="preserve">KCM Olomouc B</t>
  </si>
  <si>
    <t xml:space="preserve">ŠSK DEMLOVA Jihlava B</t>
  </si>
  <si>
    <t xml:space="preserve">VK AŠ Kvasiny</t>
  </si>
  <si>
    <t xml:space="preserve">SK Náchod</t>
  </si>
  <si>
    <t xml:space="preserve">Pořadí zápasů ve skupině:</t>
  </si>
  <si>
    <t xml:space="preserve">-</t>
  </si>
  <si>
    <t xml:space="preserve">1.-3.</t>
  </si>
  <si>
    <t xml:space="preserve">4.-6.</t>
  </si>
  <si>
    <t xml:space="preserve">7.-9.</t>
  </si>
  <si>
    <t xml:space="preserve">10.-13.</t>
  </si>
  <si>
    <t xml:space="preserve">8.</t>
  </si>
  <si>
    <t xml:space="preserve">11.</t>
  </si>
  <si>
    <t xml:space="preserve"> </t>
  </si>
  <si>
    <t xml:space="preserve">6.</t>
  </si>
  <si>
    <t xml:space="preserve">7.</t>
  </si>
  <si>
    <t xml:space="preserve">12.</t>
  </si>
  <si>
    <t xml:space="preserve">9.</t>
  </si>
  <si>
    <t xml:space="preserve">10.</t>
  </si>
  <si>
    <t xml:space="preserve">13.</t>
  </si>
  <si>
    <t xml:space="preserve">žákyně st.</t>
  </si>
  <si>
    <t xml:space="preserve">4</t>
  </si>
  <si>
    <t xml:space="preserve">5</t>
  </si>
  <si>
    <t xml:space="preserve">1.-4.</t>
  </si>
  <si>
    <t xml:space="preserve">5.-8.</t>
  </si>
  <si>
    <t xml:space="preserve">VK Rtyně v Pokrkonoší</t>
  </si>
  <si>
    <t xml:space="preserve">Sokol Polička</t>
  </si>
  <si>
    <t xml:space="preserve">KCM Olomouc A</t>
  </si>
  <si>
    <t xml:space="preserve">VK Choceň</t>
  </si>
  <si>
    <t xml:space="preserve">REMA RK</t>
  </si>
  <si>
    <t xml:space="preserve">Baník Vamberk</t>
  </si>
  <si>
    <t xml:space="preserve">TJ Lázně Bělohrad</t>
  </si>
  <si>
    <t xml:space="preserve">Tatran Střešovice</t>
  </si>
  <si>
    <t xml:space="preserve">Sokol Třebechovice </t>
  </si>
  <si>
    <t xml:space="preserve">utkání o 9.-10. místo:</t>
  </si>
  <si>
    <t xml:space="preserve">družstev</t>
  </si>
  <si>
    <t xml:space="preserve">zápasů</t>
  </si>
  <si>
    <t xml:space="preserve">setů</t>
  </si>
  <si>
    <t xml:space="preserve">mladší žákyně</t>
  </si>
  <si>
    <t xml:space="preserve">starší žákyně</t>
  </si>
  <si>
    <t xml:space="preserve">míčů</t>
  </si>
  <si>
    <t xml:space="preserve">sobota 26.4.2014</t>
  </si>
  <si>
    <t xml:space="preserve">Vk Červený Kostelec</t>
  </si>
  <si>
    <t xml:space="preserve">Slavia HK A</t>
  </si>
  <si>
    <t xml:space="preserve">Slávia HK B</t>
  </si>
  <si>
    <t xml:space="preserve">Sokol Třebechovice p. O. </t>
  </si>
  <si>
    <t xml:space="preserve">Sokol Třebechovice p. O.</t>
  </si>
  <si>
    <r>
      <rPr>
        <sz val="14"/>
        <color rgb="FF000000"/>
        <rFont val="Arial CE"/>
        <family val="0"/>
        <charset val="238"/>
      </rPr>
      <t xml:space="preserve">ŠSK DEMLOVA Jihlava </t>
    </r>
    <r>
      <rPr>
        <b val="true"/>
        <sz val="14"/>
        <color rgb="FF000000"/>
        <rFont val="Arial CE"/>
        <family val="0"/>
        <charset val="238"/>
      </rPr>
      <t xml:space="preserve">B</t>
    </r>
  </si>
  <si>
    <t xml:space="preserve">2 hrané do 20</t>
  </si>
  <si>
    <t xml:space="preserve">2 hrané do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(##"/>
    <numFmt numFmtId="168" formatCode="##\)"/>
    <numFmt numFmtId="169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3"/>
      <color rgb="FF000000"/>
      <name val="Arial CE"/>
      <family val="0"/>
      <charset val="238"/>
    </font>
    <font>
      <sz val="20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36"/>
      <color rgb="FFFFFFFF"/>
      <name val="Arial CE"/>
      <family val="2"/>
      <charset val="238"/>
    </font>
    <font>
      <sz val="36"/>
      <color rgb="FFFFFFFF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5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.7070312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6" min="5" style="0" width="5.71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5" min="14" style="0" width="5.71"/>
    <col collapsed="false" customWidth="true" hidden="false" outlineLevel="0" max="18" min="17" style="0" width="5.71"/>
    <col collapsed="false" customWidth="true" hidden="false" outlineLevel="0" max="21" min="20" style="0" width="5.71"/>
    <col collapsed="false" customWidth="true" hidden="false" outlineLevel="0" max="24" min="23" style="0" width="5.71"/>
    <col collapsed="false" customWidth="true" hidden="false" outlineLevel="0" max="27" min="26" style="0" width="5.71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7" min="36" style="0" width="5.71"/>
    <col collapsed="false" customWidth="true" hidden="false" outlineLevel="0" max="40" min="39" style="0" width="5.71"/>
    <col collapsed="false" customWidth="true" hidden="false" outlineLevel="0" max="44" min="43" style="0" width="5.71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3" min="52" style="0" width="5.71"/>
    <col collapsed="false" customWidth="true" hidden="false" outlineLevel="0" max="56" min="55" style="0" width="5.71"/>
    <col collapsed="false" customWidth="true" hidden="false" outlineLevel="0" max="59" min="58" style="0" width="5.71"/>
    <col collapsed="false" customWidth="true" hidden="false" outlineLevel="0" max="62" min="61" style="0" width="5.71"/>
    <col collapsed="false" customWidth="true" hidden="false" outlineLevel="0" max="65" min="64" style="0" width="5.71"/>
    <col collapsed="false" customWidth="true" hidden="false" outlineLevel="0" max="68" min="67" style="0" width="5.71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8" min="77" style="0" width="5.71"/>
    <col collapsed="false" customWidth="true" hidden="false" outlineLevel="0" max="81" min="80" style="0" width="5.71"/>
    <col collapsed="false" customWidth="true" hidden="false" outlineLevel="0" max="85" min="84" style="0" width="5.71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4" min="93" style="0" width="5.71"/>
    <col collapsed="false" customWidth="true" hidden="false" outlineLevel="0" max="97" min="96" style="0" width="5.71"/>
    <col collapsed="false" customWidth="true" hidden="false" outlineLevel="0" max="100" min="99" style="0" width="5.71"/>
    <col collapsed="false" customWidth="true" hidden="false" outlineLevel="0" max="103" min="102" style="0" width="5.71"/>
    <col collapsed="false" customWidth="true" hidden="false" outlineLevel="0" max="106" min="105" style="0" width="5.71"/>
    <col collapsed="false" customWidth="true" hidden="false" outlineLevel="0" max="109" min="108" style="0" width="5.71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9" min="118" style="0" width="5.71"/>
    <col collapsed="false" customWidth="true" hidden="false" outlineLevel="0" max="122" min="121" style="0" width="5.71"/>
    <col collapsed="false" customWidth="true" hidden="false" outlineLevel="0" max="126" min="125" style="0" width="5.71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5" min="134" style="0" width="5.71"/>
    <col collapsed="false" customWidth="true" hidden="false" outlineLevel="0" max="138" min="137" style="0" width="5.71"/>
    <col collapsed="false" customWidth="true" hidden="false" outlineLevel="0" max="141" min="140" style="0" width="5.71"/>
    <col collapsed="false" customWidth="true" hidden="false" outlineLevel="0" max="144" min="143" style="0" width="5.71"/>
    <col collapsed="false" customWidth="true" hidden="false" outlineLevel="0" max="147" min="146" style="0" width="5.71"/>
    <col collapsed="false" customWidth="true" hidden="false" outlineLevel="0" max="150" min="149" style="0" width="5.71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60" min="159" style="0" width="5.71"/>
    <col collapsed="false" customWidth="true" hidden="false" outlineLevel="0" max="163" min="162" style="0" width="5.71"/>
    <col collapsed="false" customWidth="true" hidden="false" outlineLevel="0" max="167" min="166" style="0" width="5.71"/>
    <col collapsed="false" customWidth="true" hidden="false" outlineLevel="0" max="170" min="169" style="0" width="5.71"/>
    <col collapsed="false" customWidth="true" hidden="false" outlineLevel="0" max="173" min="172" style="0" width="5.71"/>
    <col collapsed="false" customWidth="true" hidden="false" outlineLevel="0" max="176" min="175" style="0" width="5.71"/>
    <col collapsed="false" customWidth="true" hidden="false" outlineLevel="0" max="179" min="178" style="0" width="5.71"/>
    <col collapsed="false" customWidth="true" hidden="false" outlineLevel="0" max="182" min="181" style="0" width="5.71"/>
    <col collapsed="false" customWidth="true" hidden="false" outlineLevel="0" max="185" min="184" style="0" width="5.71"/>
    <col collapsed="false" customWidth="true" hidden="false" outlineLevel="0" max="188" min="187" style="0" width="5.71"/>
    <col collapsed="false" customWidth="true" hidden="false" outlineLevel="0" max="191" min="190" style="0" width="5.71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201" min="200" style="0" width="5.71"/>
    <col collapsed="false" customWidth="true" hidden="false" outlineLevel="0" max="204" min="203" style="0" width="5.71"/>
    <col collapsed="false" customWidth="true" hidden="false" outlineLevel="0" max="208" min="207" style="0" width="5.71"/>
    <col collapsed="false" customWidth="true" hidden="false" outlineLevel="0" max="211" min="210" style="0" width="5.71"/>
    <col collapsed="false" customWidth="true" hidden="false" outlineLevel="0" max="214" min="213" style="0" width="5.71"/>
    <col collapsed="false" customWidth="true" hidden="false" outlineLevel="0" max="217" min="216" style="0" width="5.71"/>
    <col collapsed="false" customWidth="true" hidden="false" outlineLevel="0" max="220" min="219" style="0" width="5.71"/>
    <col collapsed="false" customWidth="true" hidden="false" outlineLevel="0" max="223" min="222" style="0" width="5.71"/>
    <col collapsed="false" customWidth="true" hidden="false" outlineLevel="0" max="226" min="225" style="0" width="5.71"/>
    <col collapsed="false" customWidth="true" hidden="false" outlineLevel="0" max="229" min="228" style="0" width="5.71"/>
    <col collapsed="false" customWidth="true" hidden="false" outlineLevel="0" max="232" min="231" style="0" width="5.71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2" min="241" style="0" width="5.71"/>
    <col collapsed="false" customWidth="true" hidden="false" outlineLevel="0" max="245" min="244" style="0" width="5.71"/>
  </cols>
  <sheetData>
    <row r="1" customFormat="false" ht="27" hidden="false" customHeight="true" outlineLevel="0" collapsed="false">
      <c r="A1" s="1"/>
      <c r="H1" s="2"/>
      <c r="I1" s="2"/>
      <c r="J1" s="2"/>
      <c r="K1" s="2"/>
      <c r="L1" s="2"/>
      <c r="M1" s="2"/>
      <c r="N1" s="2"/>
      <c r="O1" s="2"/>
      <c r="P1" s="2"/>
      <c r="Q1" s="2"/>
      <c r="AK1" s="2"/>
      <c r="AL1" s="2"/>
      <c r="AM1" s="2"/>
      <c r="AN1" s="2"/>
      <c r="AO1" s="2"/>
      <c r="AP1" s="1"/>
      <c r="AW1" s="2"/>
      <c r="AX1" s="2"/>
      <c r="AY1" s="2"/>
      <c r="AZ1" s="2"/>
      <c r="BA1" s="2"/>
      <c r="BB1" s="2"/>
      <c r="BC1" s="2"/>
      <c r="BZ1" s="1"/>
      <c r="CD1" s="1"/>
      <c r="CE1" s="1"/>
      <c r="CL1" s="2"/>
      <c r="CM1" s="2"/>
      <c r="CN1" s="2"/>
      <c r="CO1" s="2"/>
      <c r="CP1" s="2"/>
      <c r="CQ1" s="2"/>
      <c r="CR1" s="2"/>
      <c r="CS1" s="2"/>
      <c r="CT1" s="2"/>
      <c r="CU1" s="2"/>
      <c r="DO1" s="1"/>
      <c r="DS1" s="1"/>
      <c r="DT1" s="3"/>
      <c r="DU1" s="4"/>
      <c r="DV1" s="5"/>
      <c r="DW1" s="4"/>
      <c r="DX1" s="4"/>
      <c r="DY1" s="4"/>
      <c r="DZ1" s="4"/>
      <c r="EA1" s="6"/>
      <c r="EB1" s="6"/>
      <c r="EC1" s="6"/>
      <c r="ED1" s="6"/>
      <c r="EE1" s="6"/>
      <c r="EF1" s="6"/>
      <c r="EG1" s="6"/>
      <c r="EH1" s="6"/>
      <c r="EI1" s="6"/>
      <c r="EJ1" s="6"/>
      <c r="EK1" s="7"/>
      <c r="EL1" s="7"/>
      <c r="EM1" s="7"/>
      <c r="EN1" s="7"/>
      <c r="EO1" s="7"/>
      <c r="EP1" s="7"/>
      <c r="EQ1" s="7"/>
      <c r="ER1" s="7"/>
      <c r="ES1" s="7"/>
      <c r="ET1" s="4"/>
      <c r="EU1" s="4"/>
      <c r="EV1" s="4"/>
      <c r="EW1" s="4"/>
      <c r="EX1" s="4"/>
      <c r="EY1" s="4"/>
      <c r="EZ1" s="4"/>
      <c r="FA1" s="4"/>
      <c r="FB1" s="4"/>
      <c r="FC1" s="4"/>
      <c r="FD1" s="3"/>
      <c r="FE1" s="4"/>
      <c r="FF1" s="4"/>
      <c r="FG1" s="4"/>
      <c r="FH1" s="3"/>
      <c r="FI1" s="3"/>
      <c r="FJ1" s="4"/>
      <c r="FK1" s="5"/>
      <c r="FL1" s="4"/>
      <c r="FM1" s="4"/>
      <c r="FN1" s="4"/>
      <c r="FO1" s="4"/>
      <c r="FP1" s="6"/>
      <c r="FQ1" s="6"/>
      <c r="FR1" s="6"/>
      <c r="FS1" s="6"/>
      <c r="FT1" s="6"/>
      <c r="FU1" s="6"/>
      <c r="FV1" s="6"/>
      <c r="FW1" s="6"/>
      <c r="FX1" s="6"/>
      <c r="FY1" s="6"/>
      <c r="FZ1" s="7"/>
      <c r="GA1" s="7"/>
      <c r="GB1" s="7"/>
      <c r="GC1" s="7"/>
      <c r="GD1" s="7"/>
      <c r="GE1" s="7"/>
      <c r="GF1" s="7"/>
      <c r="GG1" s="7"/>
      <c r="GH1" s="7"/>
      <c r="GI1" s="4"/>
      <c r="GJ1" s="4"/>
      <c r="GK1" s="4"/>
      <c r="GL1" s="4"/>
      <c r="GM1" s="4"/>
      <c r="GN1" s="4"/>
      <c r="GO1" s="4"/>
      <c r="GP1" s="4"/>
      <c r="GQ1" s="4"/>
      <c r="GR1" s="4"/>
      <c r="GS1" s="3"/>
      <c r="GT1" s="4"/>
      <c r="GU1" s="4"/>
      <c r="GV1" s="4"/>
      <c r="GW1" s="3"/>
      <c r="GX1" s="3"/>
      <c r="GY1" s="4"/>
      <c r="GZ1" s="5"/>
      <c r="HA1" s="4"/>
      <c r="HB1" s="4"/>
      <c r="HC1" s="4"/>
      <c r="HD1" s="4"/>
      <c r="HE1" s="6"/>
      <c r="HF1" s="6"/>
      <c r="HG1" s="6"/>
      <c r="HH1" s="6"/>
      <c r="HI1" s="6"/>
      <c r="HJ1" s="6"/>
      <c r="HK1" s="6"/>
      <c r="HL1" s="6"/>
      <c r="HM1" s="6"/>
      <c r="HN1" s="6"/>
      <c r="HO1" s="7"/>
      <c r="HP1" s="7"/>
      <c r="HQ1" s="7"/>
      <c r="HR1" s="7"/>
      <c r="HS1" s="7"/>
      <c r="HT1" s="7"/>
      <c r="HU1" s="7"/>
      <c r="HV1" s="7"/>
      <c r="HW1" s="7"/>
      <c r="HX1" s="4"/>
      <c r="HY1" s="4"/>
      <c r="HZ1" s="4"/>
      <c r="IA1" s="4"/>
      <c r="IB1" s="4"/>
      <c r="IC1" s="4"/>
      <c r="ID1" s="4"/>
      <c r="IE1" s="4"/>
      <c r="IF1" s="4"/>
      <c r="IG1" s="4"/>
      <c r="IH1" s="3"/>
      <c r="II1" s="4"/>
      <c r="IJ1" s="4"/>
      <c r="IK1" s="4"/>
      <c r="IL1" s="3"/>
      <c r="IM1" s="4"/>
      <c r="IN1" s="4"/>
      <c r="IO1" s="4"/>
      <c r="IP1" s="4"/>
      <c r="IQ1" s="4"/>
      <c r="IR1" s="4"/>
      <c r="IS1" s="4"/>
    </row>
    <row r="2" customFormat="false" ht="27" hidden="false" customHeight="true" outlineLevel="0" collapsed="false">
      <c r="DT2" s="6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6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6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7" hidden="false" customHeight="true" outlineLevel="0" collapsed="false">
      <c r="DT3" s="6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6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6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27" hidden="false" customHeight="true" outlineLevel="0" collapsed="false">
      <c r="C4" s="4"/>
      <c r="D4" s="4"/>
      <c r="E4" s="4"/>
      <c r="F4" s="4"/>
      <c r="G4" s="4"/>
      <c r="H4" s="4"/>
      <c r="I4" s="4"/>
      <c r="J4" s="4"/>
      <c r="S4" s="8" t="s">
        <v>0</v>
      </c>
      <c r="T4" s="9" t="s">
        <v>1</v>
      </c>
      <c r="V4" s="10"/>
      <c r="W4" s="11"/>
      <c r="Z4" s="8" t="s">
        <v>2</v>
      </c>
      <c r="AA4" s="12" t="n">
        <v>1</v>
      </c>
      <c r="AG4" s="8" t="s">
        <v>3</v>
      </c>
      <c r="AH4" s="12" t="s">
        <v>4</v>
      </c>
      <c r="BE4" s="8" t="s">
        <v>0</v>
      </c>
      <c r="BF4" s="9" t="s">
        <v>1</v>
      </c>
      <c r="BH4" s="10"/>
      <c r="BI4" s="11"/>
      <c r="BN4" s="8" t="s">
        <v>2</v>
      </c>
      <c r="BO4" s="13" t="s">
        <v>5</v>
      </c>
      <c r="BV4" s="8" t="s">
        <v>3</v>
      </c>
      <c r="BW4" s="12" t="s">
        <v>6</v>
      </c>
      <c r="CW4" s="8" t="s">
        <v>0</v>
      </c>
      <c r="CX4" s="9" t="s">
        <v>1</v>
      </c>
      <c r="CZ4" s="10"/>
      <c r="DA4" s="11"/>
      <c r="DD4" s="8" t="s">
        <v>2</v>
      </c>
      <c r="DE4" s="12" t="n">
        <v>3</v>
      </c>
      <c r="DK4" s="8" t="s">
        <v>3</v>
      </c>
      <c r="DL4" s="12" t="s">
        <v>7</v>
      </c>
      <c r="DT4" s="6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14"/>
      <c r="EO4" s="3"/>
      <c r="EP4" s="15"/>
      <c r="EQ4" s="4"/>
      <c r="ER4" s="4"/>
      <c r="ES4" s="4"/>
      <c r="ET4" s="4"/>
      <c r="EU4" s="4"/>
      <c r="EV4" s="14"/>
      <c r="EW4" s="16"/>
      <c r="EX4" s="4"/>
      <c r="EY4" s="4"/>
      <c r="EZ4" s="14"/>
      <c r="FA4" s="3"/>
      <c r="FB4" s="4"/>
      <c r="FC4" s="4"/>
      <c r="FD4" s="4"/>
      <c r="FE4" s="4"/>
      <c r="FF4" s="4"/>
      <c r="FG4" s="4"/>
      <c r="FH4" s="4"/>
      <c r="FI4" s="6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14"/>
      <c r="GD4" s="3"/>
      <c r="GE4" s="15"/>
      <c r="GF4" s="4"/>
      <c r="GG4" s="4"/>
      <c r="GH4" s="4"/>
      <c r="GI4" s="4"/>
      <c r="GJ4" s="4"/>
      <c r="GK4" s="14"/>
      <c r="GL4" s="16"/>
      <c r="GM4" s="4"/>
      <c r="GN4" s="4"/>
      <c r="GO4" s="14"/>
      <c r="GP4" s="3"/>
      <c r="GQ4" s="4"/>
      <c r="GR4" s="4"/>
      <c r="GS4" s="4"/>
      <c r="GT4" s="4"/>
      <c r="GU4" s="4"/>
      <c r="GV4" s="4"/>
      <c r="GW4" s="4"/>
      <c r="GX4" s="6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14"/>
      <c r="HS4" s="3"/>
      <c r="HT4" s="15"/>
      <c r="HU4" s="4"/>
      <c r="HV4" s="4"/>
      <c r="HW4" s="4"/>
      <c r="HX4" s="4"/>
      <c r="HY4" s="4"/>
      <c r="HZ4" s="14"/>
      <c r="IA4" s="16"/>
      <c r="IB4" s="4"/>
      <c r="IC4" s="4"/>
      <c r="ID4" s="14"/>
      <c r="IE4" s="3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27" hidden="false" customHeight="true" outlineLevel="0" collapsed="false">
      <c r="C5" s="4"/>
      <c r="D5" s="17"/>
      <c r="E5" s="17"/>
      <c r="F5" s="17"/>
      <c r="G5" s="17"/>
      <c r="H5" s="17"/>
      <c r="I5" s="17"/>
      <c r="J5" s="4"/>
      <c r="O5" s="18"/>
      <c r="P5" s="18"/>
      <c r="Q5" s="18"/>
      <c r="R5" s="19" t="str">
        <f aca="false">IF((D9=""),"",D9)</f>
        <v>VKM Rema RK</v>
      </c>
      <c r="S5" s="19"/>
      <c r="T5" s="19"/>
      <c r="U5" s="19" t="str">
        <f aca="false">IF((D10=""),"",D10)</f>
        <v>ŠSK DEMLOVA Jihlava A</v>
      </c>
      <c r="V5" s="19"/>
      <c r="W5" s="19"/>
      <c r="X5" s="20" t="str">
        <f aca="false">IF((D11=""),"",D11)</f>
        <v>Slavia HK  A</v>
      </c>
      <c r="Y5" s="20"/>
      <c r="Z5" s="20"/>
      <c r="AA5" s="21" t="str">
        <f aca="false">IF((D12=""),"",D12)</f>
        <v>KCM Olomouc B</v>
      </c>
      <c r="AB5" s="21"/>
      <c r="AC5" s="21"/>
      <c r="AD5" s="22" t="s">
        <v>8</v>
      </c>
      <c r="AE5" s="23" t="s">
        <v>9</v>
      </c>
      <c r="AF5" s="23"/>
      <c r="AG5" s="23"/>
      <c r="AH5" s="24" t="s">
        <v>10</v>
      </c>
      <c r="AI5" s="25"/>
      <c r="BA5" s="26"/>
      <c r="BB5" s="26"/>
      <c r="BC5" s="26"/>
      <c r="BD5" s="20" t="str">
        <f aca="false">IF((AS9=""),"",AS9)</f>
        <v>VK Polička</v>
      </c>
      <c r="BE5" s="20"/>
      <c r="BF5" s="20"/>
      <c r="BG5" s="20" t="str">
        <f aca="false">IF((AS10=""),"",AS10)</f>
        <v>Slavia HK  B</v>
      </c>
      <c r="BH5" s="20"/>
      <c r="BI5" s="20"/>
      <c r="BJ5" s="20" t="str">
        <f aca="false">IF((AS11=""),"",AS11)</f>
        <v>TJ Sokol Bedřichov Jihlava</v>
      </c>
      <c r="BK5" s="20"/>
      <c r="BL5" s="20"/>
      <c r="BM5" s="19" t="str">
        <f aca="false">IF((AS12=""),"",AS12)</f>
        <v>ŠSK DEMLOVA Jihlava B</v>
      </c>
      <c r="BN5" s="19"/>
      <c r="BO5" s="19"/>
      <c r="BP5" s="21" t="str">
        <f aca="false">IF((AS13=""),"",AS13)</f>
        <v>SK Náchod</v>
      </c>
      <c r="BQ5" s="21"/>
      <c r="BR5" s="21"/>
      <c r="BS5" s="22" t="s">
        <v>8</v>
      </c>
      <c r="BT5" s="23" t="s">
        <v>9</v>
      </c>
      <c r="BU5" s="23"/>
      <c r="BV5" s="23"/>
      <c r="BW5" s="24" t="s">
        <v>10</v>
      </c>
      <c r="BX5" s="25"/>
      <c r="CS5" s="18"/>
      <c r="CT5" s="18"/>
      <c r="CU5" s="18"/>
      <c r="CV5" s="20" t="str">
        <f aca="false">IF((CH9=""),"",CH9)</f>
        <v>VK Červený Kostelec</v>
      </c>
      <c r="CW5" s="20"/>
      <c r="CX5" s="20"/>
      <c r="CY5" s="20" t="str">
        <f aca="false">IF((CH10=""),"",CH10)</f>
        <v>SK Trutnov</v>
      </c>
      <c r="CZ5" s="20"/>
      <c r="DA5" s="20"/>
      <c r="DB5" s="20" t="str">
        <f aca="false">IF((CH11=""),"",CH11)</f>
        <v>Ještěrky Třebechovice</v>
      </c>
      <c r="DC5" s="20"/>
      <c r="DD5" s="20"/>
      <c r="DE5" s="21" t="str">
        <f aca="false">IF((CH12=""),"",CH12)</f>
        <v>VK AŠ Kvasiny</v>
      </c>
      <c r="DF5" s="21"/>
      <c r="DG5" s="21"/>
      <c r="DH5" s="22" t="s">
        <v>8</v>
      </c>
      <c r="DI5" s="23" t="s">
        <v>9</v>
      </c>
      <c r="DJ5" s="23"/>
      <c r="DK5" s="23"/>
      <c r="DL5" s="24" t="s">
        <v>10</v>
      </c>
      <c r="DM5" s="25"/>
      <c r="DT5" s="6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27"/>
      <c r="EL5" s="28"/>
      <c r="EM5" s="28"/>
      <c r="EN5" s="29"/>
      <c r="EO5" s="30"/>
      <c r="EP5" s="30"/>
      <c r="EQ5" s="29"/>
      <c r="ER5" s="30"/>
      <c r="ES5" s="30"/>
      <c r="ET5" s="29"/>
      <c r="EU5" s="29"/>
      <c r="EV5" s="29"/>
      <c r="EW5" s="31"/>
      <c r="EX5" s="32"/>
      <c r="EY5" s="33"/>
      <c r="EZ5" s="33"/>
      <c r="FA5" s="31"/>
      <c r="FB5" s="34"/>
      <c r="FC5" s="4"/>
      <c r="FD5" s="4"/>
      <c r="FE5" s="4"/>
      <c r="FF5" s="4"/>
      <c r="FG5" s="4"/>
      <c r="FH5" s="4"/>
      <c r="FI5" s="6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27"/>
      <c r="GA5" s="28"/>
      <c r="GB5" s="28"/>
      <c r="GC5" s="29"/>
      <c r="GD5" s="30"/>
      <c r="GE5" s="30"/>
      <c r="GF5" s="29"/>
      <c r="GG5" s="30"/>
      <c r="GH5" s="30"/>
      <c r="GI5" s="29"/>
      <c r="GJ5" s="29"/>
      <c r="GK5" s="29"/>
      <c r="GL5" s="31"/>
      <c r="GM5" s="32"/>
      <c r="GN5" s="33"/>
      <c r="GO5" s="33"/>
      <c r="GP5" s="31"/>
      <c r="GQ5" s="34"/>
      <c r="GR5" s="4"/>
      <c r="GS5" s="4"/>
      <c r="GT5" s="4"/>
      <c r="GU5" s="4"/>
      <c r="GV5" s="4"/>
      <c r="GW5" s="4"/>
      <c r="GX5" s="6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27"/>
      <c r="HP5" s="28"/>
      <c r="HQ5" s="28"/>
      <c r="HR5" s="29"/>
      <c r="HS5" s="30"/>
      <c r="HT5" s="30"/>
      <c r="HU5" s="29"/>
      <c r="HV5" s="30"/>
      <c r="HW5" s="30"/>
      <c r="HX5" s="29"/>
      <c r="HY5" s="29"/>
      <c r="HZ5" s="29"/>
      <c r="IA5" s="31"/>
      <c r="IB5" s="32"/>
      <c r="IC5" s="33"/>
      <c r="ID5" s="33"/>
      <c r="IE5" s="31"/>
      <c r="IF5" s="3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27" hidden="false" customHeight="true" outlineLevel="0" collapsed="false">
      <c r="C6" s="4"/>
      <c r="D6" s="4"/>
      <c r="E6" s="4"/>
      <c r="F6" s="4"/>
      <c r="G6" s="4"/>
      <c r="H6" s="4"/>
      <c r="I6" s="4"/>
      <c r="J6" s="4"/>
      <c r="O6" s="18"/>
      <c r="P6" s="18"/>
      <c r="Q6" s="18"/>
      <c r="R6" s="19"/>
      <c r="S6" s="19"/>
      <c r="T6" s="19"/>
      <c r="U6" s="19"/>
      <c r="V6" s="19"/>
      <c r="W6" s="19"/>
      <c r="X6" s="20"/>
      <c r="Y6" s="20"/>
      <c r="Z6" s="20"/>
      <c r="AA6" s="21"/>
      <c r="AB6" s="21"/>
      <c r="AC6" s="21"/>
      <c r="AD6" s="22"/>
      <c r="AE6" s="23"/>
      <c r="AF6" s="23"/>
      <c r="AG6" s="23"/>
      <c r="AH6" s="24"/>
      <c r="BA6" s="26"/>
      <c r="BB6" s="26"/>
      <c r="BC6" s="26"/>
      <c r="BD6" s="20"/>
      <c r="BE6" s="20"/>
      <c r="BF6" s="20"/>
      <c r="BG6" s="20"/>
      <c r="BH6" s="20"/>
      <c r="BI6" s="20"/>
      <c r="BJ6" s="20"/>
      <c r="BK6" s="20"/>
      <c r="BL6" s="20"/>
      <c r="BM6" s="19"/>
      <c r="BN6" s="19"/>
      <c r="BO6" s="19"/>
      <c r="BP6" s="21"/>
      <c r="BQ6" s="21"/>
      <c r="BR6" s="21"/>
      <c r="BS6" s="22"/>
      <c r="BT6" s="23"/>
      <c r="BU6" s="23"/>
      <c r="BV6" s="23"/>
      <c r="BW6" s="24"/>
      <c r="CS6" s="18"/>
      <c r="CT6" s="18"/>
      <c r="CU6" s="18"/>
      <c r="CV6" s="20"/>
      <c r="CW6" s="20"/>
      <c r="CX6" s="20"/>
      <c r="CY6" s="20"/>
      <c r="CZ6" s="20"/>
      <c r="DA6" s="20"/>
      <c r="DB6" s="20"/>
      <c r="DC6" s="20"/>
      <c r="DD6" s="20"/>
      <c r="DE6" s="21"/>
      <c r="DF6" s="21"/>
      <c r="DG6" s="21"/>
      <c r="DH6" s="22"/>
      <c r="DI6" s="23"/>
      <c r="DJ6" s="23"/>
      <c r="DK6" s="23"/>
      <c r="DL6" s="24"/>
      <c r="DT6" s="6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28"/>
      <c r="EL6" s="28"/>
      <c r="EM6" s="28"/>
      <c r="EN6" s="30"/>
      <c r="EO6" s="30"/>
      <c r="EP6" s="30"/>
      <c r="EQ6" s="30"/>
      <c r="ER6" s="30"/>
      <c r="ES6" s="30"/>
      <c r="ET6" s="29"/>
      <c r="EU6" s="29"/>
      <c r="EV6" s="29"/>
      <c r="EW6" s="35"/>
      <c r="EX6" s="33"/>
      <c r="EY6" s="33"/>
      <c r="EZ6" s="33"/>
      <c r="FA6" s="35"/>
      <c r="FB6" s="4"/>
      <c r="FC6" s="4"/>
      <c r="FD6" s="4"/>
      <c r="FE6" s="4"/>
      <c r="FF6" s="4"/>
      <c r="FG6" s="4"/>
      <c r="FH6" s="4"/>
      <c r="FI6" s="6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28"/>
      <c r="GA6" s="28"/>
      <c r="GB6" s="28"/>
      <c r="GC6" s="30"/>
      <c r="GD6" s="30"/>
      <c r="GE6" s="30"/>
      <c r="GF6" s="30"/>
      <c r="GG6" s="30"/>
      <c r="GH6" s="30"/>
      <c r="GI6" s="29"/>
      <c r="GJ6" s="29"/>
      <c r="GK6" s="29"/>
      <c r="GL6" s="35"/>
      <c r="GM6" s="33"/>
      <c r="GN6" s="33"/>
      <c r="GO6" s="33"/>
      <c r="GP6" s="35"/>
      <c r="GQ6" s="4"/>
      <c r="GR6" s="4"/>
      <c r="GS6" s="4"/>
      <c r="GT6" s="4"/>
      <c r="GU6" s="4"/>
      <c r="GV6" s="4"/>
      <c r="GW6" s="4"/>
      <c r="GX6" s="6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28"/>
      <c r="HP6" s="28"/>
      <c r="HQ6" s="28"/>
      <c r="HR6" s="30"/>
      <c r="HS6" s="30"/>
      <c r="HT6" s="30"/>
      <c r="HU6" s="30"/>
      <c r="HV6" s="30"/>
      <c r="HW6" s="30"/>
      <c r="HX6" s="29"/>
      <c r="HY6" s="29"/>
      <c r="HZ6" s="29"/>
      <c r="IA6" s="35"/>
      <c r="IB6" s="33"/>
      <c r="IC6" s="33"/>
      <c r="ID6" s="33"/>
      <c r="IE6" s="35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27" hidden="false" customHeight="true" outlineLevel="0" collapsed="false">
      <c r="C7" s="36"/>
      <c r="D7" s="36" t="s">
        <v>11</v>
      </c>
      <c r="O7" s="37" t="str">
        <f aca="false">IF(R5="","",R5)</f>
        <v>VKM Rema RK</v>
      </c>
      <c r="P7" s="37"/>
      <c r="Q7" s="37"/>
      <c r="R7" s="38" t="n">
        <v>2</v>
      </c>
      <c r="S7" s="38"/>
      <c r="T7" s="38"/>
      <c r="U7" s="39" t="n">
        <f aca="false">IF((AH$20=""),"",AH$20)</f>
        <v>1</v>
      </c>
      <c r="V7" s="39" t="s">
        <v>12</v>
      </c>
      <c r="W7" s="40" t="n">
        <f aca="false">IF((AJ$20=""),"",AJ$20)</f>
        <v>1</v>
      </c>
      <c r="X7" s="39" t="n">
        <f aca="false">IF((AJ$22=""),"",AJ$22)</f>
        <v>1</v>
      </c>
      <c r="Y7" s="39" t="s">
        <v>12</v>
      </c>
      <c r="Z7" s="40" t="n">
        <f aca="false">IF((AH$22=""),"",AH$22)</f>
        <v>1</v>
      </c>
      <c r="AA7" s="39" t="n">
        <f aca="false">IF((O$20=""),"",O$20)</f>
        <v>0</v>
      </c>
      <c r="AB7" s="39" t="s">
        <v>12</v>
      </c>
      <c r="AC7" s="41" t="n">
        <f aca="false">IF((Q$20=""),"",Q$20)</f>
        <v>2</v>
      </c>
      <c r="AD7" s="42" t="n">
        <v>2</v>
      </c>
      <c r="AE7" s="43" t="n">
        <f aca="false">IF((X7=""),"",SUM(U7+X7+AA7))</f>
        <v>2</v>
      </c>
      <c r="AF7" s="43" t="s">
        <v>12</v>
      </c>
      <c r="AG7" s="44" t="n">
        <f aca="false">IF((Z7=""),"",SUM(W7+Z7+AC7))</f>
        <v>4</v>
      </c>
      <c r="AH7" s="45" t="s">
        <v>13</v>
      </c>
      <c r="AI7" s="25"/>
      <c r="AR7" s="36"/>
      <c r="AS7" s="36" t="s">
        <v>11</v>
      </c>
      <c r="BA7" s="46" t="str">
        <f aca="false">IF(BD5="","",BD5)</f>
        <v>VK Polička</v>
      </c>
      <c r="BB7" s="46"/>
      <c r="BC7" s="46"/>
      <c r="BD7" s="38" t="n">
        <v>2</v>
      </c>
      <c r="BE7" s="38"/>
      <c r="BF7" s="38"/>
      <c r="BG7" s="39" t="n">
        <f aca="false">IF((BD$22=""),"",BD$22)</f>
        <v>2</v>
      </c>
      <c r="BH7" s="39" t="s">
        <v>12</v>
      </c>
      <c r="BI7" s="40" t="n">
        <f aca="false">IF((BF$22=""),"",BF$22)</f>
        <v>0</v>
      </c>
      <c r="BJ7" s="39" t="n">
        <f aca="false">IF((BY$22=""),"",BY$22)</f>
        <v>0</v>
      </c>
      <c r="BK7" s="39" t="s">
        <v>12</v>
      </c>
      <c r="BL7" s="40" t="n">
        <f aca="false">IF((BW$22=""),"",BW$22)</f>
        <v>2</v>
      </c>
      <c r="BM7" s="39" t="n">
        <f aca="false">IF((BD$24=""),"",BD$24)</f>
        <v>1</v>
      </c>
      <c r="BN7" s="39" t="s">
        <v>12</v>
      </c>
      <c r="BO7" s="40" t="n">
        <f aca="false">IF((BF$24=""),"",BF$24)</f>
        <v>1</v>
      </c>
      <c r="BP7" s="39" t="n">
        <f aca="false">IF((BY$24=""),"",BY$24)</f>
        <v>1</v>
      </c>
      <c r="BQ7" s="39" t="s">
        <v>12</v>
      </c>
      <c r="BR7" s="41" t="n">
        <f aca="false">IF((BW$24=""),"",BW$24)</f>
        <v>1</v>
      </c>
      <c r="BS7" s="42" t="n">
        <v>4</v>
      </c>
      <c r="BT7" s="43" t="n">
        <f aca="false">IF((BP7=""),"",SUM(BG7+BJ7+BM7+BP7))</f>
        <v>4</v>
      </c>
      <c r="BU7" s="43" t="s">
        <v>12</v>
      </c>
      <c r="BV7" s="44" t="n">
        <f aca="false">IF((BR7=""),"",SUM(BI7+BL7+BO7+BR7))</f>
        <v>4</v>
      </c>
      <c r="BW7" s="45" t="s">
        <v>14</v>
      </c>
      <c r="BX7" s="25"/>
      <c r="CG7" s="36"/>
      <c r="CH7" s="36" t="s">
        <v>11</v>
      </c>
      <c r="CS7" s="46" t="str">
        <f aca="false">IF(CV5="","",CV5)</f>
        <v>VK Červený Kostelec</v>
      </c>
      <c r="CT7" s="46"/>
      <c r="CU7" s="46"/>
      <c r="CV7" s="38" t="n">
        <v>2</v>
      </c>
      <c r="CW7" s="38"/>
      <c r="CX7" s="38"/>
      <c r="CY7" s="39" t="n">
        <f aca="false">IF((DL$20=""),"",DL$20)</f>
        <v>2</v>
      </c>
      <c r="CZ7" s="39" t="s">
        <v>12</v>
      </c>
      <c r="DA7" s="40" t="n">
        <f aca="false">IF((DN$20=""),"",DN$20)</f>
        <v>0</v>
      </c>
      <c r="DB7" s="39" t="n">
        <f aca="false">IF((DN$22=""),"",DN$22)</f>
        <v>2</v>
      </c>
      <c r="DC7" s="39" t="s">
        <v>12</v>
      </c>
      <c r="DD7" s="40" t="n">
        <f aca="false">IF((DL$22=""),"",DL$22)</f>
        <v>0</v>
      </c>
      <c r="DE7" s="39" t="n">
        <f aca="false">IF((CS$20=""),"",CS$20)</f>
        <v>1</v>
      </c>
      <c r="DF7" s="39" t="s">
        <v>12</v>
      </c>
      <c r="DG7" s="41" t="n">
        <f aca="false">IF((CU$20=""),"",CU$20)</f>
        <v>1</v>
      </c>
      <c r="DH7" s="42" t="n">
        <v>5</v>
      </c>
      <c r="DI7" s="43" t="n">
        <f aca="false">IF((DB7=""),"",SUM(CY7+DB7+DE7))</f>
        <v>5</v>
      </c>
      <c r="DJ7" s="43" t="s">
        <v>12</v>
      </c>
      <c r="DK7" s="44" t="n">
        <f aca="false">IF((DD7=""),"",SUM(DA7+DD7+DG7))</f>
        <v>1</v>
      </c>
      <c r="DL7" s="45" t="s">
        <v>15</v>
      </c>
      <c r="DM7" s="25"/>
      <c r="DT7" s="6"/>
      <c r="DU7" s="4"/>
      <c r="DV7" s="47"/>
      <c r="DW7" s="47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29"/>
      <c r="EL7" s="29"/>
      <c r="EM7" s="6"/>
      <c r="EN7" s="27"/>
      <c r="EO7" s="28"/>
      <c r="EP7" s="28"/>
      <c r="EQ7" s="48"/>
      <c r="ER7" s="48"/>
      <c r="ES7" s="48"/>
      <c r="ET7" s="48"/>
      <c r="EU7" s="48"/>
      <c r="EV7" s="48"/>
      <c r="EW7" s="49"/>
      <c r="EX7" s="50"/>
      <c r="EY7" s="50"/>
      <c r="EZ7" s="50"/>
      <c r="FA7" s="51"/>
      <c r="FB7" s="34"/>
      <c r="FC7" s="4"/>
      <c r="FD7" s="4"/>
      <c r="FE7" s="4"/>
      <c r="FF7" s="4"/>
      <c r="FG7" s="4"/>
      <c r="FH7" s="4"/>
      <c r="FI7" s="6"/>
      <c r="FJ7" s="4"/>
      <c r="FK7" s="47"/>
      <c r="FL7" s="47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29"/>
      <c r="GA7" s="29"/>
      <c r="GB7" s="6"/>
      <c r="GC7" s="27"/>
      <c r="GD7" s="28"/>
      <c r="GE7" s="28"/>
      <c r="GF7" s="48"/>
      <c r="GG7" s="48"/>
      <c r="GH7" s="48"/>
      <c r="GI7" s="48"/>
      <c r="GJ7" s="48"/>
      <c r="GK7" s="48"/>
      <c r="GL7" s="49"/>
      <c r="GM7" s="50"/>
      <c r="GN7" s="50"/>
      <c r="GO7" s="50"/>
      <c r="GP7" s="51"/>
      <c r="GQ7" s="34"/>
      <c r="GR7" s="4"/>
      <c r="GS7" s="4"/>
      <c r="GT7" s="4"/>
      <c r="GU7" s="4"/>
      <c r="GV7" s="4"/>
      <c r="GW7" s="4"/>
      <c r="GX7" s="6"/>
      <c r="GY7" s="4"/>
      <c r="GZ7" s="47"/>
      <c r="HA7" s="47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29"/>
      <c r="HP7" s="29"/>
      <c r="HQ7" s="6"/>
      <c r="HR7" s="27"/>
      <c r="HS7" s="28"/>
      <c r="HT7" s="28"/>
      <c r="HU7" s="48"/>
      <c r="HV7" s="48"/>
      <c r="HW7" s="48"/>
      <c r="HX7" s="48"/>
      <c r="HY7" s="48"/>
      <c r="HZ7" s="48"/>
      <c r="IA7" s="49"/>
      <c r="IB7" s="50"/>
      <c r="IC7" s="50"/>
      <c r="ID7" s="50"/>
      <c r="IE7" s="51"/>
      <c r="IF7" s="3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27" hidden="false" customHeight="true" outlineLevel="0" collapsed="false">
      <c r="D8" s="52"/>
      <c r="E8" s="52"/>
      <c r="F8" s="52"/>
      <c r="G8" s="52"/>
      <c r="H8" s="52"/>
      <c r="I8" s="52"/>
      <c r="O8" s="37"/>
      <c r="P8" s="37"/>
      <c r="Q8" s="37"/>
      <c r="R8" s="38"/>
      <c r="S8" s="38"/>
      <c r="T8" s="38"/>
      <c r="U8" s="53" t="n">
        <f aca="false">IF((AK$20=""),"",AK$20)</f>
        <v>32</v>
      </c>
      <c r="V8" s="53" t="s">
        <v>12</v>
      </c>
      <c r="W8" s="54" t="n">
        <f aca="false">IF((AM$20=""),"",AM$20)</f>
        <v>38</v>
      </c>
      <c r="X8" s="53" t="n">
        <f aca="false">IF((AM$22=""),"",AM$22)</f>
        <v>31</v>
      </c>
      <c r="Y8" s="53" t="s">
        <v>12</v>
      </c>
      <c r="Z8" s="54" t="n">
        <f aca="false">IF((AK$22=""),"",AK$22)</f>
        <v>30</v>
      </c>
      <c r="AA8" s="53" t="n">
        <f aca="false">IF((R$20=""),"",R$20)</f>
        <v>22</v>
      </c>
      <c r="AB8" s="53" t="s">
        <v>12</v>
      </c>
      <c r="AC8" s="55" t="n">
        <f aca="false">IF((T$20=""),"",T$20)</f>
        <v>40</v>
      </c>
      <c r="AD8" s="42"/>
      <c r="AE8" s="53" t="n">
        <f aca="false">IF((X8=""),"",SUM(U8+X8+AA8))</f>
        <v>85</v>
      </c>
      <c r="AF8" s="53" t="s">
        <v>12</v>
      </c>
      <c r="AG8" s="54" t="n">
        <f aca="false">IF((Z8=""),"",SUM(W8+Z8+AC8))</f>
        <v>108</v>
      </c>
      <c r="AH8" s="45"/>
      <c r="AI8" s="25"/>
      <c r="AJ8" s="0" t="n">
        <f aca="false">SUM(AE8/AG8)</f>
        <v>0.787037037037037</v>
      </c>
      <c r="AS8" s="52"/>
      <c r="AT8" s="52"/>
      <c r="AU8" s="52"/>
      <c r="AV8" s="52"/>
      <c r="AW8" s="52"/>
      <c r="AX8" s="52"/>
      <c r="BA8" s="46"/>
      <c r="BB8" s="46"/>
      <c r="BC8" s="46"/>
      <c r="BD8" s="38"/>
      <c r="BE8" s="38"/>
      <c r="BF8" s="38"/>
      <c r="BG8" s="53" t="n">
        <f aca="false">IF((BG$22=""),"",BG$22)</f>
        <v>40</v>
      </c>
      <c r="BH8" s="53" t="s">
        <v>12</v>
      </c>
      <c r="BI8" s="54" t="n">
        <f aca="false">IF((BI$22=""),"",BI$22)</f>
        <v>30</v>
      </c>
      <c r="BJ8" s="53" t="n">
        <f aca="false">IF((CB$22=""),"",CB$22)</f>
        <v>18</v>
      </c>
      <c r="BK8" s="53" t="s">
        <v>12</v>
      </c>
      <c r="BL8" s="54" t="n">
        <f aca="false">IF((BZ$22=""),"",BZ$22)</f>
        <v>40</v>
      </c>
      <c r="BM8" s="53" t="n">
        <f aca="false">IF((BG$24=""),"",BG$24)</f>
        <v>36</v>
      </c>
      <c r="BN8" s="53" t="s">
        <v>12</v>
      </c>
      <c r="BO8" s="54" t="n">
        <f aca="false">IF((BI$24=""),"",BI$24)</f>
        <v>30</v>
      </c>
      <c r="BP8" s="53" t="n">
        <f aca="false">IF((CB$24=""),"",CB$24)</f>
        <v>32</v>
      </c>
      <c r="BQ8" s="53" t="s">
        <v>12</v>
      </c>
      <c r="BR8" s="55" t="n">
        <f aca="false">IF((BZ$24=""),"",BZ$24)</f>
        <v>31</v>
      </c>
      <c r="BS8" s="42"/>
      <c r="BT8" s="53" t="n">
        <f aca="false">IF((BP8=""),"",SUM(BG8+BJ8+BM8+BP8))</f>
        <v>126</v>
      </c>
      <c r="BU8" s="53" t="s">
        <v>12</v>
      </c>
      <c r="BV8" s="54" t="n">
        <f aca="false">IF((BR8=""),"",SUM(BI8+BL8+BO8+BR8))</f>
        <v>131</v>
      </c>
      <c r="BW8" s="45"/>
      <c r="BX8" s="25"/>
      <c r="BY8" s="0" t="n">
        <f aca="false">SUM(BT8/BV8)</f>
        <v>0.961832061068702</v>
      </c>
      <c r="CG8" s="52"/>
      <c r="CH8" s="52"/>
      <c r="CI8" s="52"/>
      <c r="CJ8" s="52"/>
      <c r="CK8" s="52"/>
      <c r="CL8" s="52"/>
      <c r="CM8" s="52"/>
      <c r="CS8" s="46"/>
      <c r="CT8" s="46"/>
      <c r="CU8" s="46"/>
      <c r="CV8" s="38"/>
      <c r="CW8" s="38"/>
      <c r="CX8" s="38"/>
      <c r="CY8" s="53" t="n">
        <f aca="false">IF((DO$20=""),"",DO$20)</f>
        <v>40</v>
      </c>
      <c r="CZ8" s="53" t="s">
        <v>12</v>
      </c>
      <c r="DA8" s="54" t="n">
        <f aca="false">IF((DQ$20=""),"",DQ$20)</f>
        <v>18</v>
      </c>
      <c r="DB8" s="53" t="n">
        <f aca="false">IF((DQ$22=""),"",DQ$22)</f>
        <v>40</v>
      </c>
      <c r="DC8" s="53" t="s">
        <v>12</v>
      </c>
      <c r="DD8" s="54" t="n">
        <f aca="false">IF((DO$22=""),"",DO$22)</f>
        <v>13</v>
      </c>
      <c r="DE8" s="53" t="n">
        <f aca="false">IF((CV$20=""),"",CV$20)</f>
        <v>37</v>
      </c>
      <c r="DF8" s="53" t="s">
        <v>12</v>
      </c>
      <c r="DG8" s="55" t="n">
        <f aca="false">IF((CX$20=""),"",CX$20)</f>
        <v>32</v>
      </c>
      <c r="DH8" s="42"/>
      <c r="DI8" s="53" t="n">
        <f aca="false">IF((DB8=""),"",SUM(CY8+DB8+DE8))</f>
        <v>117</v>
      </c>
      <c r="DJ8" s="53" t="s">
        <v>12</v>
      </c>
      <c r="DK8" s="54" t="n">
        <f aca="false">IF((DD8=""),"",SUM(DA8+DD8+DG8))</f>
        <v>63</v>
      </c>
      <c r="DL8" s="45"/>
      <c r="DM8" s="25"/>
      <c r="DT8" s="6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6"/>
      <c r="EL8" s="6"/>
      <c r="EM8" s="6"/>
      <c r="EN8" s="28"/>
      <c r="EO8" s="28"/>
      <c r="EP8" s="28"/>
      <c r="EQ8" s="56"/>
      <c r="ER8" s="56"/>
      <c r="ES8" s="56"/>
      <c r="ET8" s="56"/>
      <c r="EU8" s="56"/>
      <c r="EV8" s="56"/>
      <c r="EW8" s="49"/>
      <c r="EX8" s="56"/>
      <c r="EY8" s="56"/>
      <c r="EZ8" s="56"/>
      <c r="FA8" s="51"/>
      <c r="FB8" s="34"/>
      <c r="FC8" s="4"/>
      <c r="FD8" s="4"/>
      <c r="FE8" s="4"/>
      <c r="FF8" s="4"/>
      <c r="FG8" s="4"/>
      <c r="FH8" s="4"/>
      <c r="FI8" s="6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6"/>
      <c r="GA8" s="6"/>
      <c r="GB8" s="6"/>
      <c r="GC8" s="28"/>
      <c r="GD8" s="28"/>
      <c r="GE8" s="28"/>
      <c r="GF8" s="56"/>
      <c r="GG8" s="56"/>
      <c r="GH8" s="56"/>
      <c r="GI8" s="56"/>
      <c r="GJ8" s="56"/>
      <c r="GK8" s="56"/>
      <c r="GL8" s="49"/>
      <c r="GM8" s="56"/>
      <c r="GN8" s="56"/>
      <c r="GO8" s="56"/>
      <c r="GP8" s="51"/>
      <c r="GQ8" s="34"/>
      <c r="GR8" s="4"/>
      <c r="GS8" s="4"/>
      <c r="GT8" s="4"/>
      <c r="GU8" s="4"/>
      <c r="GV8" s="4"/>
      <c r="GW8" s="4"/>
      <c r="GX8" s="6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6"/>
      <c r="HP8" s="6"/>
      <c r="HQ8" s="6"/>
      <c r="HR8" s="28"/>
      <c r="HS8" s="28"/>
      <c r="HT8" s="28"/>
      <c r="HU8" s="56"/>
      <c r="HV8" s="56"/>
      <c r="HW8" s="56"/>
      <c r="HX8" s="56"/>
      <c r="HY8" s="56"/>
      <c r="HZ8" s="56"/>
      <c r="IA8" s="49"/>
      <c r="IB8" s="56"/>
      <c r="IC8" s="56"/>
      <c r="ID8" s="56"/>
      <c r="IE8" s="51"/>
      <c r="IF8" s="3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27" hidden="false" customHeight="true" outlineLevel="0" collapsed="false">
      <c r="C9" s="10" t="s">
        <v>15</v>
      </c>
      <c r="D9" s="57" t="s">
        <v>16</v>
      </c>
      <c r="E9" s="57"/>
      <c r="F9" s="57"/>
      <c r="G9" s="57"/>
      <c r="H9" s="57"/>
      <c r="I9" s="57"/>
      <c r="O9" s="37" t="str">
        <f aca="false">IF(U5="","",U5)</f>
        <v>ŠSK DEMLOVA Jihlava A</v>
      </c>
      <c r="P9" s="37"/>
      <c r="Q9" s="37"/>
      <c r="R9" s="39" t="n">
        <f aca="false">IF(W7="","",W7)</f>
        <v>1</v>
      </c>
      <c r="S9" s="39" t="s">
        <v>12</v>
      </c>
      <c r="T9" s="40" t="n">
        <f aca="false">IF(U7="","",U7)</f>
        <v>1</v>
      </c>
      <c r="U9" s="38" t="n">
        <v>0</v>
      </c>
      <c r="V9" s="38"/>
      <c r="W9" s="38"/>
      <c r="X9" s="39" t="n">
        <f aca="false">IF((O$21=""),"",O$21)</f>
        <v>1</v>
      </c>
      <c r="Y9" s="39" t="s">
        <v>12</v>
      </c>
      <c r="Z9" s="40" t="n">
        <f aca="false">IF((Q$21=""),"",Q$21)</f>
        <v>1</v>
      </c>
      <c r="AA9" s="39" t="n">
        <f aca="false">IF((AH$21=""),"",AH$21)</f>
        <v>0</v>
      </c>
      <c r="AB9" s="39" t="s">
        <v>12</v>
      </c>
      <c r="AC9" s="41" t="n">
        <f aca="false">IF((AJ$21=""),"",AJ$21)</f>
        <v>2</v>
      </c>
      <c r="AD9" s="42" t="n">
        <v>2</v>
      </c>
      <c r="AE9" s="43" t="n">
        <f aca="false">IF((AA9=""),"",SUM(R9+X9+AA9))</f>
        <v>2</v>
      </c>
      <c r="AF9" s="43" t="s">
        <v>12</v>
      </c>
      <c r="AG9" s="44" t="n">
        <f aca="false">IF((AC9=""),"",SUM(T9+Z9+AC9))</f>
        <v>4</v>
      </c>
      <c r="AH9" s="45" t="s">
        <v>17</v>
      </c>
      <c r="AI9" s="25"/>
      <c r="AR9" s="10" t="s">
        <v>15</v>
      </c>
      <c r="AS9" s="57" t="s">
        <v>18</v>
      </c>
      <c r="AT9" s="57"/>
      <c r="AU9" s="57"/>
      <c r="AV9" s="57"/>
      <c r="AW9" s="57"/>
      <c r="AX9" s="57"/>
      <c r="BA9" s="46" t="str">
        <f aca="false">IF(BG5="","",BG5)</f>
        <v>Slavia HK  B</v>
      </c>
      <c r="BB9" s="46"/>
      <c r="BC9" s="46"/>
      <c r="BD9" s="39" t="n">
        <f aca="false">IF(BI7="","",BI7)</f>
        <v>0</v>
      </c>
      <c r="BE9" s="39" t="s">
        <v>12</v>
      </c>
      <c r="BF9" s="40" t="n">
        <f aca="false">IF(BG7="","",BG7)</f>
        <v>2</v>
      </c>
      <c r="BG9" s="38" t="n">
        <v>0</v>
      </c>
      <c r="BH9" s="38"/>
      <c r="BI9" s="38"/>
      <c r="BJ9" s="39" t="n">
        <f aca="false">IF((BW$20=""),"",BW$20)</f>
        <v>0</v>
      </c>
      <c r="BK9" s="39" t="s">
        <v>12</v>
      </c>
      <c r="BL9" s="40" t="n">
        <f aca="false">IF((BY$20=""),"",BY$20)</f>
        <v>2</v>
      </c>
      <c r="BM9" s="39" t="n">
        <f aca="false">IF((BY$23=""),"",BY$23)</f>
        <v>1</v>
      </c>
      <c r="BN9" s="39" t="s">
        <v>12</v>
      </c>
      <c r="BO9" s="40" t="n">
        <f aca="false">IF((BW$23=""),"",BW$23)</f>
        <v>1</v>
      </c>
      <c r="BP9" s="39" t="n">
        <f aca="false">IF((BD$20=""),"",BD$20)</f>
        <v>1</v>
      </c>
      <c r="BQ9" s="39" t="s">
        <v>12</v>
      </c>
      <c r="BR9" s="41" t="n">
        <f aca="false">IF((BF$20=""),"",BF$20)</f>
        <v>1</v>
      </c>
      <c r="BS9" s="42" t="n">
        <v>2</v>
      </c>
      <c r="BT9" s="43" t="n">
        <f aca="false">IF((BM9=""),"",SUM(BD9+BJ9+BM9+BP9))</f>
        <v>2</v>
      </c>
      <c r="BU9" s="43" t="s">
        <v>12</v>
      </c>
      <c r="BV9" s="44" t="n">
        <f aca="false">IF((BO9=""),"",SUM(BF9+BL9+BO9+BR9))</f>
        <v>6</v>
      </c>
      <c r="BW9" s="45" t="s">
        <v>19</v>
      </c>
      <c r="BX9" s="25"/>
      <c r="CG9" s="10" t="s">
        <v>15</v>
      </c>
      <c r="CH9" s="57" t="s">
        <v>20</v>
      </c>
      <c r="CI9" s="57"/>
      <c r="CJ9" s="57"/>
      <c r="CK9" s="57"/>
      <c r="CL9" s="57"/>
      <c r="CM9" s="57"/>
      <c r="CS9" s="46" t="str">
        <f aca="false">IF(CY5="","",CY5)</f>
        <v>SK Trutnov</v>
      </c>
      <c r="CT9" s="46"/>
      <c r="CU9" s="46"/>
      <c r="CV9" s="39" t="n">
        <f aca="false">IF(DA7="","",DA7)</f>
        <v>0</v>
      </c>
      <c r="CW9" s="39" t="s">
        <v>12</v>
      </c>
      <c r="CX9" s="40" t="n">
        <f aca="false">IF(CY7="","",CY7)</f>
        <v>2</v>
      </c>
      <c r="CY9" s="38" t="n">
        <v>0</v>
      </c>
      <c r="CZ9" s="38"/>
      <c r="DA9" s="38"/>
      <c r="DB9" s="39" t="n">
        <f aca="false">IF((CS$21=""),"",CS$21)</f>
        <v>2</v>
      </c>
      <c r="DC9" s="39" t="s">
        <v>12</v>
      </c>
      <c r="DD9" s="40" t="n">
        <f aca="false">IF((CU$21=""),"",CU$21)</f>
        <v>0</v>
      </c>
      <c r="DE9" s="39" t="n">
        <f aca="false">IF((DL$21=""),"",DL$21)</f>
        <v>0</v>
      </c>
      <c r="DF9" s="39" t="s">
        <v>12</v>
      </c>
      <c r="DG9" s="41" t="n">
        <f aca="false">IF((DN$21=""),"",DN$21)</f>
        <v>2</v>
      </c>
      <c r="DH9" s="42" t="n">
        <v>2</v>
      </c>
      <c r="DI9" s="43" t="n">
        <f aca="false">IF((DE9=""),"",SUM(CV9+DB9+DE9))</f>
        <v>2</v>
      </c>
      <c r="DJ9" s="43" t="s">
        <v>12</v>
      </c>
      <c r="DK9" s="44" t="n">
        <f aca="false">IF((DG9=""),"",SUM(CX9+DD9+DG9))</f>
        <v>4</v>
      </c>
      <c r="DL9" s="45" t="s">
        <v>17</v>
      </c>
      <c r="DM9" s="25"/>
      <c r="DT9" s="6"/>
      <c r="DU9" s="4"/>
      <c r="DV9" s="58"/>
      <c r="DW9" s="59"/>
      <c r="DX9" s="59"/>
      <c r="DY9" s="59"/>
      <c r="DZ9" s="59"/>
      <c r="EA9" s="59"/>
      <c r="EB9" s="59"/>
      <c r="EC9" s="4"/>
      <c r="ED9" s="4"/>
      <c r="EE9" s="4"/>
      <c r="EF9" s="4"/>
      <c r="EG9" s="4"/>
      <c r="EH9" s="4"/>
      <c r="EI9" s="4"/>
      <c r="EJ9" s="4"/>
      <c r="EK9" s="29"/>
      <c r="EL9" s="29"/>
      <c r="EM9" s="6"/>
      <c r="EN9" s="48"/>
      <c r="EO9" s="48"/>
      <c r="EP9" s="48"/>
      <c r="EQ9" s="27"/>
      <c r="ER9" s="28"/>
      <c r="ES9" s="28"/>
      <c r="ET9" s="48"/>
      <c r="EU9" s="48"/>
      <c r="EV9" s="48"/>
      <c r="EW9" s="49"/>
      <c r="EX9" s="50"/>
      <c r="EY9" s="50"/>
      <c r="EZ9" s="50"/>
      <c r="FA9" s="51"/>
      <c r="FB9" s="34"/>
      <c r="FC9" s="4"/>
      <c r="FD9" s="4"/>
      <c r="FE9" s="4"/>
      <c r="FF9" s="4"/>
      <c r="FG9" s="4"/>
      <c r="FH9" s="4"/>
      <c r="FI9" s="6"/>
      <c r="FJ9" s="4"/>
      <c r="FK9" s="58"/>
      <c r="FL9" s="59"/>
      <c r="FM9" s="59"/>
      <c r="FN9" s="59"/>
      <c r="FO9" s="59"/>
      <c r="FP9" s="59"/>
      <c r="FQ9" s="59"/>
      <c r="FR9" s="4"/>
      <c r="FS9" s="4"/>
      <c r="FT9" s="4"/>
      <c r="FU9" s="4"/>
      <c r="FV9" s="4"/>
      <c r="FW9" s="4"/>
      <c r="FX9" s="4"/>
      <c r="FY9" s="4"/>
      <c r="FZ9" s="29"/>
      <c r="GA9" s="29"/>
      <c r="GB9" s="6"/>
      <c r="GC9" s="48"/>
      <c r="GD9" s="48"/>
      <c r="GE9" s="48"/>
      <c r="GF9" s="27"/>
      <c r="GG9" s="28"/>
      <c r="GH9" s="28"/>
      <c r="GI9" s="48"/>
      <c r="GJ9" s="48"/>
      <c r="GK9" s="48"/>
      <c r="GL9" s="49"/>
      <c r="GM9" s="50"/>
      <c r="GN9" s="50"/>
      <c r="GO9" s="50"/>
      <c r="GP9" s="51"/>
      <c r="GQ9" s="34"/>
      <c r="GR9" s="4"/>
      <c r="GS9" s="4"/>
      <c r="GT9" s="4"/>
      <c r="GU9" s="4"/>
      <c r="GV9" s="4"/>
      <c r="GW9" s="4"/>
      <c r="GX9" s="6"/>
      <c r="GY9" s="4"/>
      <c r="GZ9" s="58"/>
      <c r="HA9" s="59"/>
      <c r="HB9" s="59"/>
      <c r="HC9" s="59"/>
      <c r="HD9" s="59"/>
      <c r="HE9" s="59"/>
      <c r="HF9" s="59"/>
      <c r="HG9" s="4"/>
      <c r="HH9" s="4"/>
      <c r="HI9" s="4"/>
      <c r="HJ9" s="4"/>
      <c r="HK9" s="4"/>
      <c r="HL9" s="4"/>
      <c r="HM9" s="4"/>
      <c r="HN9" s="4"/>
      <c r="HO9" s="29"/>
      <c r="HP9" s="29"/>
      <c r="HQ9" s="6"/>
      <c r="HR9" s="48"/>
      <c r="HS9" s="48"/>
      <c r="HT9" s="48"/>
      <c r="HU9" s="27"/>
      <c r="HV9" s="28"/>
      <c r="HW9" s="28"/>
      <c r="HX9" s="48"/>
      <c r="HY9" s="48"/>
      <c r="HZ9" s="48"/>
      <c r="IA9" s="49"/>
      <c r="IB9" s="50"/>
      <c r="IC9" s="50"/>
      <c r="ID9" s="50"/>
      <c r="IE9" s="51"/>
      <c r="IF9" s="3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27" hidden="false" customHeight="true" outlineLevel="0" collapsed="false">
      <c r="C10" s="10" t="s">
        <v>14</v>
      </c>
      <c r="D10" s="60" t="s">
        <v>21</v>
      </c>
      <c r="E10" s="60"/>
      <c r="F10" s="60"/>
      <c r="G10" s="60"/>
      <c r="H10" s="60"/>
      <c r="I10" s="60"/>
      <c r="O10" s="37"/>
      <c r="P10" s="37"/>
      <c r="Q10" s="37"/>
      <c r="R10" s="53" t="n">
        <f aca="false">IF(W8="","",W8)</f>
        <v>38</v>
      </c>
      <c r="S10" s="53" t="s">
        <v>12</v>
      </c>
      <c r="T10" s="54" t="n">
        <f aca="false">IF(U8="","",U8)</f>
        <v>32</v>
      </c>
      <c r="U10" s="38"/>
      <c r="V10" s="38"/>
      <c r="W10" s="38"/>
      <c r="X10" s="53" t="n">
        <f aca="false">IF((R$21=""),"",R$21)</f>
        <v>32</v>
      </c>
      <c r="Y10" s="53" t="s">
        <v>12</v>
      </c>
      <c r="Z10" s="54" t="n">
        <f aca="false">IF((T$21=""),"",T$21)</f>
        <v>30</v>
      </c>
      <c r="AA10" s="53" t="n">
        <f aca="false">IF((AK$21=""),"",AK$21)</f>
        <v>16</v>
      </c>
      <c r="AB10" s="53" t="s">
        <v>12</v>
      </c>
      <c r="AC10" s="55" t="n">
        <f aca="false">IF((AM$21=""),"",AM$21)</f>
        <v>40</v>
      </c>
      <c r="AD10" s="42"/>
      <c r="AE10" s="53" t="n">
        <f aca="false">IF((AA10=""),"",SUM(R10+X10+AA10))</f>
        <v>86</v>
      </c>
      <c r="AF10" s="53" t="s">
        <v>12</v>
      </c>
      <c r="AG10" s="54" t="n">
        <f aca="false">IF((AC10=""),"",SUM(T10+Z10+AC10))</f>
        <v>102</v>
      </c>
      <c r="AH10" s="45"/>
      <c r="AJ10" s="0" t="n">
        <f aca="false">SUM(AE10/AG10)</f>
        <v>0.843137254901961</v>
      </c>
      <c r="AR10" s="10" t="s">
        <v>14</v>
      </c>
      <c r="AS10" s="57" t="s">
        <v>22</v>
      </c>
      <c r="AT10" s="57"/>
      <c r="AU10" s="57"/>
      <c r="AV10" s="57"/>
      <c r="AW10" s="57"/>
      <c r="AX10" s="57"/>
      <c r="BA10" s="46"/>
      <c r="BB10" s="46"/>
      <c r="BC10" s="46"/>
      <c r="BD10" s="53" t="n">
        <f aca="false">IF(BI8="","",BI8)</f>
        <v>30</v>
      </c>
      <c r="BE10" s="53" t="s">
        <v>12</v>
      </c>
      <c r="BF10" s="54" t="n">
        <f aca="false">IF(BG8="","",BG8)</f>
        <v>40</v>
      </c>
      <c r="BG10" s="38"/>
      <c r="BH10" s="38"/>
      <c r="BI10" s="38"/>
      <c r="BJ10" s="53" t="n">
        <f aca="false">IF((BZ$20=""),"",BZ$20)</f>
        <v>13</v>
      </c>
      <c r="BK10" s="53" t="s">
        <v>12</v>
      </c>
      <c r="BL10" s="54" t="n">
        <f aca="false">IF((CB$20=""),"",CB$20)</f>
        <v>40</v>
      </c>
      <c r="BM10" s="53" t="n">
        <f aca="false">IF((CB$23=""),"",CB$23)</f>
        <v>34</v>
      </c>
      <c r="BN10" s="53" t="s">
        <v>12</v>
      </c>
      <c r="BO10" s="54" t="n">
        <f aca="false">IF((BZ$23=""),"",BZ$23)</f>
        <v>36</v>
      </c>
      <c r="BP10" s="53" t="n">
        <f aca="false">IF((BG$20=""),"",BG$20)</f>
        <v>35</v>
      </c>
      <c r="BQ10" s="53" t="s">
        <v>12</v>
      </c>
      <c r="BR10" s="55" t="n">
        <f aca="false">IF((BI$20=""),"",BI$20)</f>
        <v>36</v>
      </c>
      <c r="BS10" s="42"/>
      <c r="BT10" s="53" t="n">
        <f aca="false">IF((BM10=""),"",SUM(BD10+BJ10+BM10+BP10))</f>
        <v>112</v>
      </c>
      <c r="BU10" s="53" t="s">
        <v>12</v>
      </c>
      <c r="BV10" s="54" t="n">
        <f aca="false">IF((BO10=""),"",SUM(BF10+BL10+BO10+BR10))</f>
        <v>152</v>
      </c>
      <c r="BW10" s="45"/>
      <c r="BY10" s="0" t="n">
        <f aca="false">SUM(BT10/BV10)</f>
        <v>0.736842105263158</v>
      </c>
      <c r="CG10" s="10" t="s">
        <v>14</v>
      </c>
      <c r="CH10" s="61" t="s">
        <v>23</v>
      </c>
      <c r="CI10" s="61"/>
      <c r="CJ10" s="61"/>
      <c r="CK10" s="61"/>
      <c r="CL10" s="61"/>
      <c r="CM10" s="61"/>
      <c r="CS10" s="46"/>
      <c r="CT10" s="46"/>
      <c r="CU10" s="46"/>
      <c r="CV10" s="53" t="n">
        <f aca="false">IF(DA8="","",DA8)</f>
        <v>18</v>
      </c>
      <c r="CW10" s="53" t="s">
        <v>12</v>
      </c>
      <c r="CX10" s="54" t="n">
        <f aca="false">IF(CY8="","",CY8)</f>
        <v>40</v>
      </c>
      <c r="CY10" s="38"/>
      <c r="CZ10" s="38"/>
      <c r="DA10" s="38"/>
      <c r="DB10" s="53" t="n">
        <f aca="false">IF((CV$21=""),"",CV$21)</f>
        <v>40</v>
      </c>
      <c r="DC10" s="53" t="s">
        <v>12</v>
      </c>
      <c r="DD10" s="54" t="n">
        <f aca="false">IF((CX$21=""),"",CX$21)</f>
        <v>29</v>
      </c>
      <c r="DE10" s="53" t="n">
        <f aca="false">IF((DO$21=""),"",DO$21)</f>
        <v>35</v>
      </c>
      <c r="DF10" s="53" t="s">
        <v>12</v>
      </c>
      <c r="DG10" s="55" t="n">
        <f aca="false">IF((DQ$21=""),"",DQ$21)</f>
        <v>44</v>
      </c>
      <c r="DH10" s="42"/>
      <c r="DI10" s="53" t="n">
        <f aca="false">IF((DE10=""),"",SUM(CV10+DB10+DE10))</f>
        <v>93</v>
      </c>
      <c r="DJ10" s="53" t="s">
        <v>12</v>
      </c>
      <c r="DK10" s="54" t="n">
        <f aca="false">IF((DG10=""),"",SUM(CX10+DD10+DG10))</f>
        <v>113</v>
      </c>
      <c r="DL10" s="45"/>
      <c r="DT10" s="6"/>
      <c r="DU10" s="4"/>
      <c r="DV10" s="58"/>
      <c r="DW10" s="59"/>
      <c r="DX10" s="59"/>
      <c r="DY10" s="59"/>
      <c r="DZ10" s="59"/>
      <c r="EA10" s="59"/>
      <c r="EB10" s="59"/>
      <c r="EC10" s="4"/>
      <c r="ED10" s="4"/>
      <c r="EE10" s="4"/>
      <c r="EF10" s="4"/>
      <c r="EG10" s="4"/>
      <c r="EH10" s="4"/>
      <c r="EI10" s="4"/>
      <c r="EJ10" s="4"/>
      <c r="EK10" s="6"/>
      <c r="EL10" s="6"/>
      <c r="EM10" s="6"/>
      <c r="EN10" s="56"/>
      <c r="EO10" s="56"/>
      <c r="EP10" s="56"/>
      <c r="EQ10" s="28"/>
      <c r="ER10" s="28"/>
      <c r="ES10" s="28"/>
      <c r="ET10" s="56"/>
      <c r="EU10" s="56"/>
      <c r="EV10" s="56"/>
      <c r="EW10" s="49"/>
      <c r="EX10" s="56"/>
      <c r="EY10" s="56"/>
      <c r="EZ10" s="56"/>
      <c r="FA10" s="51"/>
      <c r="FB10" s="4"/>
      <c r="FC10" s="4"/>
      <c r="FD10" s="4"/>
      <c r="FE10" s="4"/>
      <c r="FF10" s="4"/>
      <c r="FG10" s="4"/>
      <c r="FH10" s="4"/>
      <c r="FI10" s="6"/>
      <c r="FJ10" s="4"/>
      <c r="FK10" s="58"/>
      <c r="FL10" s="59"/>
      <c r="FM10" s="59"/>
      <c r="FN10" s="59"/>
      <c r="FO10" s="59"/>
      <c r="FP10" s="59"/>
      <c r="FQ10" s="59"/>
      <c r="FR10" s="4"/>
      <c r="FS10" s="4"/>
      <c r="FT10" s="4"/>
      <c r="FU10" s="4"/>
      <c r="FV10" s="4"/>
      <c r="FW10" s="4"/>
      <c r="FX10" s="4"/>
      <c r="FY10" s="4"/>
      <c r="FZ10" s="6"/>
      <c r="GA10" s="6"/>
      <c r="GB10" s="6"/>
      <c r="GC10" s="56"/>
      <c r="GD10" s="56"/>
      <c r="GE10" s="56"/>
      <c r="GF10" s="28"/>
      <c r="GG10" s="28"/>
      <c r="GH10" s="28"/>
      <c r="GI10" s="56"/>
      <c r="GJ10" s="56"/>
      <c r="GK10" s="56"/>
      <c r="GL10" s="49"/>
      <c r="GM10" s="56"/>
      <c r="GN10" s="56"/>
      <c r="GO10" s="56"/>
      <c r="GP10" s="51"/>
      <c r="GQ10" s="4"/>
      <c r="GR10" s="4"/>
      <c r="GS10" s="4"/>
      <c r="GT10" s="4"/>
      <c r="GU10" s="4"/>
      <c r="GV10" s="4"/>
      <c r="GW10" s="4"/>
      <c r="GX10" s="6"/>
      <c r="GY10" s="4"/>
      <c r="GZ10" s="58"/>
      <c r="HA10" s="59"/>
      <c r="HB10" s="59"/>
      <c r="HC10" s="59"/>
      <c r="HD10" s="59"/>
      <c r="HE10" s="59"/>
      <c r="HF10" s="59"/>
      <c r="HG10" s="4"/>
      <c r="HH10" s="4"/>
      <c r="HI10" s="4"/>
      <c r="HJ10" s="4"/>
      <c r="HK10" s="4"/>
      <c r="HL10" s="4"/>
      <c r="HM10" s="4"/>
      <c r="HN10" s="4"/>
      <c r="HO10" s="6"/>
      <c r="HP10" s="6"/>
      <c r="HQ10" s="6"/>
      <c r="HR10" s="56"/>
      <c r="HS10" s="56"/>
      <c r="HT10" s="56"/>
      <c r="HU10" s="28"/>
      <c r="HV10" s="28"/>
      <c r="HW10" s="28"/>
      <c r="HX10" s="56"/>
      <c r="HY10" s="56"/>
      <c r="HZ10" s="56"/>
      <c r="IA10" s="49"/>
      <c r="IB10" s="56"/>
      <c r="IC10" s="56"/>
      <c r="ID10" s="56"/>
      <c r="IE10" s="51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27" hidden="false" customHeight="true" outlineLevel="0" collapsed="false">
      <c r="A11" s="10"/>
      <c r="C11" s="10" t="s">
        <v>17</v>
      </c>
      <c r="D11" s="57" t="s">
        <v>24</v>
      </c>
      <c r="E11" s="57"/>
      <c r="F11" s="57"/>
      <c r="G11" s="57"/>
      <c r="H11" s="57"/>
      <c r="I11" s="57"/>
      <c r="O11" s="46" t="str">
        <f aca="false">IF(X5="","",X5)</f>
        <v>Slavia HK  A</v>
      </c>
      <c r="P11" s="46"/>
      <c r="Q11" s="46"/>
      <c r="R11" s="39" t="n">
        <f aca="false">IF(Z7="","",Z7)</f>
        <v>1</v>
      </c>
      <c r="S11" s="39" t="s">
        <v>12</v>
      </c>
      <c r="T11" s="40" t="n">
        <f aca="false">IF(X7="","",X7)</f>
        <v>1</v>
      </c>
      <c r="U11" s="39" t="n">
        <f aca="false">IF(Z9="","",Z9)</f>
        <v>1</v>
      </c>
      <c r="V11" s="39" t="s">
        <v>12</v>
      </c>
      <c r="W11" s="40" t="n">
        <f aca="false">IF(X9="","",X9)</f>
        <v>1</v>
      </c>
      <c r="X11" s="38" t="n">
        <v>1</v>
      </c>
      <c r="Y11" s="38"/>
      <c r="Z11" s="38"/>
      <c r="AA11" s="39" t="n">
        <f aca="false">IF((Q$22=""),"",Q$22)</f>
        <v>1</v>
      </c>
      <c r="AB11" s="39" t="s">
        <v>12</v>
      </c>
      <c r="AC11" s="41" t="n">
        <f aca="false">IF((O$22=""),"",O$22)</f>
        <v>1</v>
      </c>
      <c r="AD11" s="42" t="n">
        <v>3</v>
      </c>
      <c r="AE11" s="43" t="n">
        <f aca="false">IF((R11=""),"",SUM(R11+U11+AA11))</f>
        <v>3</v>
      </c>
      <c r="AF11" s="43" t="s">
        <v>12</v>
      </c>
      <c r="AG11" s="44" t="n">
        <f aca="false">IF((T11=""),"",SUM(T11+W11+AC11))</f>
        <v>3</v>
      </c>
      <c r="AH11" s="45" t="s">
        <v>14</v>
      </c>
      <c r="AP11" s="10"/>
      <c r="AR11" s="10" t="s">
        <v>17</v>
      </c>
      <c r="AS11" s="57" t="s">
        <v>25</v>
      </c>
      <c r="AT11" s="57"/>
      <c r="AU11" s="57"/>
      <c r="AV11" s="57"/>
      <c r="AW11" s="57"/>
      <c r="AX11" s="57"/>
      <c r="BA11" s="46" t="str">
        <f aca="false">IF(BJ5="","",BJ5)</f>
        <v>TJ Sokol Bedřichov Jihlava</v>
      </c>
      <c r="BB11" s="46"/>
      <c r="BC11" s="46"/>
      <c r="BD11" s="39" t="n">
        <f aca="false">IF(BL7="","",BL7)</f>
        <v>2</v>
      </c>
      <c r="BE11" s="39" t="s">
        <v>12</v>
      </c>
      <c r="BF11" s="40" t="n">
        <f aca="false">IF(BJ7="","",BJ7)</f>
        <v>0</v>
      </c>
      <c r="BG11" s="39" t="n">
        <f aca="false">IF(BL9="","",BL9)</f>
        <v>2</v>
      </c>
      <c r="BH11" s="39" t="s">
        <v>12</v>
      </c>
      <c r="BI11" s="40" t="n">
        <f aca="false">IF(BJ9="","",BJ9)</f>
        <v>0</v>
      </c>
      <c r="BJ11" s="38" t="n">
        <v>1</v>
      </c>
      <c r="BK11" s="38"/>
      <c r="BL11" s="38"/>
      <c r="BM11" s="39" t="n">
        <f aca="false">IF((BD$21=""),"",BD$21)</f>
        <v>2</v>
      </c>
      <c r="BN11" s="39" t="s">
        <v>12</v>
      </c>
      <c r="BO11" s="40" t="n">
        <f aca="false">IF((BF$21=""),"",BF$21)</f>
        <v>0</v>
      </c>
      <c r="BP11" s="39" t="n">
        <f aca="false">IF((BF$23=""),"",BF$23)</f>
        <v>2</v>
      </c>
      <c r="BQ11" s="39" t="s">
        <v>12</v>
      </c>
      <c r="BR11" s="41" t="n">
        <f aca="false">IF((BD$23=""),"",BD$23)</f>
        <v>0</v>
      </c>
      <c r="BS11" s="42" t="n">
        <v>8</v>
      </c>
      <c r="BT11" s="43" t="n">
        <f aca="false">IF((BD11=""),"",SUM(BD11+BG11+BM11+BP11))</f>
        <v>8</v>
      </c>
      <c r="BU11" s="43" t="s">
        <v>12</v>
      </c>
      <c r="BV11" s="44" t="n">
        <f aca="false">IF((BF11=""),"",SUM(BF11+BI11+BO11+BR11))</f>
        <v>0</v>
      </c>
      <c r="BW11" s="45" t="s">
        <v>15</v>
      </c>
      <c r="CE11" s="10"/>
      <c r="CG11" s="10" t="s">
        <v>17</v>
      </c>
      <c r="CH11" s="61" t="s">
        <v>26</v>
      </c>
      <c r="CI11" s="61"/>
      <c r="CJ11" s="61"/>
      <c r="CK11" s="61"/>
      <c r="CL11" s="61"/>
      <c r="CM11" s="61"/>
      <c r="CS11" s="46" t="str">
        <f aca="false">IF(DB5="","",DB5)</f>
        <v>Ještěrky Třebechovice</v>
      </c>
      <c r="CT11" s="46"/>
      <c r="CU11" s="46"/>
      <c r="CV11" s="39" t="n">
        <f aca="false">IF(DD7="","",DD7)</f>
        <v>0</v>
      </c>
      <c r="CW11" s="39" t="s">
        <v>12</v>
      </c>
      <c r="CX11" s="40" t="n">
        <f aca="false">IF(DB7="","",DB7)</f>
        <v>2</v>
      </c>
      <c r="CY11" s="39" t="n">
        <f aca="false">IF(DD9="","",DD9)</f>
        <v>0</v>
      </c>
      <c r="CZ11" s="39" t="s">
        <v>12</v>
      </c>
      <c r="DA11" s="40" t="n">
        <f aca="false">IF(DB9="","",DB9)</f>
        <v>2</v>
      </c>
      <c r="DB11" s="38" t="n">
        <v>1</v>
      </c>
      <c r="DC11" s="38"/>
      <c r="DD11" s="38"/>
      <c r="DE11" s="39" t="n">
        <f aca="false">IF((CU$22=""),"",CU$22)</f>
        <v>1</v>
      </c>
      <c r="DF11" s="39" t="s">
        <v>12</v>
      </c>
      <c r="DG11" s="41" t="n">
        <f aca="false">IF((CS$22=""),"",CS$22)</f>
        <v>1</v>
      </c>
      <c r="DH11" s="42" t="n">
        <v>1</v>
      </c>
      <c r="DI11" s="43" t="n">
        <f aca="false">IF((CV11=""),"",SUM(CV11+CY11+DE11))</f>
        <v>1</v>
      </c>
      <c r="DJ11" s="43" t="s">
        <v>12</v>
      </c>
      <c r="DK11" s="44" t="n">
        <f aca="false">IF((CX11=""),"",SUM(CX11+DA11+DG11))</f>
        <v>5</v>
      </c>
      <c r="DL11" s="45" t="s">
        <v>13</v>
      </c>
      <c r="DT11" s="58"/>
      <c r="DU11" s="4"/>
      <c r="DV11" s="58"/>
      <c r="DW11" s="59"/>
      <c r="DX11" s="59"/>
      <c r="DY11" s="59"/>
      <c r="DZ11" s="59"/>
      <c r="EA11" s="59"/>
      <c r="EB11" s="59"/>
      <c r="EC11" s="4"/>
      <c r="ED11" s="4"/>
      <c r="EE11" s="4"/>
      <c r="EF11" s="4"/>
      <c r="EG11" s="4"/>
      <c r="EH11" s="4"/>
      <c r="EI11" s="4"/>
      <c r="EJ11" s="4"/>
      <c r="EK11" s="29"/>
      <c r="EL11" s="29"/>
      <c r="EM11" s="6"/>
      <c r="EN11" s="48"/>
      <c r="EO11" s="48"/>
      <c r="EP11" s="48"/>
      <c r="EQ11" s="48"/>
      <c r="ER11" s="48"/>
      <c r="ES11" s="48"/>
      <c r="ET11" s="27"/>
      <c r="EU11" s="28"/>
      <c r="EV11" s="28"/>
      <c r="EW11" s="49"/>
      <c r="EX11" s="50"/>
      <c r="EY11" s="50"/>
      <c r="EZ11" s="50"/>
      <c r="FA11" s="51"/>
      <c r="FB11" s="4"/>
      <c r="FC11" s="4"/>
      <c r="FD11" s="4"/>
      <c r="FE11" s="4"/>
      <c r="FF11" s="4"/>
      <c r="FG11" s="4"/>
      <c r="FH11" s="4"/>
      <c r="FI11" s="58"/>
      <c r="FJ11" s="4"/>
      <c r="FK11" s="58"/>
      <c r="FL11" s="59"/>
      <c r="FM11" s="59"/>
      <c r="FN11" s="59"/>
      <c r="FO11" s="59"/>
      <c r="FP11" s="59"/>
      <c r="FQ11" s="59"/>
      <c r="FR11" s="4"/>
      <c r="FS11" s="4"/>
      <c r="FT11" s="4"/>
      <c r="FU11" s="4"/>
      <c r="FV11" s="4"/>
      <c r="FW11" s="4"/>
      <c r="FX11" s="4"/>
      <c r="FY11" s="4"/>
      <c r="FZ11" s="29"/>
      <c r="GA11" s="29"/>
      <c r="GB11" s="6"/>
      <c r="GC11" s="48"/>
      <c r="GD11" s="48"/>
      <c r="GE11" s="48"/>
      <c r="GF11" s="48"/>
      <c r="GG11" s="48"/>
      <c r="GH11" s="48"/>
      <c r="GI11" s="27"/>
      <c r="GJ11" s="28"/>
      <c r="GK11" s="28"/>
      <c r="GL11" s="49"/>
      <c r="GM11" s="50"/>
      <c r="GN11" s="50"/>
      <c r="GO11" s="50"/>
      <c r="GP11" s="51"/>
      <c r="GQ11" s="4"/>
      <c r="GR11" s="4"/>
      <c r="GS11" s="4"/>
      <c r="GT11" s="4"/>
      <c r="GU11" s="4"/>
      <c r="GV11" s="4"/>
      <c r="GW11" s="4"/>
      <c r="GX11" s="58"/>
      <c r="GY11" s="4"/>
      <c r="GZ11" s="58"/>
      <c r="HA11" s="59"/>
      <c r="HB11" s="59"/>
      <c r="HC11" s="59"/>
      <c r="HD11" s="59"/>
      <c r="HE11" s="59"/>
      <c r="HF11" s="59"/>
      <c r="HG11" s="4"/>
      <c r="HH11" s="4"/>
      <c r="HI11" s="4"/>
      <c r="HJ11" s="4"/>
      <c r="HK11" s="4"/>
      <c r="HL11" s="4"/>
      <c r="HM11" s="4"/>
      <c r="HN11" s="4"/>
      <c r="HO11" s="29"/>
      <c r="HP11" s="29"/>
      <c r="HQ11" s="6"/>
      <c r="HR11" s="48"/>
      <c r="HS11" s="48"/>
      <c r="HT11" s="48"/>
      <c r="HU11" s="48"/>
      <c r="HV11" s="48"/>
      <c r="HW11" s="48"/>
      <c r="HX11" s="27"/>
      <c r="HY11" s="28"/>
      <c r="HZ11" s="28"/>
      <c r="IA11" s="49"/>
      <c r="IB11" s="50"/>
      <c r="IC11" s="50"/>
      <c r="ID11" s="50"/>
      <c r="IE11" s="51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27" hidden="false" customHeight="true" outlineLevel="0" collapsed="false">
      <c r="A12" s="10"/>
      <c r="B12" s="62"/>
      <c r="C12" s="10" t="s">
        <v>13</v>
      </c>
      <c r="D12" s="61" t="s">
        <v>27</v>
      </c>
      <c r="E12" s="61"/>
      <c r="F12" s="61"/>
      <c r="G12" s="61"/>
      <c r="H12" s="61"/>
      <c r="I12" s="61"/>
      <c r="O12" s="46"/>
      <c r="P12" s="46"/>
      <c r="Q12" s="46"/>
      <c r="R12" s="53" t="n">
        <f aca="false">IF(Z8="","",Z8)</f>
        <v>30</v>
      </c>
      <c r="S12" s="53" t="s">
        <v>12</v>
      </c>
      <c r="T12" s="54" t="n">
        <f aca="false">IF(X8="","",X8)</f>
        <v>31</v>
      </c>
      <c r="U12" s="53" t="n">
        <f aca="false">IF(Z10="","",Z10)</f>
        <v>30</v>
      </c>
      <c r="V12" s="53" t="s">
        <v>12</v>
      </c>
      <c r="W12" s="54" t="n">
        <f aca="false">IF(X10="","",X10)</f>
        <v>32</v>
      </c>
      <c r="X12" s="38"/>
      <c r="Y12" s="38"/>
      <c r="Z12" s="38"/>
      <c r="AA12" s="53" t="n">
        <f aca="false">IF((T$22=""),"",T$22)</f>
        <v>25</v>
      </c>
      <c r="AB12" s="53" t="s">
        <v>12</v>
      </c>
      <c r="AC12" s="55" t="n">
        <f aca="false">IF((R$22=""),"",R$22)</f>
        <v>26</v>
      </c>
      <c r="AD12" s="42"/>
      <c r="AE12" s="53" t="n">
        <f aca="false">IF((R12=""),"",SUM(R12+U12+AA12))</f>
        <v>85</v>
      </c>
      <c r="AF12" s="53" t="s">
        <v>12</v>
      </c>
      <c r="AG12" s="54" t="n">
        <f aca="false">IF((T12=""),"",SUM(T12+W12+AC12))</f>
        <v>89</v>
      </c>
      <c r="AH12" s="45"/>
      <c r="AI12" s="25"/>
      <c r="AP12" s="10"/>
      <c r="AQ12" s="62"/>
      <c r="AR12" s="10" t="s">
        <v>13</v>
      </c>
      <c r="AS12" s="60" t="s">
        <v>28</v>
      </c>
      <c r="AT12" s="60"/>
      <c r="AU12" s="60"/>
      <c r="AV12" s="60"/>
      <c r="AW12" s="60"/>
      <c r="AX12" s="60"/>
      <c r="BA12" s="46"/>
      <c r="BB12" s="46"/>
      <c r="BC12" s="46"/>
      <c r="BD12" s="53" t="n">
        <f aca="false">IF(BL8="","",BL8)</f>
        <v>40</v>
      </c>
      <c r="BE12" s="53" t="s">
        <v>12</v>
      </c>
      <c r="BF12" s="54" t="n">
        <f aca="false">IF(BJ8="","",BJ8)</f>
        <v>18</v>
      </c>
      <c r="BG12" s="53" t="n">
        <f aca="false">IF(BL10="","",BL10)</f>
        <v>40</v>
      </c>
      <c r="BH12" s="53" t="s">
        <v>12</v>
      </c>
      <c r="BI12" s="54" t="n">
        <f aca="false">IF(BJ10="","",BJ10)</f>
        <v>13</v>
      </c>
      <c r="BJ12" s="38"/>
      <c r="BK12" s="38"/>
      <c r="BL12" s="38"/>
      <c r="BM12" s="53" t="n">
        <f aca="false">IF((BG$21=""),"",BG$21)</f>
        <v>40</v>
      </c>
      <c r="BN12" s="53" t="s">
        <v>12</v>
      </c>
      <c r="BO12" s="54" t="n">
        <f aca="false">IF((BI$21=""),"",BI$21)</f>
        <v>13</v>
      </c>
      <c r="BP12" s="53" t="n">
        <f aca="false">IF((BI$23=""),"",BI$23)</f>
        <v>40</v>
      </c>
      <c r="BQ12" s="53" t="s">
        <v>12</v>
      </c>
      <c r="BR12" s="55" t="n">
        <f aca="false">IF((BG$23=""),"",BG$23)</f>
        <v>21</v>
      </c>
      <c r="BS12" s="42"/>
      <c r="BT12" s="53" t="n">
        <f aca="false">IF((BD12=""),"",SUM(BD12+BG12+BM12+BP12))</f>
        <v>160</v>
      </c>
      <c r="BU12" s="53" t="s">
        <v>12</v>
      </c>
      <c r="BV12" s="54" t="n">
        <f aca="false">IF((BF12=""),"",SUM(BF12+BI12+BO12+BR12))</f>
        <v>65</v>
      </c>
      <c r="BW12" s="45"/>
      <c r="BX12" s="25"/>
      <c r="CE12" s="10"/>
      <c r="CF12" s="62"/>
      <c r="CG12" s="10" t="s">
        <v>13</v>
      </c>
      <c r="CH12" s="61" t="s">
        <v>29</v>
      </c>
      <c r="CI12" s="61"/>
      <c r="CJ12" s="61"/>
      <c r="CK12" s="61"/>
      <c r="CL12" s="61"/>
      <c r="CM12" s="61"/>
      <c r="CS12" s="46"/>
      <c r="CT12" s="46"/>
      <c r="CU12" s="46"/>
      <c r="CV12" s="53" t="n">
        <f aca="false">IF(DD8="","",DD8)</f>
        <v>13</v>
      </c>
      <c r="CW12" s="53" t="s">
        <v>12</v>
      </c>
      <c r="CX12" s="54" t="n">
        <f aca="false">IF(DB8="","",DB8)</f>
        <v>40</v>
      </c>
      <c r="CY12" s="53" t="n">
        <f aca="false">IF(DD10="","",DD10)</f>
        <v>29</v>
      </c>
      <c r="CZ12" s="53" t="s">
        <v>12</v>
      </c>
      <c r="DA12" s="54" t="n">
        <f aca="false">IF(DB10="","",DB10)</f>
        <v>40</v>
      </c>
      <c r="DB12" s="38"/>
      <c r="DC12" s="38"/>
      <c r="DD12" s="38"/>
      <c r="DE12" s="53" t="n">
        <f aca="false">IF((CX$22=""),"",CX$22)</f>
        <v>28</v>
      </c>
      <c r="DF12" s="53" t="s">
        <v>12</v>
      </c>
      <c r="DG12" s="55" t="n">
        <f aca="false">IF((CV$22=""),"",CV$22)</f>
        <v>28</v>
      </c>
      <c r="DH12" s="42"/>
      <c r="DI12" s="53" t="n">
        <f aca="false">IF((CV12=""),"",SUM(CV12+CY12+DE12))</f>
        <v>70</v>
      </c>
      <c r="DJ12" s="53" t="s">
        <v>12</v>
      </c>
      <c r="DK12" s="54" t="n">
        <f aca="false">IF((CX12=""),"",SUM(CX12+DA12+DG12))</f>
        <v>108</v>
      </c>
      <c r="DL12" s="45"/>
      <c r="DM12" s="25"/>
      <c r="DT12" s="58"/>
      <c r="DU12" s="63"/>
      <c r="DV12" s="58"/>
      <c r="DW12" s="64"/>
      <c r="DX12" s="64"/>
      <c r="DY12" s="6"/>
      <c r="DZ12" s="6"/>
      <c r="EA12" s="6"/>
      <c r="EB12" s="6"/>
      <c r="EC12" s="4"/>
      <c r="ED12" s="4"/>
      <c r="EE12" s="4"/>
      <c r="EF12" s="4"/>
      <c r="EG12" s="4"/>
      <c r="EH12" s="4"/>
      <c r="EI12" s="4"/>
      <c r="EJ12" s="4"/>
      <c r="EK12" s="6"/>
      <c r="EL12" s="6"/>
      <c r="EM12" s="6"/>
      <c r="EN12" s="56"/>
      <c r="EO12" s="56"/>
      <c r="EP12" s="56"/>
      <c r="EQ12" s="56"/>
      <c r="ER12" s="56"/>
      <c r="ES12" s="56"/>
      <c r="ET12" s="28"/>
      <c r="EU12" s="28"/>
      <c r="EV12" s="28"/>
      <c r="EW12" s="49"/>
      <c r="EX12" s="56"/>
      <c r="EY12" s="56"/>
      <c r="EZ12" s="56"/>
      <c r="FA12" s="51"/>
      <c r="FB12" s="34"/>
      <c r="FC12" s="4"/>
      <c r="FD12" s="4"/>
      <c r="FE12" s="4"/>
      <c r="FF12" s="4"/>
      <c r="FG12" s="4"/>
      <c r="FH12" s="4"/>
      <c r="FI12" s="58"/>
      <c r="FJ12" s="63"/>
      <c r="FK12" s="58"/>
      <c r="FL12" s="64"/>
      <c r="FM12" s="64"/>
      <c r="FN12" s="6"/>
      <c r="FO12" s="6"/>
      <c r="FP12" s="6"/>
      <c r="FQ12" s="6"/>
      <c r="FR12" s="4"/>
      <c r="FS12" s="4"/>
      <c r="FT12" s="4"/>
      <c r="FU12" s="4"/>
      <c r="FV12" s="4"/>
      <c r="FW12" s="4"/>
      <c r="FX12" s="4"/>
      <c r="FY12" s="4"/>
      <c r="FZ12" s="6"/>
      <c r="GA12" s="6"/>
      <c r="GB12" s="6"/>
      <c r="GC12" s="56"/>
      <c r="GD12" s="56"/>
      <c r="GE12" s="56"/>
      <c r="GF12" s="56"/>
      <c r="GG12" s="56"/>
      <c r="GH12" s="56"/>
      <c r="GI12" s="28"/>
      <c r="GJ12" s="28"/>
      <c r="GK12" s="28"/>
      <c r="GL12" s="49"/>
      <c r="GM12" s="56"/>
      <c r="GN12" s="56"/>
      <c r="GO12" s="56"/>
      <c r="GP12" s="51"/>
      <c r="GQ12" s="34"/>
      <c r="GR12" s="4"/>
      <c r="GS12" s="4"/>
      <c r="GT12" s="4"/>
      <c r="GU12" s="4"/>
      <c r="GV12" s="4"/>
      <c r="GW12" s="4"/>
      <c r="GX12" s="58"/>
      <c r="GY12" s="63"/>
      <c r="GZ12" s="58"/>
      <c r="HA12" s="64"/>
      <c r="HB12" s="64"/>
      <c r="HC12" s="6"/>
      <c r="HD12" s="6"/>
      <c r="HE12" s="6"/>
      <c r="HF12" s="6"/>
      <c r="HG12" s="4"/>
      <c r="HH12" s="4"/>
      <c r="HI12" s="4"/>
      <c r="HJ12" s="4"/>
      <c r="HK12" s="4"/>
      <c r="HL12" s="4"/>
      <c r="HM12" s="4"/>
      <c r="HN12" s="4"/>
      <c r="HO12" s="6"/>
      <c r="HP12" s="6"/>
      <c r="HQ12" s="6"/>
      <c r="HR12" s="56"/>
      <c r="HS12" s="56"/>
      <c r="HT12" s="56"/>
      <c r="HU12" s="56"/>
      <c r="HV12" s="56"/>
      <c r="HW12" s="56"/>
      <c r="HX12" s="28"/>
      <c r="HY12" s="28"/>
      <c r="HZ12" s="28"/>
      <c r="IA12" s="49"/>
      <c r="IB12" s="56"/>
      <c r="IC12" s="56"/>
      <c r="ID12" s="56"/>
      <c r="IE12" s="51"/>
      <c r="IF12" s="3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27" hidden="false" customHeight="true" outlineLevel="0" collapsed="false">
      <c r="A13" s="10"/>
      <c r="O13" s="65" t="str">
        <f aca="false">IF(AA5="","",AA5)</f>
        <v>KCM Olomouc B</v>
      </c>
      <c r="P13" s="65"/>
      <c r="Q13" s="65"/>
      <c r="R13" s="39" t="n">
        <f aca="false">IF(AC7="","",AC7)</f>
        <v>2</v>
      </c>
      <c r="S13" s="39" t="s">
        <v>12</v>
      </c>
      <c r="T13" s="40" t="n">
        <f aca="false">IF(AA7="","",AA7)</f>
        <v>0</v>
      </c>
      <c r="U13" s="39" t="n">
        <f aca="false">IF(AC9="","",AC9)</f>
        <v>2</v>
      </c>
      <c r="V13" s="39" t="s">
        <v>12</v>
      </c>
      <c r="W13" s="40" t="n">
        <f aca="false">IF(AA9="","",AA9)</f>
        <v>0</v>
      </c>
      <c r="X13" s="39" t="n">
        <f aca="false">IF(AC11="","",AC11)</f>
        <v>1</v>
      </c>
      <c r="Y13" s="39" t="s">
        <v>12</v>
      </c>
      <c r="Z13" s="40" t="n">
        <f aca="false">IF(AA11="","",AA11)</f>
        <v>1</v>
      </c>
      <c r="AA13" s="66" t="n">
        <v>4</v>
      </c>
      <c r="AB13" s="66"/>
      <c r="AC13" s="66"/>
      <c r="AD13" s="67" t="n">
        <v>5</v>
      </c>
      <c r="AE13" s="43" t="n">
        <f aca="false">IF((U13=""),"",SUM(R13+U13+X13))</f>
        <v>5</v>
      </c>
      <c r="AF13" s="43" t="s">
        <v>12</v>
      </c>
      <c r="AG13" s="44" t="n">
        <f aca="false">IF((W13=""),"",SUM(T13+W13+Z13))</f>
        <v>1</v>
      </c>
      <c r="AH13" s="68" t="s">
        <v>15</v>
      </c>
      <c r="AI13" s="25"/>
      <c r="AP13" s="10"/>
      <c r="AR13" s="10" t="s">
        <v>19</v>
      </c>
      <c r="AS13" s="69" t="s">
        <v>30</v>
      </c>
      <c r="AT13" s="69"/>
      <c r="AU13" s="69"/>
      <c r="AV13" s="69"/>
      <c r="AW13" s="69"/>
      <c r="AX13" s="69"/>
      <c r="BA13" s="37" t="str">
        <f aca="false">IF(BM5="","",BM5)</f>
        <v>ŠSK DEMLOVA Jihlava B</v>
      </c>
      <c r="BB13" s="37"/>
      <c r="BC13" s="37"/>
      <c r="BD13" s="39" t="n">
        <f aca="false">IF(BO7="","",BO7)</f>
        <v>1</v>
      </c>
      <c r="BE13" s="39" t="s">
        <v>12</v>
      </c>
      <c r="BF13" s="40" t="n">
        <f aca="false">IF(BM7="","",BM7)</f>
        <v>1</v>
      </c>
      <c r="BG13" s="39" t="n">
        <f aca="false">IF(BO9="","",BO9)</f>
        <v>1</v>
      </c>
      <c r="BH13" s="39" t="s">
        <v>12</v>
      </c>
      <c r="BI13" s="40" t="n">
        <f aca="false">IF(BM9="","",BM9)</f>
        <v>1</v>
      </c>
      <c r="BJ13" s="39" t="n">
        <f aca="false">IF(BO11="","",BO11)</f>
        <v>0</v>
      </c>
      <c r="BK13" s="39" t="s">
        <v>12</v>
      </c>
      <c r="BL13" s="40" t="n">
        <f aca="false">IF(BM11="","",BM11)</f>
        <v>2</v>
      </c>
      <c r="BM13" s="38" t="n">
        <v>4</v>
      </c>
      <c r="BN13" s="38"/>
      <c r="BO13" s="38"/>
      <c r="BP13" s="39" t="n">
        <f aca="false">IF((BW$21=""),"",BW$21)</f>
        <v>2</v>
      </c>
      <c r="BQ13" s="39" t="s">
        <v>12</v>
      </c>
      <c r="BR13" s="41" t="n">
        <f aca="false">IF((BY$21=""),"",BY$21)</f>
        <v>0</v>
      </c>
      <c r="BS13" s="42" t="n">
        <v>4</v>
      </c>
      <c r="BT13" s="43" t="n">
        <f aca="false">IF((BG13=""),"",SUM(BD13+BG13+BJ13+BP13))</f>
        <v>4</v>
      </c>
      <c r="BU13" s="43" t="s">
        <v>12</v>
      </c>
      <c r="BV13" s="44" t="n">
        <f aca="false">IF((BI13=""),"",SUM(BF13+BI13+BL13+BR13))</f>
        <v>4</v>
      </c>
      <c r="BW13" s="45" t="s">
        <v>17</v>
      </c>
      <c r="BX13" s="25"/>
      <c r="CE13" s="10"/>
      <c r="CS13" s="65" t="str">
        <f aca="false">IF(DE5="","",DE5)</f>
        <v>VK AŠ Kvasiny</v>
      </c>
      <c r="CT13" s="65"/>
      <c r="CU13" s="65"/>
      <c r="CV13" s="39" t="n">
        <f aca="false">IF(DG7="","",DG7)</f>
        <v>1</v>
      </c>
      <c r="CW13" s="39" t="s">
        <v>12</v>
      </c>
      <c r="CX13" s="40" t="n">
        <f aca="false">IF(DE7="","",DE7)</f>
        <v>1</v>
      </c>
      <c r="CY13" s="39" t="n">
        <f aca="false">IF(DG9="","",DG9)</f>
        <v>2</v>
      </c>
      <c r="CZ13" s="39" t="s">
        <v>12</v>
      </c>
      <c r="DA13" s="40" t="n">
        <f aca="false">IF(DE9="","",DE9)</f>
        <v>0</v>
      </c>
      <c r="DB13" s="39" t="n">
        <f aca="false">IF(DG11="","",DG11)</f>
        <v>1</v>
      </c>
      <c r="DC13" s="39" t="s">
        <v>12</v>
      </c>
      <c r="DD13" s="40" t="n">
        <f aca="false">IF(DE11="","",DE11)</f>
        <v>1</v>
      </c>
      <c r="DE13" s="66" t="n">
        <v>4</v>
      </c>
      <c r="DF13" s="66"/>
      <c r="DG13" s="66"/>
      <c r="DH13" s="67" t="n">
        <v>4</v>
      </c>
      <c r="DI13" s="43" t="n">
        <f aca="false">IF((CY13=""),"",SUM(CV13+CY13+DB13))</f>
        <v>4</v>
      </c>
      <c r="DJ13" s="43" t="s">
        <v>12</v>
      </c>
      <c r="DK13" s="44" t="n">
        <f aca="false">IF((DA13=""),"",SUM(CX13+DA13+DD13))</f>
        <v>2</v>
      </c>
      <c r="DL13" s="68" t="s">
        <v>14</v>
      </c>
      <c r="DM13" s="25"/>
      <c r="DT13" s="58"/>
      <c r="DU13" s="63"/>
      <c r="DV13" s="58"/>
      <c r="DW13" s="64"/>
      <c r="DX13" s="64"/>
      <c r="DY13" s="6"/>
      <c r="DZ13" s="6"/>
      <c r="EA13" s="6"/>
      <c r="EB13" s="6"/>
      <c r="EC13" s="4"/>
      <c r="ED13" s="4"/>
      <c r="EE13" s="4"/>
      <c r="EF13" s="4"/>
      <c r="EG13" s="4"/>
      <c r="EH13" s="4"/>
      <c r="EI13" s="4"/>
      <c r="EJ13" s="4"/>
      <c r="EK13" s="6"/>
      <c r="EL13" s="6"/>
      <c r="EM13" s="6"/>
      <c r="EN13" s="56"/>
      <c r="EO13" s="56"/>
      <c r="EP13" s="56"/>
      <c r="EQ13" s="56"/>
      <c r="ER13" s="56"/>
      <c r="ES13" s="56"/>
      <c r="ET13" s="70"/>
      <c r="EU13" s="70"/>
      <c r="EV13" s="70"/>
      <c r="EW13" s="71"/>
      <c r="EX13" s="56"/>
      <c r="EY13" s="56"/>
      <c r="EZ13" s="56"/>
      <c r="FA13" s="72"/>
      <c r="FB13" s="34"/>
      <c r="FC13" s="4"/>
      <c r="FD13" s="4"/>
      <c r="FE13" s="4"/>
      <c r="FF13" s="4"/>
      <c r="FG13" s="4"/>
      <c r="FH13" s="4"/>
      <c r="FI13" s="58"/>
      <c r="FJ13" s="63"/>
      <c r="FK13" s="58"/>
      <c r="FL13" s="64"/>
      <c r="FM13" s="64"/>
      <c r="FN13" s="6"/>
      <c r="FO13" s="6"/>
      <c r="FP13" s="6"/>
      <c r="FQ13" s="6"/>
      <c r="FR13" s="4"/>
      <c r="FS13" s="4"/>
      <c r="FT13" s="4"/>
      <c r="FU13" s="4"/>
      <c r="FV13" s="4"/>
      <c r="FW13" s="4"/>
      <c r="FX13" s="4"/>
      <c r="FY13" s="4"/>
      <c r="FZ13" s="6"/>
      <c r="GA13" s="6"/>
      <c r="GB13" s="6"/>
      <c r="GC13" s="56"/>
      <c r="GD13" s="56"/>
      <c r="GE13" s="56"/>
      <c r="GF13" s="56"/>
      <c r="GG13" s="56"/>
      <c r="GH13" s="56"/>
      <c r="GI13" s="70"/>
      <c r="GJ13" s="70"/>
      <c r="GK13" s="70"/>
      <c r="GL13" s="71"/>
      <c r="GM13" s="56"/>
      <c r="GN13" s="56"/>
      <c r="GO13" s="56"/>
      <c r="GP13" s="72"/>
      <c r="GQ13" s="34"/>
      <c r="GR13" s="4"/>
      <c r="GS13" s="4"/>
      <c r="GT13" s="4"/>
      <c r="GU13" s="4"/>
      <c r="GV13" s="4"/>
      <c r="GW13" s="4"/>
      <c r="GX13" s="58"/>
      <c r="GY13" s="63"/>
      <c r="GZ13" s="58"/>
      <c r="HA13" s="64"/>
      <c r="HB13" s="64"/>
      <c r="HC13" s="6"/>
      <c r="HD13" s="6"/>
      <c r="HE13" s="6"/>
      <c r="HF13" s="6"/>
      <c r="HG13" s="4"/>
      <c r="HH13" s="4"/>
      <c r="HI13" s="4"/>
      <c r="HJ13" s="4"/>
      <c r="HK13" s="4"/>
      <c r="HL13" s="4"/>
      <c r="HM13" s="4"/>
      <c r="HN13" s="4"/>
      <c r="HO13" s="6"/>
      <c r="HP13" s="6"/>
      <c r="HQ13" s="6"/>
      <c r="HR13" s="56"/>
      <c r="HS13" s="56"/>
      <c r="HT13" s="56"/>
      <c r="HU13" s="56"/>
      <c r="HV13" s="56"/>
      <c r="HW13" s="56"/>
      <c r="HX13" s="70"/>
      <c r="HY13" s="70"/>
      <c r="HZ13" s="70"/>
      <c r="IA13" s="71"/>
      <c r="IB13" s="56"/>
      <c r="IC13" s="56"/>
      <c r="ID13" s="56"/>
      <c r="IE13" s="72"/>
      <c r="IF13" s="3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27" hidden="false" customHeight="true" outlineLevel="0" collapsed="false">
      <c r="A14" s="10"/>
      <c r="O14" s="65"/>
      <c r="P14" s="65"/>
      <c r="Q14" s="65"/>
      <c r="R14" s="73" t="n">
        <f aca="false">IF(AC8="","",AC8)</f>
        <v>40</v>
      </c>
      <c r="S14" s="73" t="s">
        <v>12</v>
      </c>
      <c r="T14" s="74" t="n">
        <f aca="false">IF(AA8="","",AA8)</f>
        <v>22</v>
      </c>
      <c r="U14" s="73" t="n">
        <f aca="false">IF(AC10="","",AC10)</f>
        <v>40</v>
      </c>
      <c r="V14" s="73" t="s">
        <v>12</v>
      </c>
      <c r="W14" s="74" t="n">
        <f aca="false">IF(AA10="","",AA10)</f>
        <v>16</v>
      </c>
      <c r="X14" s="73" t="n">
        <f aca="false">IF(AC12="","",AC12)</f>
        <v>26</v>
      </c>
      <c r="Y14" s="73" t="s">
        <v>12</v>
      </c>
      <c r="Z14" s="74" t="n">
        <f aca="false">IF(AA12="","",AA12)</f>
        <v>25</v>
      </c>
      <c r="AA14" s="66"/>
      <c r="AB14" s="66"/>
      <c r="AC14" s="66"/>
      <c r="AD14" s="67"/>
      <c r="AE14" s="73" t="n">
        <f aca="false">IF((U14=""),"",SUM(R14+X14+U14))</f>
        <v>106</v>
      </c>
      <c r="AF14" s="73" t="s">
        <v>12</v>
      </c>
      <c r="AG14" s="74" t="n">
        <f aca="false">IF((W14=""),"",SUM(T14+W14+Z14))</f>
        <v>63</v>
      </c>
      <c r="AH14" s="68"/>
      <c r="AI14" s="25"/>
      <c r="AP14" s="10"/>
      <c r="BA14" s="37"/>
      <c r="BB14" s="37"/>
      <c r="BC14" s="37"/>
      <c r="BD14" s="53" t="n">
        <f aca="false">IF(BO8="","",BO8)</f>
        <v>30</v>
      </c>
      <c r="BE14" s="53" t="s">
        <v>12</v>
      </c>
      <c r="BF14" s="54" t="n">
        <f aca="false">IF(BM8="","",BM8)</f>
        <v>36</v>
      </c>
      <c r="BG14" s="53" t="n">
        <f aca="false">IF(BO10="","",BO10)</f>
        <v>36</v>
      </c>
      <c r="BH14" s="53" t="s">
        <v>12</v>
      </c>
      <c r="BI14" s="54" t="n">
        <f aca="false">IF(BM10="","",BM10)</f>
        <v>34</v>
      </c>
      <c r="BJ14" s="53" t="n">
        <f aca="false">IF(BO12="","",BO12)</f>
        <v>13</v>
      </c>
      <c r="BK14" s="53" t="s">
        <v>12</v>
      </c>
      <c r="BL14" s="54" t="n">
        <f aca="false">IF(BM12="","",BM12)</f>
        <v>40</v>
      </c>
      <c r="BM14" s="38"/>
      <c r="BN14" s="38"/>
      <c r="BO14" s="38"/>
      <c r="BP14" s="53" t="n">
        <f aca="false">IF((BZ$21=""),"",BZ$21)</f>
        <v>40</v>
      </c>
      <c r="BQ14" s="53" t="s">
        <v>12</v>
      </c>
      <c r="BR14" s="55" t="n">
        <f aca="false">IF((CB$21=""),"",CB$21)</f>
        <v>23</v>
      </c>
      <c r="BS14" s="42"/>
      <c r="BT14" s="53" t="n">
        <f aca="false">IF((BG14=""),"",SUM(BD14+BJ14+BG14+BP14))</f>
        <v>119</v>
      </c>
      <c r="BU14" s="53" t="s">
        <v>12</v>
      </c>
      <c r="BV14" s="54" t="n">
        <f aca="false">IF((BI14=""),"",SUM(BF14+BI14+BL14+BR14))</f>
        <v>133</v>
      </c>
      <c r="BW14" s="45"/>
      <c r="BX14" s="25"/>
      <c r="BY14" s="0" t="n">
        <f aca="false">SUM(BT14/BV14)</f>
        <v>0.894736842105263</v>
      </c>
      <c r="CE14" s="10"/>
      <c r="CS14" s="65"/>
      <c r="CT14" s="65"/>
      <c r="CU14" s="65"/>
      <c r="CV14" s="73" t="n">
        <f aca="false">IF(DG8="","",DG8)</f>
        <v>32</v>
      </c>
      <c r="CW14" s="73" t="s">
        <v>12</v>
      </c>
      <c r="CX14" s="74" t="n">
        <f aca="false">IF(DE8="","",DE8)</f>
        <v>37</v>
      </c>
      <c r="CY14" s="73" t="n">
        <f aca="false">IF(DG10="","",DG10)</f>
        <v>44</v>
      </c>
      <c r="CZ14" s="73" t="s">
        <v>12</v>
      </c>
      <c r="DA14" s="74" t="n">
        <f aca="false">IF(DE10="","",DE10)</f>
        <v>35</v>
      </c>
      <c r="DB14" s="73" t="n">
        <f aca="false">IF(DG12="","",DG12)</f>
        <v>28</v>
      </c>
      <c r="DC14" s="73" t="s">
        <v>12</v>
      </c>
      <c r="DD14" s="74" t="n">
        <f aca="false">IF(DE12="","",DE12)</f>
        <v>28</v>
      </c>
      <c r="DE14" s="66"/>
      <c r="DF14" s="66"/>
      <c r="DG14" s="66"/>
      <c r="DH14" s="67"/>
      <c r="DI14" s="73" t="n">
        <f aca="false">IF((CY14=""),"",SUM(CV14+DB14+CY14))</f>
        <v>104</v>
      </c>
      <c r="DJ14" s="73" t="s">
        <v>12</v>
      </c>
      <c r="DK14" s="74" t="n">
        <f aca="false">IF((DA14=""),"",SUM(CX14+DA14+DD14))</f>
        <v>100</v>
      </c>
      <c r="DL14" s="68"/>
      <c r="DM14" s="25"/>
      <c r="DT14" s="58"/>
      <c r="DU14" s="63"/>
      <c r="DV14" s="58"/>
      <c r="DW14" s="64"/>
      <c r="DX14" s="64"/>
      <c r="DY14" s="6"/>
      <c r="DZ14" s="6"/>
      <c r="EA14" s="6"/>
      <c r="EB14" s="6"/>
      <c r="EC14" s="4"/>
      <c r="ED14" s="4"/>
      <c r="EE14" s="4"/>
      <c r="EF14" s="4"/>
      <c r="EG14" s="4"/>
      <c r="EH14" s="4"/>
      <c r="EI14" s="4"/>
      <c r="EJ14" s="4"/>
      <c r="EK14" s="6"/>
      <c r="EL14" s="6"/>
      <c r="EM14" s="6"/>
      <c r="EN14" s="56"/>
      <c r="EO14" s="56"/>
      <c r="EP14" s="56"/>
      <c r="EQ14" s="56"/>
      <c r="ER14" s="56"/>
      <c r="ES14" s="56"/>
      <c r="ET14" s="70"/>
      <c r="EU14" s="70"/>
      <c r="EV14" s="70"/>
      <c r="EW14" s="71"/>
      <c r="EX14" s="56"/>
      <c r="EY14" s="56"/>
      <c r="EZ14" s="56"/>
      <c r="FA14" s="72"/>
      <c r="FB14" s="34"/>
      <c r="FC14" s="4"/>
      <c r="FD14" s="4"/>
      <c r="FE14" s="4"/>
      <c r="FF14" s="4"/>
      <c r="FG14" s="4"/>
      <c r="FH14" s="4"/>
      <c r="FI14" s="58"/>
      <c r="FJ14" s="63"/>
      <c r="FK14" s="58"/>
      <c r="FL14" s="64"/>
      <c r="FM14" s="64"/>
      <c r="FN14" s="6"/>
      <c r="FO14" s="6"/>
      <c r="FP14" s="6"/>
      <c r="FQ14" s="6"/>
      <c r="FR14" s="4"/>
      <c r="FS14" s="4"/>
      <c r="FT14" s="4"/>
      <c r="FU14" s="4"/>
      <c r="FV14" s="4"/>
      <c r="FW14" s="4"/>
      <c r="FX14" s="4"/>
      <c r="FY14" s="4"/>
      <c r="FZ14" s="6"/>
      <c r="GA14" s="6"/>
      <c r="GB14" s="6"/>
      <c r="GC14" s="56"/>
      <c r="GD14" s="56"/>
      <c r="GE14" s="56"/>
      <c r="GF14" s="56"/>
      <c r="GG14" s="56"/>
      <c r="GH14" s="56"/>
      <c r="GI14" s="70"/>
      <c r="GJ14" s="70"/>
      <c r="GK14" s="70"/>
      <c r="GL14" s="71"/>
      <c r="GM14" s="56"/>
      <c r="GN14" s="56"/>
      <c r="GO14" s="56"/>
      <c r="GP14" s="72"/>
      <c r="GQ14" s="34"/>
      <c r="GR14" s="4"/>
      <c r="GS14" s="4"/>
      <c r="GT14" s="4"/>
      <c r="GU14" s="4"/>
      <c r="GV14" s="4"/>
      <c r="GW14" s="4"/>
      <c r="GX14" s="58"/>
      <c r="GY14" s="63"/>
      <c r="GZ14" s="58"/>
      <c r="HA14" s="64"/>
      <c r="HB14" s="64"/>
      <c r="HC14" s="6"/>
      <c r="HD14" s="6"/>
      <c r="HE14" s="6"/>
      <c r="HF14" s="6"/>
      <c r="HG14" s="4"/>
      <c r="HH14" s="4"/>
      <c r="HI14" s="4"/>
      <c r="HJ14" s="4"/>
      <c r="HK14" s="4"/>
      <c r="HL14" s="4"/>
      <c r="HM14" s="4"/>
      <c r="HN14" s="4"/>
      <c r="HO14" s="6"/>
      <c r="HP14" s="6"/>
      <c r="HQ14" s="6"/>
      <c r="HR14" s="56"/>
      <c r="HS14" s="56"/>
      <c r="HT14" s="56"/>
      <c r="HU14" s="56"/>
      <c r="HV14" s="56"/>
      <c r="HW14" s="56"/>
      <c r="HX14" s="70"/>
      <c r="HY14" s="70"/>
      <c r="HZ14" s="70"/>
      <c r="IA14" s="71"/>
      <c r="IB14" s="56"/>
      <c r="IC14" s="56"/>
      <c r="ID14" s="56"/>
      <c r="IE14" s="72"/>
      <c r="IF14" s="3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27" hidden="false" customHeight="true" outlineLevel="0" collapsed="false">
      <c r="A15" s="10"/>
      <c r="O15" s="75"/>
      <c r="P15" s="75"/>
      <c r="Q15" s="75"/>
      <c r="R15" s="76"/>
      <c r="S15" s="76"/>
      <c r="T15" s="76"/>
      <c r="U15" s="76"/>
      <c r="V15" s="76"/>
      <c r="W15" s="76"/>
      <c r="X15" s="76"/>
      <c r="Y15" s="76"/>
      <c r="Z15" s="76"/>
      <c r="AA15" s="77"/>
      <c r="AB15" s="77"/>
      <c r="AC15" s="77"/>
      <c r="AD15" s="78"/>
      <c r="AE15" s="76" t="n">
        <f aca="false">SUM(AE7+AE9+AE11+AE13)</f>
        <v>12</v>
      </c>
      <c r="AF15" s="76"/>
      <c r="AG15" s="76"/>
      <c r="AH15" s="79"/>
      <c r="AI15" s="25"/>
      <c r="BA15" s="65" t="str">
        <f aca="false">IF(BP5="","",BP5)</f>
        <v>SK Náchod</v>
      </c>
      <c r="BB15" s="65"/>
      <c r="BC15" s="65"/>
      <c r="BD15" s="39" t="n">
        <f aca="false">IF(BR7="","",BR7)</f>
        <v>1</v>
      </c>
      <c r="BE15" s="39" t="s">
        <v>12</v>
      </c>
      <c r="BF15" s="40" t="n">
        <f aca="false">IF(BP7="","",BP7)</f>
        <v>1</v>
      </c>
      <c r="BG15" s="39" t="n">
        <f aca="false">IF(BR9="","",BR9)</f>
        <v>1</v>
      </c>
      <c r="BH15" s="39" t="s">
        <v>12</v>
      </c>
      <c r="BI15" s="40" t="n">
        <f aca="false">IF(BP9="","",BP9)</f>
        <v>1</v>
      </c>
      <c r="BJ15" s="39" t="n">
        <f aca="false">IF(BR11="","",BR11)</f>
        <v>0</v>
      </c>
      <c r="BK15" s="39" t="s">
        <v>12</v>
      </c>
      <c r="BL15" s="40" t="n">
        <f aca="false">IF(BP11="","",BP11)</f>
        <v>2</v>
      </c>
      <c r="BM15" s="39" t="n">
        <f aca="false">IF(BR13="","",BR13)</f>
        <v>0</v>
      </c>
      <c r="BN15" s="39" t="s">
        <v>12</v>
      </c>
      <c r="BO15" s="40" t="n">
        <f aca="false">IF(BP13="","",BP13)</f>
        <v>2</v>
      </c>
      <c r="BP15" s="80"/>
      <c r="BQ15" s="80"/>
      <c r="BR15" s="80"/>
      <c r="BS15" s="67" t="n">
        <v>2</v>
      </c>
      <c r="BT15" s="43" t="n">
        <f aca="false">IF((BD15=""),"",SUM(BD15+BG15+BJ15+BM15))</f>
        <v>2</v>
      </c>
      <c r="BU15" s="43" t="s">
        <v>12</v>
      </c>
      <c r="BV15" s="44" t="n">
        <f aca="false">IF((BF15=""),"",SUM(BF15+BI15+BL15+BO15))</f>
        <v>6</v>
      </c>
      <c r="BW15" s="68" t="s">
        <v>13</v>
      </c>
      <c r="BX15" s="25"/>
      <c r="CE15" s="10"/>
      <c r="CS15" s="75"/>
      <c r="CT15" s="75"/>
      <c r="CU15" s="75"/>
      <c r="CV15" s="76"/>
      <c r="CW15" s="76"/>
      <c r="CX15" s="76"/>
      <c r="CY15" s="76"/>
      <c r="CZ15" s="76"/>
      <c r="DA15" s="76"/>
      <c r="DB15" s="76"/>
      <c r="DC15" s="76"/>
      <c r="DD15" s="76"/>
      <c r="DE15" s="77"/>
      <c r="DF15" s="77"/>
      <c r="DG15" s="77"/>
      <c r="DH15" s="78"/>
      <c r="DI15" s="76" t="n">
        <f aca="false">SUM(DI7+DI9+DI11+DI13)</f>
        <v>12</v>
      </c>
      <c r="DJ15" s="76"/>
      <c r="DK15" s="76"/>
      <c r="DL15" s="79"/>
      <c r="DM15" s="25"/>
      <c r="DR15" s="0" t="n">
        <f aca="false">SUM(DI15+BT18+AE15)</f>
        <v>44</v>
      </c>
      <c r="DT15" s="6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6"/>
      <c r="EI15" s="6"/>
      <c r="EJ15" s="6"/>
      <c r="EK15" s="56"/>
      <c r="EL15" s="56"/>
      <c r="EM15" s="56"/>
      <c r="EN15" s="56"/>
      <c r="EO15" s="56"/>
      <c r="EP15" s="56"/>
      <c r="EQ15" s="56"/>
      <c r="ER15" s="56"/>
      <c r="ES15" s="56"/>
      <c r="ET15" s="70"/>
      <c r="EU15" s="70"/>
      <c r="EV15" s="70"/>
      <c r="EW15" s="71"/>
      <c r="EX15" s="56"/>
      <c r="EY15" s="56"/>
      <c r="EZ15" s="56"/>
      <c r="FA15" s="72"/>
      <c r="FB15" s="34"/>
      <c r="FC15" s="4"/>
      <c r="FD15" s="4"/>
      <c r="FE15" s="4"/>
      <c r="FF15" s="4"/>
      <c r="FG15" s="4"/>
      <c r="FH15" s="4"/>
      <c r="FI15" s="6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6"/>
      <c r="FX15" s="6"/>
      <c r="FY15" s="6"/>
      <c r="FZ15" s="56"/>
      <c r="GA15" s="56"/>
      <c r="GB15" s="56"/>
      <c r="GC15" s="56"/>
      <c r="GD15" s="56"/>
      <c r="GE15" s="56"/>
      <c r="GF15" s="56"/>
      <c r="GG15" s="56"/>
      <c r="GH15" s="56"/>
      <c r="GI15" s="70"/>
      <c r="GJ15" s="70"/>
      <c r="GK15" s="70"/>
      <c r="GL15" s="71"/>
      <c r="GM15" s="56"/>
      <c r="GN15" s="56"/>
      <c r="GO15" s="56"/>
      <c r="GP15" s="72"/>
      <c r="GQ15" s="34"/>
      <c r="GR15" s="4"/>
      <c r="GS15" s="4"/>
      <c r="GT15" s="4"/>
      <c r="GU15" s="4"/>
      <c r="GV15" s="4"/>
      <c r="GW15" s="4"/>
      <c r="GX15" s="6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6"/>
      <c r="HM15" s="6"/>
      <c r="HN15" s="6"/>
      <c r="HO15" s="56"/>
      <c r="HP15" s="56"/>
      <c r="HQ15" s="56"/>
      <c r="HR15" s="56"/>
      <c r="HS15" s="56"/>
      <c r="HT15" s="56"/>
      <c r="HU15" s="56"/>
      <c r="HV15" s="56"/>
      <c r="HW15" s="56"/>
      <c r="HX15" s="70"/>
      <c r="HY15" s="70"/>
      <c r="HZ15" s="70"/>
      <c r="IA15" s="71"/>
      <c r="IB15" s="56"/>
      <c r="IC15" s="56"/>
      <c r="ID15" s="56"/>
      <c r="IE15" s="72"/>
      <c r="IF15" s="3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27" hidden="false" customHeight="true" outlineLevel="0" collapsed="false">
      <c r="A16" s="10"/>
      <c r="O16" s="75"/>
      <c r="P16" s="75"/>
      <c r="Q16" s="75"/>
      <c r="R16" s="76"/>
      <c r="S16" s="76"/>
      <c r="T16" s="76"/>
      <c r="U16" s="76"/>
      <c r="V16" s="76"/>
      <c r="W16" s="76"/>
      <c r="X16" s="76"/>
      <c r="Y16" s="76"/>
      <c r="Z16" s="76"/>
      <c r="AA16" s="77"/>
      <c r="AB16" s="77"/>
      <c r="AC16" s="77"/>
      <c r="AD16" s="78"/>
      <c r="AE16" s="76" t="n">
        <f aca="false">SUM(AE8+AE10+AE12+AE14)</f>
        <v>362</v>
      </c>
      <c r="AF16" s="76"/>
      <c r="AG16" s="76"/>
      <c r="AH16" s="79"/>
      <c r="AI16" s="25"/>
      <c r="BA16" s="65"/>
      <c r="BB16" s="65"/>
      <c r="BC16" s="65"/>
      <c r="BD16" s="73" t="n">
        <f aca="false">IF(BR8="","",BR8)</f>
        <v>31</v>
      </c>
      <c r="BE16" s="73" t="s">
        <v>12</v>
      </c>
      <c r="BF16" s="74" t="n">
        <f aca="false">IF(BP8="","",BP8)</f>
        <v>32</v>
      </c>
      <c r="BG16" s="73" t="n">
        <f aca="false">IF(BR10="","",BR10)</f>
        <v>36</v>
      </c>
      <c r="BH16" s="73" t="s">
        <v>12</v>
      </c>
      <c r="BI16" s="74" t="n">
        <f aca="false">IF(BP10="","",BP10)</f>
        <v>35</v>
      </c>
      <c r="BJ16" s="73" t="n">
        <f aca="false">IF(BR12="","",BR12)</f>
        <v>21</v>
      </c>
      <c r="BK16" s="73" t="s">
        <v>12</v>
      </c>
      <c r="BL16" s="74" t="n">
        <f aca="false">IF(BP12="","",BP12)</f>
        <v>40</v>
      </c>
      <c r="BM16" s="73" t="n">
        <f aca="false">IF(BR14="","",BR14)</f>
        <v>23</v>
      </c>
      <c r="BN16" s="73" t="s">
        <v>12</v>
      </c>
      <c r="BO16" s="74" t="n">
        <f aca="false">IF(BP14="","",BP14)</f>
        <v>40</v>
      </c>
      <c r="BP16" s="80"/>
      <c r="BQ16" s="80"/>
      <c r="BR16" s="80"/>
      <c r="BS16" s="67"/>
      <c r="BT16" s="73" t="n">
        <f aca="false">IF((BD16=""),"",SUM(BD16+BJ16+BG16+BM16))</f>
        <v>111</v>
      </c>
      <c r="BU16" s="73" t="s">
        <v>12</v>
      </c>
      <c r="BV16" s="74" t="n">
        <f aca="false">IF((BF16=""),"",SUM(BF16+BI16+BL16+BO16))</f>
        <v>147</v>
      </c>
      <c r="BW16" s="68"/>
      <c r="BX16" s="25"/>
      <c r="BY16" s="0" t="n">
        <f aca="false">SUM(BT16/BV16)</f>
        <v>0.755102040816327</v>
      </c>
      <c r="CE16" s="10"/>
      <c r="CS16" s="75"/>
      <c r="CT16" s="75"/>
      <c r="CU16" s="75"/>
      <c r="CV16" s="76"/>
      <c r="CW16" s="76"/>
      <c r="CX16" s="76"/>
      <c r="CY16" s="76"/>
      <c r="CZ16" s="76"/>
      <c r="DA16" s="76"/>
      <c r="DB16" s="76"/>
      <c r="DC16" s="76"/>
      <c r="DD16" s="76"/>
      <c r="DE16" s="77"/>
      <c r="DF16" s="77"/>
      <c r="DG16" s="77"/>
      <c r="DH16" s="78"/>
      <c r="DI16" s="76" t="n">
        <f aca="false">SUM(DI8+DI10+DI12+DI14)</f>
        <v>384</v>
      </c>
      <c r="DJ16" s="76"/>
      <c r="DK16" s="76"/>
      <c r="DL16" s="79"/>
      <c r="DM16" s="25"/>
      <c r="DR16" s="0" t="n">
        <f aca="false">SUM(DI16+BT19+AE16)</f>
        <v>1374</v>
      </c>
      <c r="DT16" s="6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56"/>
      <c r="EZ16" s="56"/>
      <c r="FA16" s="72"/>
      <c r="FB16" s="34"/>
      <c r="FC16" s="4"/>
      <c r="FD16" s="4"/>
      <c r="FE16" s="4"/>
      <c r="FF16" s="4"/>
      <c r="FG16" s="4"/>
      <c r="FH16" s="4"/>
      <c r="FI16" s="6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56"/>
      <c r="GO16" s="56"/>
      <c r="GP16" s="72"/>
      <c r="GQ16" s="34"/>
      <c r="GR16" s="4"/>
      <c r="GS16" s="4"/>
      <c r="GT16" s="4"/>
      <c r="GU16" s="4"/>
      <c r="GV16" s="4"/>
      <c r="GW16" s="4"/>
      <c r="GX16" s="6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56"/>
      <c r="ID16" s="56"/>
      <c r="IE16" s="72"/>
      <c r="IF16" s="3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27" hidden="true" customHeight="true" outlineLevel="0" collapsed="false">
      <c r="A17" s="10"/>
      <c r="O17" s="75"/>
      <c r="P17" s="75"/>
      <c r="Q17" s="75"/>
      <c r="R17" s="76"/>
      <c r="S17" s="76"/>
      <c r="T17" s="76"/>
      <c r="U17" s="76"/>
      <c r="V17" s="76"/>
      <c r="W17" s="76"/>
      <c r="X17" s="76"/>
      <c r="Y17" s="76"/>
      <c r="Z17" s="76"/>
      <c r="AA17" s="77"/>
      <c r="AB17" s="77"/>
      <c r="AC17" s="77"/>
      <c r="AD17" s="78"/>
      <c r="AE17" s="76"/>
      <c r="AF17" s="76"/>
      <c r="AG17" s="76"/>
      <c r="AH17" s="79"/>
      <c r="AI17" s="25"/>
      <c r="BA17" s="6"/>
      <c r="BB17" s="6"/>
      <c r="BC17" s="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7"/>
      <c r="BQ17" s="77"/>
      <c r="BR17" s="77"/>
      <c r="BS17" s="78"/>
      <c r="BT17" s="76"/>
      <c r="BU17" s="76"/>
      <c r="BV17" s="76"/>
      <c r="BW17" s="79"/>
      <c r="BX17" s="25"/>
      <c r="CE17" s="10"/>
      <c r="CS17" s="75"/>
      <c r="CT17" s="75"/>
      <c r="CU17" s="75"/>
      <c r="CV17" s="76"/>
      <c r="CW17" s="76"/>
      <c r="CX17" s="76"/>
      <c r="CY17" s="76"/>
      <c r="CZ17" s="76"/>
      <c r="DA17" s="76"/>
      <c r="DB17" s="76"/>
      <c r="DC17" s="76"/>
      <c r="DD17" s="76"/>
      <c r="DE17" s="77"/>
      <c r="DF17" s="77"/>
      <c r="DG17" s="77"/>
      <c r="DH17" s="78"/>
      <c r="DI17" s="76"/>
      <c r="DJ17" s="76"/>
      <c r="DK17" s="76"/>
      <c r="DL17" s="79"/>
      <c r="DM17" s="25"/>
      <c r="DT17" s="6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34"/>
      <c r="FC17" s="4"/>
      <c r="FD17" s="4"/>
      <c r="FE17" s="4"/>
      <c r="FF17" s="4"/>
      <c r="FG17" s="4"/>
      <c r="FH17" s="4"/>
      <c r="FI17" s="6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34"/>
      <c r="GR17" s="4"/>
      <c r="GS17" s="4"/>
      <c r="GT17" s="4"/>
      <c r="GU17" s="4"/>
      <c r="GV17" s="4"/>
      <c r="GW17" s="4"/>
      <c r="GX17" s="6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3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27" hidden="false" customHeight="true" outlineLevel="0" collapsed="false">
      <c r="D18" s="62" t="s">
        <v>31</v>
      </c>
      <c r="W18" s="81"/>
      <c r="AI18" s="25"/>
      <c r="BI18" s="81"/>
      <c r="BT18" s="76" t="n">
        <f aca="false">SUM(BT7+BT9+BT11+BT13+BT15)</f>
        <v>20</v>
      </c>
      <c r="BX18" s="25"/>
      <c r="CH18" s="62" t="s">
        <v>31</v>
      </c>
      <c r="DA18" s="81"/>
      <c r="DM18" s="25"/>
      <c r="DT18" s="6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63"/>
      <c r="EG18" s="4"/>
      <c r="EH18" s="6"/>
      <c r="EI18" s="6"/>
      <c r="EJ18" s="6"/>
      <c r="EK18" s="56"/>
      <c r="EL18" s="56"/>
      <c r="EM18" s="56"/>
      <c r="EN18" s="56"/>
      <c r="EO18" s="56"/>
      <c r="EP18" s="56"/>
      <c r="EQ18" s="56"/>
      <c r="ER18" s="56"/>
      <c r="ES18" s="56"/>
      <c r="ET18" s="70"/>
      <c r="EU18" s="70"/>
      <c r="EV18" s="70"/>
      <c r="EW18" s="71"/>
      <c r="EX18" s="56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6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63"/>
      <c r="FV18" s="4"/>
      <c r="FW18" s="6"/>
      <c r="FX18" s="6"/>
      <c r="FY18" s="6"/>
      <c r="FZ18" s="56"/>
      <c r="GA18" s="56"/>
      <c r="GB18" s="56"/>
      <c r="GC18" s="56"/>
      <c r="GD18" s="56"/>
      <c r="GE18" s="56"/>
      <c r="GF18" s="56"/>
      <c r="GG18" s="56"/>
      <c r="GH18" s="56"/>
      <c r="GI18" s="70"/>
      <c r="GJ18" s="70"/>
      <c r="GK18" s="70"/>
      <c r="GL18" s="71"/>
      <c r="GM18" s="56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6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63"/>
      <c r="HK18" s="4"/>
      <c r="HL18" s="6"/>
      <c r="HM18" s="6"/>
      <c r="HN18" s="6"/>
      <c r="HO18" s="56"/>
      <c r="HP18" s="56"/>
      <c r="HQ18" s="56"/>
      <c r="HR18" s="56"/>
      <c r="HS18" s="56"/>
      <c r="HT18" s="56"/>
      <c r="HU18" s="56"/>
      <c r="HV18" s="56"/>
      <c r="HW18" s="56"/>
      <c r="HX18" s="70"/>
      <c r="HY18" s="70"/>
      <c r="HZ18" s="70"/>
      <c r="IA18" s="71"/>
      <c r="IB18" s="56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27" hidden="false" customHeight="true" outlineLevel="0" collapsed="false">
      <c r="C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T19" s="62" t="s">
        <v>31</v>
      </c>
      <c r="BT19" s="76" t="n">
        <f aca="false">SUM(BT8+BT10+BT12+BT14+BT16)</f>
        <v>628</v>
      </c>
      <c r="CG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T19" s="6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82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6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82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6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82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27" hidden="false" customHeight="true" outlineLevel="0" collapsed="false">
      <c r="C20" s="83" t="n">
        <v>1</v>
      </c>
      <c r="D20" s="84" t="str">
        <f aca="false">IF((D9=""),"",D9)</f>
        <v>VKM Rema RK</v>
      </c>
      <c r="E20" s="84"/>
      <c r="F20" s="84"/>
      <c r="G20" s="84"/>
      <c r="H20" s="84"/>
      <c r="I20" s="85" t="s">
        <v>32</v>
      </c>
      <c r="J20" s="86" t="str">
        <f aca="false">IF((D12=""),"",D12)</f>
        <v>KCM Olomouc B</v>
      </c>
      <c r="K20" s="86"/>
      <c r="L20" s="86"/>
      <c r="M20" s="86"/>
      <c r="N20" s="86"/>
      <c r="O20" s="87" t="n">
        <v>0</v>
      </c>
      <c r="P20" s="85" t="s">
        <v>12</v>
      </c>
      <c r="Q20" s="88" t="n">
        <v>2</v>
      </c>
      <c r="R20" s="89" t="n">
        <v>22</v>
      </c>
      <c r="S20" s="85" t="s">
        <v>12</v>
      </c>
      <c r="T20" s="90" t="n">
        <v>40</v>
      </c>
      <c r="X20" s="83" t="n">
        <v>4</v>
      </c>
      <c r="Y20" s="84" t="str">
        <f aca="false">IF((D9=""),"",D9)</f>
        <v>VKM Rema RK</v>
      </c>
      <c r="Z20" s="84"/>
      <c r="AA20" s="84"/>
      <c r="AB20" s="84"/>
      <c r="AC20" s="84"/>
      <c r="AD20" s="85" t="s">
        <v>32</v>
      </c>
      <c r="AE20" s="86" t="str">
        <f aca="false">IF((D10=""),"",D10)</f>
        <v>ŠSK DEMLOVA Jihlava A</v>
      </c>
      <c r="AF20" s="86"/>
      <c r="AG20" s="86"/>
      <c r="AH20" s="87" t="n">
        <v>1</v>
      </c>
      <c r="AI20" s="85" t="s">
        <v>12</v>
      </c>
      <c r="AJ20" s="88" t="n">
        <v>1</v>
      </c>
      <c r="AK20" s="89" t="n">
        <v>32</v>
      </c>
      <c r="AL20" s="85" t="s">
        <v>12</v>
      </c>
      <c r="AM20" s="90" t="n">
        <v>38</v>
      </c>
      <c r="AR20" s="83" t="n">
        <v>1</v>
      </c>
      <c r="AS20" s="91"/>
      <c r="AT20" s="84" t="str">
        <f aca="false">IF((AS10=""),"",AS10)</f>
        <v>Slavia HK  B</v>
      </c>
      <c r="AU20" s="84"/>
      <c r="AV20" s="84"/>
      <c r="AW20" s="84"/>
      <c r="AX20" s="85" t="s">
        <v>32</v>
      </c>
      <c r="AY20" s="86" t="str">
        <f aca="false">IF((AS13=""),"",AS13)</f>
        <v>SK Náchod</v>
      </c>
      <c r="AZ20" s="86"/>
      <c r="BA20" s="86"/>
      <c r="BB20" s="86"/>
      <c r="BC20" s="86"/>
      <c r="BD20" s="87" t="n">
        <v>1</v>
      </c>
      <c r="BE20" s="85" t="s">
        <v>12</v>
      </c>
      <c r="BF20" s="88" t="n">
        <v>1</v>
      </c>
      <c r="BG20" s="89" t="n">
        <v>35</v>
      </c>
      <c r="BH20" s="85" t="s">
        <v>12</v>
      </c>
      <c r="BI20" s="90" t="n">
        <v>36</v>
      </c>
      <c r="BM20" s="83" t="n">
        <v>6</v>
      </c>
      <c r="BN20" s="84" t="str">
        <f aca="false">IF((AS10=""),"",AS10)</f>
        <v>Slavia HK  B</v>
      </c>
      <c r="BO20" s="84"/>
      <c r="BP20" s="84"/>
      <c r="BQ20" s="84"/>
      <c r="BR20" s="84"/>
      <c r="BS20" s="85" t="s">
        <v>32</v>
      </c>
      <c r="BT20" s="86" t="str">
        <f aca="false">IF((AS11=""),"",AS11)</f>
        <v>TJ Sokol Bedřichov Jihlava</v>
      </c>
      <c r="BU20" s="86"/>
      <c r="BV20" s="86"/>
      <c r="BW20" s="87" t="n">
        <v>0</v>
      </c>
      <c r="BX20" s="85" t="s">
        <v>12</v>
      </c>
      <c r="BY20" s="88" t="n">
        <v>2</v>
      </c>
      <c r="BZ20" s="89" t="n">
        <v>13</v>
      </c>
      <c r="CA20" s="85" t="s">
        <v>12</v>
      </c>
      <c r="CB20" s="90" t="n">
        <v>40</v>
      </c>
      <c r="CG20" s="83" t="n">
        <v>1</v>
      </c>
      <c r="CH20" s="84" t="str">
        <f aca="false">IF((CH9=""),"",CH9)</f>
        <v>VK Červený Kostelec</v>
      </c>
      <c r="CI20" s="84"/>
      <c r="CJ20" s="84"/>
      <c r="CK20" s="84"/>
      <c r="CL20" s="84"/>
      <c r="CM20" s="85" t="s">
        <v>32</v>
      </c>
      <c r="CN20" s="86" t="str">
        <f aca="false">IF((CH12=""),"",CH12)</f>
        <v>VK AŠ Kvasiny</v>
      </c>
      <c r="CO20" s="86"/>
      <c r="CP20" s="86"/>
      <c r="CQ20" s="86"/>
      <c r="CR20" s="86"/>
      <c r="CS20" s="87" t="n">
        <v>1</v>
      </c>
      <c r="CT20" s="85" t="s">
        <v>12</v>
      </c>
      <c r="CU20" s="88" t="n">
        <v>1</v>
      </c>
      <c r="CV20" s="89" t="n">
        <v>37</v>
      </c>
      <c r="CW20" s="85" t="s">
        <v>12</v>
      </c>
      <c r="CX20" s="90" t="n">
        <v>32</v>
      </c>
      <c r="DB20" s="83" t="n">
        <v>4</v>
      </c>
      <c r="DC20" s="84" t="str">
        <f aca="false">IF((CH9=""),"",CH9)</f>
        <v>VK Červený Kostelec</v>
      </c>
      <c r="DD20" s="84"/>
      <c r="DE20" s="84"/>
      <c r="DF20" s="84"/>
      <c r="DG20" s="84"/>
      <c r="DH20" s="85" t="s">
        <v>32</v>
      </c>
      <c r="DI20" s="86" t="str">
        <f aca="false">IF((CH10=""),"",CH10)</f>
        <v>SK Trutnov</v>
      </c>
      <c r="DJ20" s="86"/>
      <c r="DK20" s="86"/>
      <c r="DL20" s="87" t="n">
        <v>2</v>
      </c>
      <c r="DM20" s="85" t="s">
        <v>12</v>
      </c>
      <c r="DN20" s="88" t="n">
        <v>0</v>
      </c>
      <c r="DO20" s="89" t="n">
        <v>40</v>
      </c>
      <c r="DP20" s="85" t="s">
        <v>12</v>
      </c>
      <c r="DQ20" s="90" t="n">
        <v>18</v>
      </c>
      <c r="DT20" s="6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82"/>
      <c r="EF20" s="92"/>
      <c r="EG20" s="6"/>
      <c r="EH20" s="6"/>
      <c r="EI20" s="6"/>
      <c r="EJ20" s="6"/>
      <c r="EK20" s="93"/>
      <c r="EL20" s="92"/>
      <c r="EM20" s="6"/>
      <c r="EN20" s="6"/>
      <c r="EO20" s="6"/>
      <c r="EP20" s="6"/>
      <c r="EQ20" s="94"/>
      <c r="ER20" s="93"/>
      <c r="ES20" s="95"/>
      <c r="ET20" s="96"/>
      <c r="EU20" s="93"/>
      <c r="EV20" s="97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6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82"/>
      <c r="FU20" s="92"/>
      <c r="FV20" s="6"/>
      <c r="FW20" s="6"/>
      <c r="FX20" s="6"/>
      <c r="FY20" s="6"/>
      <c r="FZ20" s="93"/>
      <c r="GA20" s="92"/>
      <c r="GB20" s="6"/>
      <c r="GC20" s="6"/>
      <c r="GD20" s="6"/>
      <c r="GE20" s="6"/>
      <c r="GF20" s="94"/>
      <c r="GG20" s="93"/>
      <c r="GH20" s="95"/>
      <c r="GI20" s="96"/>
      <c r="GJ20" s="93"/>
      <c r="GK20" s="97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6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82"/>
      <c r="HJ20" s="92"/>
      <c r="HK20" s="6"/>
      <c r="HL20" s="6"/>
      <c r="HM20" s="6"/>
      <c r="HN20" s="6"/>
      <c r="HO20" s="93"/>
      <c r="HP20" s="92"/>
      <c r="HQ20" s="6"/>
      <c r="HR20" s="6"/>
      <c r="HS20" s="6"/>
      <c r="HT20" s="6"/>
      <c r="HU20" s="94"/>
      <c r="HV20" s="93"/>
      <c r="HW20" s="95"/>
      <c r="HX20" s="96"/>
      <c r="HY20" s="93"/>
      <c r="HZ20" s="97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27" hidden="false" customHeight="true" outlineLevel="0" collapsed="false">
      <c r="C21" s="98" t="n">
        <v>2</v>
      </c>
      <c r="D21" s="99" t="str">
        <f aca="false">IF((D10=""),"",D10)</f>
        <v>ŠSK DEMLOVA Jihlava A</v>
      </c>
      <c r="E21" s="99"/>
      <c r="F21" s="99"/>
      <c r="G21" s="99"/>
      <c r="H21" s="99"/>
      <c r="I21" s="100" t="s">
        <v>32</v>
      </c>
      <c r="J21" s="101" t="str">
        <f aca="false">IF((D11=""),"",D11)</f>
        <v>Slavia HK  A</v>
      </c>
      <c r="K21" s="101"/>
      <c r="L21" s="101"/>
      <c r="M21" s="101"/>
      <c r="N21" s="101"/>
      <c r="O21" s="102" t="n">
        <v>1</v>
      </c>
      <c r="P21" s="100" t="s">
        <v>12</v>
      </c>
      <c r="Q21" s="103" t="n">
        <v>1</v>
      </c>
      <c r="R21" s="104" t="n">
        <v>32</v>
      </c>
      <c r="S21" s="100" t="s">
        <v>12</v>
      </c>
      <c r="T21" s="105" t="n">
        <v>30</v>
      </c>
      <c r="X21" s="98" t="n">
        <v>5</v>
      </c>
      <c r="Y21" s="99" t="str">
        <f aca="false">IF((D10=""),"",D10)</f>
        <v>ŠSK DEMLOVA Jihlava A</v>
      </c>
      <c r="Z21" s="99"/>
      <c r="AA21" s="99"/>
      <c r="AB21" s="99"/>
      <c r="AC21" s="99"/>
      <c r="AD21" s="100" t="s">
        <v>32</v>
      </c>
      <c r="AE21" s="101" t="str">
        <f aca="false">IF((D12=""),"",D12)</f>
        <v>KCM Olomouc B</v>
      </c>
      <c r="AF21" s="101"/>
      <c r="AG21" s="101"/>
      <c r="AH21" s="102" t="n">
        <v>0</v>
      </c>
      <c r="AI21" s="100" t="s">
        <v>12</v>
      </c>
      <c r="AJ21" s="103" t="n">
        <v>2</v>
      </c>
      <c r="AK21" s="104" t="n">
        <v>16</v>
      </c>
      <c r="AL21" s="100" t="s">
        <v>12</v>
      </c>
      <c r="AM21" s="105" t="n">
        <v>40</v>
      </c>
      <c r="AR21" s="98" t="n">
        <v>2</v>
      </c>
      <c r="AS21" s="106"/>
      <c r="AT21" s="99" t="str">
        <f aca="false">IF((AS11=""),"",AS11)</f>
        <v>TJ Sokol Bedřichov Jihlava</v>
      </c>
      <c r="AU21" s="99"/>
      <c r="AV21" s="99"/>
      <c r="AW21" s="99"/>
      <c r="AX21" s="100" t="s">
        <v>32</v>
      </c>
      <c r="AY21" s="101" t="str">
        <f aca="false">IF((AS12=""),"",AS12)</f>
        <v>ŠSK DEMLOVA Jihlava B</v>
      </c>
      <c r="AZ21" s="101"/>
      <c r="BA21" s="101"/>
      <c r="BB21" s="101"/>
      <c r="BC21" s="101"/>
      <c r="BD21" s="87" t="n">
        <v>2</v>
      </c>
      <c r="BE21" s="85" t="s">
        <v>12</v>
      </c>
      <c r="BF21" s="88" t="n">
        <v>0</v>
      </c>
      <c r="BG21" s="89" t="n">
        <v>40</v>
      </c>
      <c r="BH21" s="85" t="s">
        <v>12</v>
      </c>
      <c r="BI21" s="90" t="n">
        <v>13</v>
      </c>
      <c r="BJ21" s="107"/>
      <c r="BM21" s="98" t="n">
        <v>7</v>
      </c>
      <c r="BN21" s="99" t="str">
        <f aca="false">IF((AS12=""),"",AS12)</f>
        <v>ŠSK DEMLOVA Jihlava B</v>
      </c>
      <c r="BO21" s="99"/>
      <c r="BP21" s="99"/>
      <c r="BQ21" s="99"/>
      <c r="BR21" s="99"/>
      <c r="BS21" s="100" t="s">
        <v>32</v>
      </c>
      <c r="BT21" s="101" t="str">
        <f aca="false">IF((AS13=""),"",AS13)</f>
        <v>SK Náchod</v>
      </c>
      <c r="BU21" s="101"/>
      <c r="BV21" s="101"/>
      <c r="BW21" s="87" t="n">
        <v>2</v>
      </c>
      <c r="BX21" s="85" t="s">
        <v>12</v>
      </c>
      <c r="BY21" s="88" t="n">
        <v>0</v>
      </c>
      <c r="BZ21" s="89" t="n">
        <v>40</v>
      </c>
      <c r="CA21" s="85" t="s">
        <v>12</v>
      </c>
      <c r="CB21" s="90" t="n">
        <v>23</v>
      </c>
      <c r="CG21" s="98" t="n">
        <v>2</v>
      </c>
      <c r="CH21" s="99" t="str">
        <f aca="false">IF((CH10=""),"",CH10)</f>
        <v>SK Trutnov</v>
      </c>
      <c r="CI21" s="99"/>
      <c r="CJ21" s="99"/>
      <c r="CK21" s="99"/>
      <c r="CL21" s="99"/>
      <c r="CM21" s="100" t="s">
        <v>32</v>
      </c>
      <c r="CN21" s="101" t="str">
        <f aca="false">IF((CH11=""),"",CH11)</f>
        <v>Ještěrky Třebechovice</v>
      </c>
      <c r="CO21" s="101"/>
      <c r="CP21" s="101"/>
      <c r="CQ21" s="101"/>
      <c r="CR21" s="101"/>
      <c r="CS21" s="102" t="n">
        <v>2</v>
      </c>
      <c r="CT21" s="100" t="s">
        <v>12</v>
      </c>
      <c r="CU21" s="103" t="n">
        <v>0</v>
      </c>
      <c r="CV21" s="104" t="n">
        <v>40</v>
      </c>
      <c r="CW21" s="100" t="s">
        <v>12</v>
      </c>
      <c r="CX21" s="105" t="n">
        <v>29</v>
      </c>
      <c r="DB21" s="98" t="n">
        <v>5</v>
      </c>
      <c r="DC21" s="99" t="str">
        <f aca="false">IF((CH10=""),"",CH10)</f>
        <v>SK Trutnov</v>
      </c>
      <c r="DD21" s="99"/>
      <c r="DE21" s="99"/>
      <c r="DF21" s="99"/>
      <c r="DG21" s="99"/>
      <c r="DH21" s="100" t="s">
        <v>32</v>
      </c>
      <c r="DI21" s="101" t="str">
        <f aca="false">IF((CH12=""),"",CH12)</f>
        <v>VK AŠ Kvasiny</v>
      </c>
      <c r="DJ21" s="101"/>
      <c r="DK21" s="101"/>
      <c r="DL21" s="102" t="n">
        <v>0</v>
      </c>
      <c r="DM21" s="100" t="s">
        <v>12</v>
      </c>
      <c r="DN21" s="103" t="n">
        <v>2</v>
      </c>
      <c r="DO21" s="104" t="n">
        <v>35</v>
      </c>
      <c r="DP21" s="100" t="s">
        <v>12</v>
      </c>
      <c r="DQ21" s="105" t="n">
        <v>44</v>
      </c>
      <c r="DT21" s="108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82"/>
      <c r="EF21" s="92"/>
      <c r="EG21" s="92"/>
      <c r="EH21" s="6"/>
      <c r="EI21" s="6"/>
      <c r="EJ21" s="6"/>
      <c r="EK21" s="93"/>
      <c r="EL21" s="92"/>
      <c r="EM21" s="92"/>
      <c r="EN21" s="6"/>
      <c r="EO21" s="6"/>
      <c r="EP21" s="6"/>
      <c r="EQ21" s="94"/>
      <c r="ER21" s="93"/>
      <c r="ES21" s="95"/>
      <c r="ET21" s="96"/>
      <c r="EU21" s="93"/>
      <c r="EV21" s="97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108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82"/>
      <c r="FU21" s="92"/>
      <c r="FV21" s="92"/>
      <c r="FW21" s="6"/>
      <c r="FX21" s="6"/>
      <c r="FY21" s="6"/>
      <c r="FZ21" s="93"/>
      <c r="GA21" s="92"/>
      <c r="GB21" s="92"/>
      <c r="GC21" s="6"/>
      <c r="GD21" s="6"/>
      <c r="GE21" s="6"/>
      <c r="GF21" s="94"/>
      <c r="GG21" s="93"/>
      <c r="GH21" s="95"/>
      <c r="GI21" s="96"/>
      <c r="GJ21" s="93"/>
      <c r="GK21" s="97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108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82"/>
      <c r="HJ21" s="92"/>
      <c r="HK21" s="92"/>
      <c r="HL21" s="6"/>
      <c r="HM21" s="6"/>
      <c r="HN21" s="6"/>
      <c r="HO21" s="93"/>
      <c r="HP21" s="92"/>
      <c r="HQ21" s="92"/>
      <c r="HR21" s="6"/>
      <c r="HS21" s="6"/>
      <c r="HT21" s="6"/>
      <c r="HU21" s="94"/>
      <c r="HV21" s="93"/>
      <c r="HW21" s="95"/>
      <c r="HX21" s="96"/>
      <c r="HY21" s="93"/>
      <c r="HZ21" s="97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27" hidden="false" customHeight="true" outlineLevel="0" collapsed="false">
      <c r="A22" s="109"/>
      <c r="C22" s="98" t="n">
        <v>3</v>
      </c>
      <c r="D22" s="99" t="str">
        <f aca="false">IF((D12=""),"",D12)</f>
        <v>KCM Olomouc B</v>
      </c>
      <c r="E22" s="99"/>
      <c r="F22" s="99"/>
      <c r="G22" s="99"/>
      <c r="H22" s="99"/>
      <c r="I22" s="100" t="s">
        <v>32</v>
      </c>
      <c r="J22" s="101" t="str">
        <f aca="false">IF((D11=""),"",D11)</f>
        <v>Slavia HK  A</v>
      </c>
      <c r="K22" s="101"/>
      <c r="L22" s="101"/>
      <c r="M22" s="101"/>
      <c r="N22" s="101"/>
      <c r="O22" s="102" t="n">
        <v>1</v>
      </c>
      <c r="P22" s="100" t="s">
        <v>12</v>
      </c>
      <c r="Q22" s="103" t="n">
        <v>1</v>
      </c>
      <c r="R22" s="104" t="n">
        <v>26</v>
      </c>
      <c r="S22" s="100" t="s">
        <v>12</v>
      </c>
      <c r="T22" s="105" t="n">
        <v>25</v>
      </c>
      <c r="X22" s="98" t="n">
        <v>6</v>
      </c>
      <c r="Y22" s="99" t="str">
        <f aca="false">IF((D11=""),"",D11)</f>
        <v>Slavia HK  A</v>
      </c>
      <c r="Z22" s="99"/>
      <c r="AA22" s="99"/>
      <c r="AB22" s="99"/>
      <c r="AC22" s="99"/>
      <c r="AD22" s="100" t="s">
        <v>32</v>
      </c>
      <c r="AE22" s="101" t="str">
        <f aca="false">IF((D9=""),"",D9)</f>
        <v>VKM Rema RK</v>
      </c>
      <c r="AF22" s="101"/>
      <c r="AG22" s="101"/>
      <c r="AH22" s="87" t="n">
        <v>1</v>
      </c>
      <c r="AI22" s="85" t="s">
        <v>12</v>
      </c>
      <c r="AJ22" s="88" t="n">
        <v>1</v>
      </c>
      <c r="AK22" s="89" t="n">
        <v>30</v>
      </c>
      <c r="AL22" s="85" t="s">
        <v>12</v>
      </c>
      <c r="AM22" s="90" t="n">
        <v>31</v>
      </c>
      <c r="AN22" s="109"/>
      <c r="AP22" s="109"/>
      <c r="AR22" s="98" t="n">
        <v>3</v>
      </c>
      <c r="AS22" s="106"/>
      <c r="AT22" s="99" t="str">
        <f aca="false">IF((AS9=""),"",AS9)</f>
        <v>VK Polička</v>
      </c>
      <c r="AU22" s="99"/>
      <c r="AV22" s="99"/>
      <c r="AW22" s="99"/>
      <c r="AX22" s="100" t="s">
        <v>32</v>
      </c>
      <c r="AY22" s="101" t="str">
        <f aca="false">IF((AS10=""),"",AS10)</f>
        <v>Slavia HK  B</v>
      </c>
      <c r="AZ22" s="101"/>
      <c r="BA22" s="101"/>
      <c r="BB22" s="101"/>
      <c r="BC22" s="101"/>
      <c r="BD22" s="87" t="n">
        <v>2</v>
      </c>
      <c r="BE22" s="85" t="s">
        <v>12</v>
      </c>
      <c r="BF22" s="88" t="n">
        <v>0</v>
      </c>
      <c r="BG22" s="89" t="n">
        <v>40</v>
      </c>
      <c r="BH22" s="85" t="s">
        <v>12</v>
      </c>
      <c r="BI22" s="90" t="n">
        <v>30</v>
      </c>
      <c r="BM22" s="98" t="n">
        <v>8</v>
      </c>
      <c r="BN22" s="99" t="str">
        <f aca="false">IF((AS11=""),"",AS11)</f>
        <v>TJ Sokol Bedřichov Jihlava</v>
      </c>
      <c r="BO22" s="99"/>
      <c r="BP22" s="99"/>
      <c r="BQ22" s="99"/>
      <c r="BR22" s="99"/>
      <c r="BS22" s="100" t="s">
        <v>32</v>
      </c>
      <c r="BT22" s="101" t="str">
        <f aca="false">IF((AS9=""),"",AS9)</f>
        <v>VK Polička</v>
      </c>
      <c r="BU22" s="101"/>
      <c r="BV22" s="101"/>
      <c r="BW22" s="87" t="n">
        <v>2</v>
      </c>
      <c r="BX22" s="85" t="s">
        <v>12</v>
      </c>
      <c r="BY22" s="88" t="n">
        <v>0</v>
      </c>
      <c r="BZ22" s="89" t="n">
        <v>40</v>
      </c>
      <c r="CA22" s="85" t="s">
        <v>12</v>
      </c>
      <c r="CB22" s="90" t="n">
        <v>18</v>
      </c>
      <c r="CC22" s="109"/>
      <c r="CE22" s="109"/>
      <c r="CG22" s="98" t="n">
        <v>3</v>
      </c>
      <c r="CH22" s="99" t="str">
        <f aca="false">IF((CH12=""),"",CH12)</f>
        <v>VK AŠ Kvasiny</v>
      </c>
      <c r="CI22" s="99"/>
      <c r="CJ22" s="99"/>
      <c r="CK22" s="99"/>
      <c r="CL22" s="99"/>
      <c r="CM22" s="100" t="s">
        <v>32</v>
      </c>
      <c r="CN22" s="101" t="str">
        <f aca="false">IF((CH11=""),"",CH11)</f>
        <v>Ještěrky Třebechovice</v>
      </c>
      <c r="CO22" s="101"/>
      <c r="CP22" s="101"/>
      <c r="CQ22" s="101"/>
      <c r="CR22" s="101"/>
      <c r="CS22" s="102" t="n">
        <v>1</v>
      </c>
      <c r="CT22" s="100" t="s">
        <v>12</v>
      </c>
      <c r="CU22" s="103" t="n">
        <v>1</v>
      </c>
      <c r="CV22" s="104" t="n">
        <v>28</v>
      </c>
      <c r="CW22" s="100" t="s">
        <v>12</v>
      </c>
      <c r="CX22" s="105" t="n">
        <v>28</v>
      </c>
      <c r="DB22" s="98" t="n">
        <v>6</v>
      </c>
      <c r="DC22" s="99" t="str">
        <f aca="false">IF((CH11=""),"",CH11)</f>
        <v>Ještěrky Třebechovice</v>
      </c>
      <c r="DD22" s="99"/>
      <c r="DE22" s="99"/>
      <c r="DF22" s="99"/>
      <c r="DG22" s="99"/>
      <c r="DH22" s="100" t="s">
        <v>32</v>
      </c>
      <c r="DI22" s="101" t="str">
        <f aca="false">IF((CH9=""),"",CH9)</f>
        <v>VK Červený Kostelec</v>
      </c>
      <c r="DJ22" s="101"/>
      <c r="DK22" s="101"/>
      <c r="DL22" s="87" t="n">
        <v>0</v>
      </c>
      <c r="DM22" s="85" t="s">
        <v>12</v>
      </c>
      <c r="DN22" s="88" t="n">
        <v>2</v>
      </c>
      <c r="DO22" s="89" t="n">
        <v>13</v>
      </c>
      <c r="DP22" s="85" t="s">
        <v>12</v>
      </c>
      <c r="DQ22" s="90" t="n">
        <v>40</v>
      </c>
      <c r="DR22" s="109"/>
      <c r="DT22" s="108"/>
      <c r="DU22" s="110"/>
      <c r="DV22" s="4"/>
      <c r="DW22" s="4"/>
      <c r="DX22" s="4"/>
      <c r="DY22" s="4"/>
      <c r="DZ22" s="4"/>
      <c r="EA22" s="4"/>
      <c r="EB22" s="4"/>
      <c r="EC22" s="4"/>
      <c r="ED22" s="4"/>
      <c r="EE22" s="82"/>
      <c r="EF22" s="92"/>
      <c r="EG22" s="92"/>
      <c r="EH22" s="6"/>
      <c r="EI22" s="6"/>
      <c r="EJ22" s="6"/>
      <c r="EK22" s="93"/>
      <c r="EL22" s="92"/>
      <c r="EM22" s="92"/>
      <c r="EN22" s="6"/>
      <c r="EO22" s="6"/>
      <c r="EP22" s="6"/>
      <c r="EQ22" s="94"/>
      <c r="ER22" s="93"/>
      <c r="ES22" s="95"/>
      <c r="ET22" s="96"/>
      <c r="EU22" s="93"/>
      <c r="EV22" s="97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108"/>
      <c r="FJ22" s="110"/>
      <c r="FK22" s="4"/>
      <c r="FL22" s="4"/>
      <c r="FM22" s="4"/>
      <c r="FN22" s="4"/>
      <c r="FO22" s="4"/>
      <c r="FP22" s="4"/>
      <c r="FQ22" s="4"/>
      <c r="FR22" s="4"/>
      <c r="FS22" s="4"/>
      <c r="FT22" s="82"/>
      <c r="FU22" s="92"/>
      <c r="FV22" s="92"/>
      <c r="FW22" s="6"/>
      <c r="FX22" s="6"/>
      <c r="FY22" s="6"/>
      <c r="FZ22" s="93"/>
      <c r="GA22" s="92"/>
      <c r="GB22" s="92"/>
      <c r="GC22" s="6"/>
      <c r="GD22" s="6"/>
      <c r="GE22" s="6"/>
      <c r="GF22" s="94"/>
      <c r="GG22" s="93"/>
      <c r="GH22" s="95"/>
      <c r="GI22" s="96"/>
      <c r="GJ22" s="93"/>
      <c r="GK22" s="97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108"/>
      <c r="GY22" s="110"/>
      <c r="GZ22" s="4"/>
      <c r="HA22" s="4"/>
      <c r="HB22" s="4"/>
      <c r="HC22" s="4"/>
      <c r="HD22" s="4"/>
      <c r="HE22" s="4"/>
      <c r="HF22" s="4"/>
      <c r="HG22" s="4"/>
      <c r="HH22" s="4"/>
      <c r="HI22" s="82"/>
      <c r="HJ22" s="92"/>
      <c r="HK22" s="92"/>
      <c r="HL22" s="6"/>
      <c r="HM22" s="6"/>
      <c r="HN22" s="6"/>
      <c r="HO22" s="93"/>
      <c r="HP22" s="92"/>
      <c r="HQ22" s="92"/>
      <c r="HR22" s="6"/>
      <c r="HS22" s="6"/>
      <c r="HT22" s="6"/>
      <c r="HU22" s="94"/>
      <c r="HV22" s="93"/>
      <c r="HW22" s="95"/>
      <c r="HX22" s="96"/>
      <c r="HY22" s="93"/>
      <c r="HZ22" s="97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27" hidden="false" customHeight="true" outlineLevel="0" collapsed="false">
      <c r="A23" s="109"/>
      <c r="B23" s="109"/>
      <c r="X23" s="109"/>
      <c r="Y23" s="109"/>
      <c r="Z23" s="109"/>
      <c r="AN23" s="109"/>
      <c r="AP23" s="109"/>
      <c r="AQ23" s="109"/>
      <c r="AR23" s="98" t="n">
        <v>4</v>
      </c>
      <c r="AS23" s="106"/>
      <c r="AT23" s="99" t="str">
        <f aca="false">IF((AS13=""),"",AS13)</f>
        <v>SK Náchod</v>
      </c>
      <c r="AU23" s="99"/>
      <c r="AV23" s="99"/>
      <c r="AW23" s="99"/>
      <c r="AX23" s="100" t="s">
        <v>32</v>
      </c>
      <c r="AY23" s="101" t="str">
        <f aca="false">IF((AS11=""),"",AS11)</f>
        <v>TJ Sokol Bedřichov Jihlava</v>
      </c>
      <c r="AZ23" s="101"/>
      <c r="BA23" s="101"/>
      <c r="BB23" s="101"/>
      <c r="BC23" s="101"/>
      <c r="BD23" s="87" t="n">
        <v>0</v>
      </c>
      <c r="BE23" s="85" t="s">
        <v>12</v>
      </c>
      <c r="BF23" s="88" t="n">
        <v>2</v>
      </c>
      <c r="BG23" s="89" t="n">
        <v>21</v>
      </c>
      <c r="BH23" s="85" t="s">
        <v>12</v>
      </c>
      <c r="BI23" s="90" t="n">
        <v>40</v>
      </c>
      <c r="BJ23" s="109"/>
      <c r="BK23" s="109"/>
      <c r="BL23" s="109"/>
      <c r="BM23" s="98" t="n">
        <v>9</v>
      </c>
      <c r="BN23" s="99" t="str">
        <f aca="false">IF((AS12=""),"",AS12)</f>
        <v>ŠSK DEMLOVA Jihlava B</v>
      </c>
      <c r="BO23" s="99"/>
      <c r="BP23" s="99"/>
      <c r="BQ23" s="99"/>
      <c r="BR23" s="99"/>
      <c r="BS23" s="100" t="s">
        <v>32</v>
      </c>
      <c r="BT23" s="101" t="str">
        <f aca="false">IF((AS10=""),"",AS10)</f>
        <v>Slavia HK  B</v>
      </c>
      <c r="BU23" s="101"/>
      <c r="BV23" s="101"/>
      <c r="BW23" s="87" t="n">
        <v>1</v>
      </c>
      <c r="BX23" s="85" t="s">
        <v>12</v>
      </c>
      <c r="BY23" s="88" t="n">
        <v>1</v>
      </c>
      <c r="BZ23" s="89" t="n">
        <v>36</v>
      </c>
      <c r="CA23" s="85" t="s">
        <v>12</v>
      </c>
      <c r="CB23" s="90" t="n">
        <v>34</v>
      </c>
      <c r="CC23" s="109"/>
      <c r="CE23" s="109"/>
      <c r="CF23" s="109"/>
      <c r="DB23" s="109"/>
      <c r="DC23" s="109"/>
      <c r="DD23" s="109"/>
      <c r="DR23" s="109"/>
      <c r="DT23" s="108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108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108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27" hidden="false" customHeight="true" outlineLevel="0" collapsed="false">
      <c r="A24" s="109"/>
      <c r="AN24" s="109"/>
      <c r="AP24" s="109"/>
      <c r="AR24" s="98" t="n">
        <v>5</v>
      </c>
      <c r="AS24" s="106"/>
      <c r="AT24" s="99" t="str">
        <f aca="false">IF((AS9=""),"",AS9)</f>
        <v>VK Polička</v>
      </c>
      <c r="AU24" s="99"/>
      <c r="AV24" s="99"/>
      <c r="AW24" s="99"/>
      <c r="AX24" s="100" t="s">
        <v>32</v>
      </c>
      <c r="AY24" s="101" t="str">
        <f aca="false">IF((AS12=""),"",AS12)</f>
        <v>ŠSK DEMLOVA Jihlava B</v>
      </c>
      <c r="AZ24" s="101"/>
      <c r="BA24" s="101"/>
      <c r="BB24" s="101"/>
      <c r="BC24" s="101"/>
      <c r="BD24" s="87" t="n">
        <v>1</v>
      </c>
      <c r="BE24" s="85" t="s">
        <v>12</v>
      </c>
      <c r="BF24" s="88" t="n">
        <v>1</v>
      </c>
      <c r="BG24" s="89" t="n">
        <v>36</v>
      </c>
      <c r="BH24" s="85" t="s">
        <v>12</v>
      </c>
      <c r="BI24" s="90" t="n">
        <v>30</v>
      </c>
      <c r="BM24" s="83" t="n">
        <v>10</v>
      </c>
      <c r="BN24" s="84" t="str">
        <f aca="false">IF((AS13=""),"",AS13)</f>
        <v>SK Náchod</v>
      </c>
      <c r="BO24" s="84"/>
      <c r="BP24" s="84"/>
      <c r="BQ24" s="84"/>
      <c r="BR24" s="84"/>
      <c r="BS24" s="85" t="s">
        <v>32</v>
      </c>
      <c r="BT24" s="86" t="str">
        <f aca="false">IF((AS9=""),"",AS9)</f>
        <v>VK Polička</v>
      </c>
      <c r="BU24" s="86"/>
      <c r="BV24" s="86"/>
      <c r="BW24" s="87" t="n">
        <v>1</v>
      </c>
      <c r="BX24" s="85" t="s">
        <v>12</v>
      </c>
      <c r="BY24" s="88" t="n">
        <v>1</v>
      </c>
      <c r="BZ24" s="89" t="n">
        <v>31</v>
      </c>
      <c r="CA24" s="85" t="s">
        <v>12</v>
      </c>
      <c r="CB24" s="90" t="n">
        <v>32</v>
      </c>
      <c r="CC24" s="109"/>
      <c r="CE24" s="109"/>
      <c r="DR24" s="109"/>
      <c r="DT24" s="108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108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108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27" hidden="false" customHeight="true" outlineLevel="0" collapsed="false">
      <c r="J25" s="109"/>
      <c r="K25" s="109"/>
      <c r="L25" s="109"/>
      <c r="M25" s="109"/>
      <c r="N25" s="109"/>
      <c r="O25" s="109"/>
      <c r="P25" s="109"/>
      <c r="Q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S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CN25" s="109"/>
      <c r="CO25" s="109"/>
      <c r="CP25" s="109"/>
      <c r="CQ25" s="109"/>
      <c r="CR25" s="109"/>
      <c r="CS25" s="109"/>
      <c r="CT25" s="109"/>
      <c r="CU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T25" s="6"/>
      <c r="DU25" s="4"/>
      <c r="DV25" s="4"/>
      <c r="DW25" s="4"/>
      <c r="DX25" s="4"/>
      <c r="DY25" s="4"/>
      <c r="DZ25" s="4"/>
      <c r="EA25" s="4"/>
      <c r="EB25" s="4"/>
      <c r="EC25" s="110"/>
      <c r="ED25" s="110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110"/>
      <c r="EX25" s="110"/>
      <c r="EY25" s="110"/>
      <c r="EZ25" s="110"/>
      <c r="FA25" s="110"/>
      <c r="FB25" s="4"/>
      <c r="FC25" s="4"/>
      <c r="FD25" s="4"/>
      <c r="FE25" s="4"/>
      <c r="FF25" s="4"/>
      <c r="FG25" s="4"/>
      <c r="FH25" s="4"/>
      <c r="FI25" s="6"/>
      <c r="FJ25" s="4"/>
      <c r="FK25" s="4"/>
      <c r="FL25" s="4"/>
      <c r="FM25" s="4"/>
      <c r="FN25" s="4"/>
      <c r="FO25" s="4"/>
      <c r="FP25" s="4"/>
      <c r="FQ25" s="4"/>
      <c r="FR25" s="110"/>
      <c r="FS25" s="110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110"/>
      <c r="GM25" s="110"/>
      <c r="GN25" s="110"/>
      <c r="GO25" s="110"/>
      <c r="GP25" s="110"/>
      <c r="GQ25" s="4"/>
      <c r="GR25" s="4"/>
      <c r="GS25" s="4"/>
      <c r="GT25" s="4"/>
      <c r="GU25" s="4"/>
      <c r="GV25" s="4"/>
      <c r="GW25" s="4"/>
      <c r="GX25" s="6"/>
      <c r="GY25" s="4"/>
      <c r="GZ25" s="4"/>
      <c r="HA25" s="4"/>
      <c r="HB25" s="4"/>
      <c r="HC25" s="4"/>
      <c r="HD25" s="4"/>
      <c r="HE25" s="4"/>
      <c r="HF25" s="4"/>
      <c r="HG25" s="110"/>
      <c r="HH25" s="110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110"/>
      <c r="IB25" s="110"/>
      <c r="IC25" s="110"/>
      <c r="ID25" s="110"/>
      <c r="IE25" s="110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27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6"/>
      <c r="DU26" s="4"/>
      <c r="DV26" s="4"/>
      <c r="DW26" s="4"/>
      <c r="DX26" s="4"/>
      <c r="DY26" s="4"/>
      <c r="DZ26" s="4"/>
      <c r="EA26" s="4"/>
      <c r="EB26" s="4"/>
      <c r="EC26" s="110"/>
      <c r="ED26" s="110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110"/>
      <c r="EX26" s="110"/>
      <c r="EY26" s="110"/>
      <c r="EZ26" s="110"/>
      <c r="FA26" s="110"/>
      <c r="FB26" s="4"/>
      <c r="FC26" s="4"/>
      <c r="FD26" s="4"/>
      <c r="FE26" s="4"/>
      <c r="FF26" s="4"/>
      <c r="FG26" s="4"/>
      <c r="FH26" s="4"/>
      <c r="FI26" s="6"/>
      <c r="FJ26" s="4"/>
      <c r="FK26" s="4"/>
      <c r="FL26" s="4"/>
      <c r="FM26" s="4"/>
      <c r="FN26" s="4"/>
      <c r="FO26" s="4"/>
      <c r="FP26" s="4"/>
      <c r="FQ26" s="4"/>
      <c r="FR26" s="110"/>
      <c r="FS26" s="110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110"/>
      <c r="GM26" s="110"/>
      <c r="GN26" s="110"/>
      <c r="GO26" s="110"/>
      <c r="GP26" s="110"/>
      <c r="GQ26" s="4"/>
      <c r="GR26" s="4"/>
      <c r="GS26" s="4"/>
      <c r="GT26" s="4"/>
      <c r="GU26" s="4"/>
      <c r="GV26" s="4"/>
      <c r="GW26" s="4"/>
      <c r="GX26" s="6"/>
      <c r="GY26" s="4"/>
      <c r="GZ26" s="4"/>
      <c r="HA26" s="4"/>
      <c r="HB26" s="4"/>
      <c r="HC26" s="4"/>
      <c r="HD26" s="4"/>
      <c r="HE26" s="4"/>
      <c r="HF26" s="4"/>
      <c r="HG26" s="110"/>
      <c r="HH26" s="110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110"/>
      <c r="IB26" s="110"/>
      <c r="IC26" s="110"/>
      <c r="ID26" s="110"/>
      <c r="IE26" s="110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4" customFormat="true" ht="6" hidden="false" customHeight="true" outlineLevel="0" collapsed="false">
      <c r="DT27" s="6"/>
      <c r="EC27" s="110"/>
      <c r="ED27" s="110"/>
      <c r="EW27" s="110"/>
      <c r="EX27" s="110"/>
      <c r="EY27" s="110"/>
      <c r="EZ27" s="110"/>
      <c r="FA27" s="110"/>
      <c r="FI27" s="6"/>
      <c r="FR27" s="110"/>
      <c r="FS27" s="110"/>
      <c r="GL27" s="110"/>
      <c r="GM27" s="110"/>
      <c r="GN27" s="110"/>
      <c r="GO27" s="110"/>
      <c r="GP27" s="110"/>
      <c r="GX27" s="6"/>
      <c r="HG27" s="110"/>
      <c r="HH27" s="110"/>
      <c r="IA27" s="110"/>
      <c r="IB27" s="110"/>
      <c r="IC27" s="110"/>
      <c r="ID27" s="110"/>
      <c r="IE27" s="110"/>
      <c r="IM27" s="3"/>
      <c r="IN27" s="3"/>
      <c r="IO27" s="3"/>
      <c r="IP27" s="3"/>
    </row>
    <row r="28" s="4" customFormat="true" ht="15.75" hidden="false" customHeight="true" outlineLevel="0" collapsed="false">
      <c r="D28" s="111"/>
      <c r="F28" s="112"/>
      <c r="H28" s="113"/>
      <c r="K28" s="114"/>
      <c r="M28" s="114"/>
      <c r="N28" s="93"/>
      <c r="O28" s="115"/>
      <c r="S28" s="114"/>
      <c r="T28" s="116"/>
      <c r="U28" s="112"/>
      <c r="W28" s="112"/>
      <c r="Y28" s="111"/>
      <c r="AB28" s="114"/>
      <c r="AC28" s="113"/>
      <c r="AE28" s="114"/>
      <c r="AF28" s="114"/>
      <c r="AG28" s="114"/>
      <c r="AH28" s="93"/>
      <c r="AL28" s="114"/>
      <c r="AM28" s="116"/>
      <c r="AS28" s="111"/>
      <c r="AU28" s="112"/>
      <c r="AW28" s="113"/>
      <c r="AZ28" s="114"/>
      <c r="BB28" s="114"/>
      <c r="BC28" s="93"/>
      <c r="BD28" s="115"/>
      <c r="BH28" s="114"/>
      <c r="BI28" s="116"/>
      <c r="BJ28" s="112"/>
      <c r="BL28" s="112"/>
      <c r="BN28" s="111"/>
      <c r="BQ28" s="114"/>
      <c r="BR28" s="113"/>
      <c r="BT28" s="114"/>
      <c r="BU28" s="114"/>
      <c r="BV28" s="114"/>
      <c r="BW28" s="93"/>
      <c r="CA28" s="114"/>
      <c r="CB28" s="116"/>
      <c r="CH28" s="111"/>
      <c r="CJ28" s="112"/>
      <c r="CL28" s="113"/>
      <c r="CO28" s="114"/>
      <c r="CQ28" s="114"/>
      <c r="CR28" s="93"/>
      <c r="CS28" s="115"/>
      <c r="CW28" s="114"/>
      <c r="CX28" s="116"/>
      <c r="CY28" s="112"/>
      <c r="DA28" s="112"/>
      <c r="DC28" s="111"/>
      <c r="DF28" s="114"/>
      <c r="DG28" s="113"/>
      <c r="DI28" s="114"/>
      <c r="DJ28" s="114"/>
      <c r="DK28" s="114"/>
      <c r="DL28" s="93"/>
      <c r="DP28" s="114"/>
      <c r="DQ28" s="116"/>
      <c r="DT28" s="6"/>
      <c r="DW28" s="111"/>
      <c r="DY28" s="112"/>
      <c r="EA28" s="113"/>
      <c r="ED28" s="114"/>
      <c r="EF28" s="114"/>
      <c r="EG28" s="116"/>
      <c r="EH28" s="115"/>
      <c r="EL28" s="114"/>
      <c r="EM28" s="116"/>
      <c r="EN28" s="112"/>
      <c r="EP28" s="112"/>
      <c r="ER28" s="111"/>
      <c r="EU28" s="114"/>
      <c r="EV28" s="113"/>
      <c r="EX28" s="114"/>
      <c r="EY28" s="114"/>
      <c r="EZ28" s="114"/>
      <c r="FA28" s="116"/>
      <c r="FE28" s="114"/>
      <c r="FF28" s="116"/>
      <c r="FI28" s="6"/>
      <c r="FL28" s="111"/>
      <c r="FN28" s="112"/>
      <c r="FP28" s="113"/>
      <c r="FS28" s="114"/>
      <c r="FU28" s="114"/>
      <c r="FV28" s="116"/>
      <c r="FW28" s="115"/>
      <c r="GA28" s="114"/>
      <c r="GB28" s="116"/>
      <c r="GC28" s="112"/>
      <c r="GE28" s="112"/>
      <c r="GG28" s="111"/>
      <c r="GJ28" s="114"/>
      <c r="GK28" s="113"/>
      <c r="GM28" s="114"/>
      <c r="GN28" s="114"/>
      <c r="GO28" s="114"/>
      <c r="GP28" s="116"/>
      <c r="GT28" s="114"/>
      <c r="GU28" s="116"/>
      <c r="GX28" s="6"/>
      <c r="HA28" s="111"/>
      <c r="HC28" s="112"/>
      <c r="HE28" s="113"/>
      <c r="HH28" s="114"/>
      <c r="HJ28" s="114"/>
      <c r="HK28" s="116"/>
      <c r="HL28" s="115"/>
      <c r="HP28" s="114"/>
      <c r="HQ28" s="116"/>
      <c r="HR28" s="112"/>
      <c r="HT28" s="112"/>
      <c r="HV28" s="111"/>
      <c r="HY28" s="114"/>
      <c r="HZ28" s="113"/>
      <c r="IB28" s="114"/>
      <c r="IC28" s="114"/>
      <c r="ID28" s="114"/>
      <c r="IE28" s="116"/>
      <c r="II28" s="114"/>
      <c r="IJ28" s="116"/>
      <c r="IM28" s="6"/>
      <c r="IN28" s="6"/>
      <c r="IO28" s="6"/>
      <c r="IP28" s="6"/>
    </row>
    <row r="29" s="4" customFormat="true" ht="15.75" hidden="false" customHeight="true" outlineLevel="0" collapsed="false">
      <c r="D29" s="111"/>
      <c r="E29" s="112"/>
      <c r="F29" s="112"/>
      <c r="G29" s="112"/>
      <c r="H29" s="116"/>
      <c r="I29" s="112"/>
      <c r="J29" s="117"/>
      <c r="K29" s="117"/>
      <c r="L29" s="117"/>
      <c r="M29" s="115"/>
      <c r="N29" s="115"/>
      <c r="O29" s="115"/>
      <c r="W29" s="112"/>
      <c r="X29" s="112"/>
      <c r="Y29" s="111"/>
      <c r="Z29" s="112"/>
      <c r="AA29" s="117"/>
      <c r="AB29" s="117"/>
      <c r="AC29" s="116"/>
      <c r="AD29" s="118"/>
      <c r="AE29" s="118"/>
      <c r="AF29" s="118"/>
      <c r="AG29" s="117"/>
      <c r="AH29" s="117"/>
      <c r="AS29" s="111"/>
      <c r="AT29" s="112"/>
      <c r="AU29" s="112"/>
      <c r="AV29" s="112"/>
      <c r="AW29" s="116"/>
      <c r="AX29" s="112"/>
      <c r="AY29" s="117"/>
      <c r="AZ29" s="117"/>
      <c r="BA29" s="117"/>
      <c r="BB29" s="115"/>
      <c r="BC29" s="115"/>
      <c r="BD29" s="115"/>
      <c r="BL29" s="112"/>
      <c r="BM29" s="112"/>
      <c r="BN29" s="111"/>
      <c r="BO29" s="112"/>
      <c r="BP29" s="117"/>
      <c r="BQ29" s="117"/>
      <c r="BR29" s="116"/>
      <c r="BS29" s="118"/>
      <c r="BT29" s="118"/>
      <c r="BU29" s="118"/>
      <c r="BV29" s="117"/>
      <c r="BW29" s="117"/>
      <c r="CH29" s="111"/>
      <c r="CI29" s="112"/>
      <c r="CJ29" s="112"/>
      <c r="CK29" s="112"/>
      <c r="CL29" s="116"/>
      <c r="CM29" s="112"/>
      <c r="CN29" s="117"/>
      <c r="CO29" s="117"/>
      <c r="CP29" s="117"/>
      <c r="CQ29" s="115"/>
      <c r="CR29" s="115"/>
      <c r="CS29" s="115"/>
      <c r="DA29" s="112"/>
      <c r="DB29" s="112"/>
      <c r="DC29" s="111"/>
      <c r="DD29" s="112"/>
      <c r="DE29" s="117"/>
      <c r="DF29" s="117"/>
      <c r="DG29" s="116"/>
      <c r="DH29" s="118"/>
      <c r="DI29" s="118"/>
      <c r="DJ29" s="118"/>
      <c r="DK29" s="117"/>
      <c r="DL29" s="117"/>
      <c r="DT29" s="6"/>
      <c r="DW29" s="111"/>
      <c r="DX29" s="112"/>
      <c r="DY29" s="112"/>
      <c r="DZ29" s="112"/>
      <c r="EA29" s="116"/>
      <c r="EB29" s="112"/>
      <c r="EC29" s="117"/>
      <c r="ED29" s="117"/>
      <c r="EE29" s="117"/>
      <c r="EF29" s="115"/>
      <c r="EG29" s="115"/>
      <c r="EH29" s="115"/>
      <c r="EP29" s="112"/>
      <c r="EQ29" s="112"/>
      <c r="ER29" s="111"/>
      <c r="ES29" s="112"/>
      <c r="ET29" s="117"/>
      <c r="EU29" s="117"/>
      <c r="EV29" s="116"/>
      <c r="EW29" s="118"/>
      <c r="EX29" s="118"/>
      <c r="EY29" s="118"/>
      <c r="EZ29" s="117"/>
      <c r="FA29" s="117"/>
      <c r="FI29" s="6"/>
      <c r="FL29" s="111"/>
      <c r="FM29" s="112"/>
      <c r="FN29" s="112"/>
      <c r="FO29" s="112"/>
      <c r="FP29" s="116"/>
      <c r="FQ29" s="112"/>
      <c r="FR29" s="117"/>
      <c r="FS29" s="117"/>
      <c r="FT29" s="117"/>
      <c r="FU29" s="115"/>
      <c r="FV29" s="115"/>
      <c r="FW29" s="115"/>
      <c r="GE29" s="112"/>
      <c r="GF29" s="112"/>
      <c r="GG29" s="111"/>
      <c r="GH29" s="112"/>
      <c r="GI29" s="117"/>
      <c r="GJ29" s="117"/>
      <c r="GK29" s="116"/>
      <c r="GL29" s="118"/>
      <c r="GM29" s="118"/>
      <c r="GN29" s="118"/>
      <c r="GO29" s="117"/>
      <c r="GP29" s="117"/>
      <c r="GX29" s="6"/>
      <c r="HA29" s="111"/>
      <c r="HB29" s="112"/>
      <c r="HC29" s="112"/>
      <c r="HD29" s="112"/>
      <c r="HE29" s="116"/>
      <c r="HF29" s="112"/>
      <c r="HG29" s="117"/>
      <c r="HH29" s="117"/>
      <c r="HI29" s="117"/>
      <c r="HJ29" s="115"/>
      <c r="HK29" s="115"/>
      <c r="HL29" s="115"/>
      <c r="HT29" s="112"/>
      <c r="HU29" s="112"/>
      <c r="HV29" s="111"/>
      <c r="HW29" s="112"/>
      <c r="HX29" s="117"/>
      <c r="HY29" s="117"/>
      <c r="HZ29" s="116"/>
      <c r="IA29" s="118"/>
      <c r="IB29" s="118"/>
      <c r="IC29" s="118"/>
      <c r="ID29" s="117"/>
      <c r="IE29" s="117"/>
      <c r="IM29" s="6"/>
      <c r="IN29" s="6"/>
      <c r="IO29" s="6"/>
      <c r="IP29" s="6"/>
    </row>
    <row r="30" s="4" customFormat="true" ht="15.75" hidden="false" customHeight="true" outlineLevel="0" collapsed="false">
      <c r="E30" s="112"/>
      <c r="F30" s="112"/>
      <c r="G30" s="112"/>
      <c r="H30" s="112"/>
      <c r="K30" s="114"/>
      <c r="L30" s="114"/>
      <c r="M30" s="115"/>
      <c r="N30" s="115"/>
      <c r="O30" s="115"/>
      <c r="V30" s="112"/>
      <c r="W30" s="112"/>
      <c r="X30" s="112"/>
      <c r="Y30" s="112"/>
      <c r="AB30" s="114"/>
      <c r="AC30" s="119"/>
      <c r="AD30" s="114"/>
      <c r="AE30" s="114"/>
      <c r="AF30" s="114"/>
      <c r="AH30" s="117"/>
      <c r="AT30" s="112"/>
      <c r="AU30" s="112"/>
      <c r="AV30" s="112"/>
      <c r="AW30" s="112"/>
      <c r="AZ30" s="114"/>
      <c r="BA30" s="114"/>
      <c r="BB30" s="115"/>
      <c r="BC30" s="115"/>
      <c r="BD30" s="115"/>
      <c r="BK30" s="112"/>
      <c r="BL30" s="112"/>
      <c r="BM30" s="112"/>
      <c r="BN30" s="112"/>
      <c r="BQ30" s="114"/>
      <c r="BR30" s="119"/>
      <c r="BS30" s="114"/>
      <c r="BT30" s="114"/>
      <c r="BU30" s="114"/>
      <c r="BW30" s="117"/>
      <c r="CI30" s="112"/>
      <c r="CJ30" s="112"/>
      <c r="CK30" s="112"/>
      <c r="CL30" s="112"/>
      <c r="CO30" s="114"/>
      <c r="CP30" s="114"/>
      <c r="CQ30" s="115"/>
      <c r="CR30" s="115"/>
      <c r="CS30" s="115"/>
      <c r="CZ30" s="112"/>
      <c r="DA30" s="112"/>
      <c r="DB30" s="112"/>
      <c r="DC30" s="112"/>
      <c r="DF30" s="114"/>
      <c r="DG30" s="119"/>
      <c r="DH30" s="114"/>
      <c r="DI30" s="114"/>
      <c r="DJ30" s="114"/>
      <c r="DL30" s="117"/>
      <c r="DT30" s="6"/>
      <c r="DX30" s="112"/>
      <c r="DY30" s="112"/>
      <c r="DZ30" s="112"/>
      <c r="EA30" s="112"/>
      <c r="ED30" s="114"/>
      <c r="EE30" s="114"/>
      <c r="EF30" s="115"/>
      <c r="EG30" s="115"/>
      <c r="EH30" s="115"/>
      <c r="EO30" s="112"/>
      <c r="EP30" s="112"/>
      <c r="EQ30" s="112"/>
      <c r="ER30" s="112"/>
      <c r="EU30" s="114"/>
      <c r="EV30" s="119"/>
      <c r="EW30" s="114"/>
      <c r="EX30" s="114"/>
      <c r="EY30" s="114"/>
      <c r="FA30" s="117"/>
      <c r="FI30" s="6"/>
      <c r="FM30" s="112"/>
      <c r="FN30" s="112"/>
      <c r="FO30" s="112"/>
      <c r="FP30" s="112"/>
      <c r="FS30" s="114"/>
      <c r="FT30" s="114"/>
      <c r="FU30" s="115"/>
      <c r="FV30" s="115"/>
      <c r="FW30" s="115"/>
      <c r="GD30" s="112"/>
      <c r="GE30" s="112"/>
      <c r="GF30" s="112"/>
      <c r="GG30" s="112"/>
      <c r="GJ30" s="114"/>
      <c r="GK30" s="119"/>
      <c r="GL30" s="114"/>
      <c r="GM30" s="114"/>
      <c r="GN30" s="114"/>
      <c r="GP30" s="117"/>
      <c r="GX30" s="6"/>
      <c r="HB30" s="112"/>
      <c r="HC30" s="112"/>
      <c r="HD30" s="112"/>
      <c r="HE30" s="112"/>
      <c r="HH30" s="114"/>
      <c r="HI30" s="114"/>
      <c r="HJ30" s="115"/>
      <c r="HK30" s="115"/>
      <c r="HL30" s="115"/>
      <c r="HS30" s="112"/>
      <c r="HT30" s="112"/>
      <c r="HU30" s="112"/>
      <c r="HV30" s="112"/>
      <c r="HY30" s="114"/>
      <c r="HZ30" s="119"/>
      <c r="IA30" s="114"/>
      <c r="IB30" s="114"/>
      <c r="IC30" s="114"/>
      <c r="IE30" s="117"/>
      <c r="IM30" s="6"/>
      <c r="IN30" s="6"/>
      <c r="IO30" s="6"/>
      <c r="IP30" s="6"/>
    </row>
    <row r="31" s="4" customFormat="true" ht="15.75" hidden="false" customHeight="true" outlineLevel="0" collapsed="false">
      <c r="C31" s="120"/>
      <c r="E31" s="121"/>
      <c r="F31" s="122"/>
      <c r="G31" s="122"/>
      <c r="H31" s="6"/>
      <c r="I31" s="6"/>
      <c r="J31" s="6"/>
      <c r="L31" s="120"/>
      <c r="N31" s="121"/>
      <c r="O31" s="121"/>
      <c r="P31" s="121"/>
      <c r="Q31" s="121"/>
      <c r="R31" s="121"/>
      <c r="S31" s="6"/>
      <c r="X31" s="123"/>
      <c r="Y31" s="121"/>
      <c r="Z31" s="122"/>
      <c r="AA31" s="122"/>
      <c r="AB31" s="122"/>
      <c r="AC31" s="122"/>
      <c r="AD31" s="6"/>
      <c r="AE31" s="120"/>
      <c r="AG31" s="121"/>
      <c r="AH31" s="6"/>
      <c r="AI31" s="6"/>
      <c r="AJ31" s="6"/>
      <c r="AK31" s="6"/>
      <c r="AR31" s="120"/>
      <c r="AT31" s="121"/>
      <c r="AU31" s="122"/>
      <c r="AV31" s="122"/>
      <c r="AW31" s="6"/>
      <c r="AX31" s="6"/>
      <c r="AY31" s="6"/>
      <c r="BA31" s="120"/>
      <c r="BC31" s="121"/>
      <c r="BD31" s="121"/>
      <c r="BE31" s="121"/>
      <c r="BF31" s="121"/>
      <c r="BG31" s="121"/>
      <c r="BH31" s="6"/>
      <c r="BM31" s="123"/>
      <c r="BN31" s="121"/>
      <c r="BO31" s="122"/>
      <c r="BP31" s="122"/>
      <c r="BQ31" s="122"/>
      <c r="BR31" s="122"/>
      <c r="BS31" s="6"/>
      <c r="BT31" s="120"/>
      <c r="BV31" s="121"/>
      <c r="BW31" s="6"/>
      <c r="BX31" s="6"/>
      <c r="BY31" s="6"/>
      <c r="BZ31" s="6"/>
      <c r="CG31" s="120"/>
      <c r="CI31" s="121"/>
      <c r="CJ31" s="122"/>
      <c r="CK31" s="122"/>
      <c r="CL31" s="6"/>
      <c r="CM31" s="6"/>
      <c r="CN31" s="6"/>
      <c r="CP31" s="120"/>
      <c r="CR31" s="121"/>
      <c r="CS31" s="121"/>
      <c r="CT31" s="121"/>
      <c r="CU31" s="121"/>
      <c r="CV31" s="121"/>
      <c r="CW31" s="6"/>
      <c r="DB31" s="123"/>
      <c r="DC31" s="121"/>
      <c r="DD31" s="122"/>
      <c r="DE31" s="122"/>
      <c r="DF31" s="122"/>
      <c r="DG31" s="122"/>
      <c r="DH31" s="6"/>
      <c r="DI31" s="120"/>
      <c r="DK31" s="121"/>
      <c r="DL31" s="6"/>
      <c r="DM31" s="6"/>
      <c r="DN31" s="6"/>
      <c r="DO31" s="6"/>
      <c r="DT31" s="6"/>
      <c r="DV31" s="120"/>
      <c r="DX31" s="121"/>
      <c r="DY31" s="122"/>
      <c r="DZ31" s="122"/>
      <c r="EA31" s="6"/>
      <c r="EB31" s="6"/>
      <c r="EC31" s="6"/>
      <c r="EE31" s="120"/>
      <c r="EG31" s="121"/>
      <c r="EH31" s="121"/>
      <c r="EI31" s="121"/>
      <c r="EJ31" s="121"/>
      <c r="EK31" s="121"/>
      <c r="EL31" s="6"/>
      <c r="EQ31" s="123"/>
      <c r="ER31" s="121"/>
      <c r="ES31" s="122"/>
      <c r="ET31" s="122"/>
      <c r="EU31" s="122"/>
      <c r="EV31" s="122"/>
      <c r="EW31" s="6"/>
      <c r="EX31" s="120"/>
      <c r="EZ31" s="121"/>
      <c r="FA31" s="6"/>
      <c r="FB31" s="6"/>
      <c r="FC31" s="6"/>
      <c r="FD31" s="6"/>
      <c r="FI31" s="6"/>
      <c r="FK31" s="120"/>
      <c r="FM31" s="121"/>
      <c r="FN31" s="122"/>
      <c r="FO31" s="122"/>
      <c r="FP31" s="6"/>
      <c r="FQ31" s="6"/>
      <c r="FR31" s="6"/>
      <c r="FT31" s="120"/>
      <c r="FV31" s="121"/>
      <c r="FW31" s="121"/>
      <c r="FX31" s="121"/>
      <c r="FY31" s="121"/>
      <c r="FZ31" s="121"/>
      <c r="GA31" s="6"/>
      <c r="GF31" s="123"/>
      <c r="GG31" s="121"/>
      <c r="GH31" s="122"/>
      <c r="GI31" s="122"/>
      <c r="GJ31" s="122"/>
      <c r="GK31" s="122"/>
      <c r="GL31" s="6"/>
      <c r="GM31" s="120"/>
      <c r="GO31" s="121"/>
      <c r="GP31" s="6"/>
      <c r="GQ31" s="6"/>
      <c r="GR31" s="6"/>
      <c r="GS31" s="6"/>
      <c r="GX31" s="6"/>
      <c r="GZ31" s="120"/>
      <c r="HB31" s="121"/>
      <c r="HC31" s="122"/>
      <c r="HD31" s="122"/>
      <c r="HE31" s="6"/>
      <c r="HF31" s="6"/>
      <c r="HG31" s="6"/>
      <c r="HI31" s="120"/>
      <c r="HK31" s="121"/>
      <c r="HL31" s="121"/>
      <c r="HM31" s="121"/>
      <c r="HN31" s="121"/>
      <c r="HO31" s="121"/>
      <c r="HP31" s="6"/>
      <c r="HU31" s="123"/>
      <c r="HV31" s="121"/>
      <c r="HW31" s="122"/>
      <c r="HX31" s="122"/>
      <c r="HY31" s="122"/>
      <c r="HZ31" s="122"/>
      <c r="IA31" s="6"/>
      <c r="IB31" s="120"/>
      <c r="ID31" s="121"/>
      <c r="IE31" s="6"/>
      <c r="IF31" s="6"/>
      <c r="IG31" s="6"/>
      <c r="IH31" s="6"/>
      <c r="IM31" s="6"/>
      <c r="IN31" s="6"/>
      <c r="IO31" s="6"/>
      <c r="IP31" s="6"/>
    </row>
    <row r="32" s="4" customFormat="true" ht="15.75" hidden="false" customHeight="true" outlineLevel="0" collapsed="false">
      <c r="C32" s="124"/>
      <c r="L32" s="114"/>
      <c r="AR32" s="124"/>
      <c r="BA32" s="114"/>
      <c r="CG32" s="124"/>
      <c r="CP32" s="114"/>
      <c r="DT32" s="6"/>
      <c r="DV32" s="124"/>
      <c r="EE32" s="114"/>
      <c r="FI32" s="6"/>
      <c r="FK32" s="124"/>
      <c r="FT32" s="114"/>
      <c r="GX32" s="6"/>
      <c r="GZ32" s="124"/>
      <c r="HI32" s="114"/>
      <c r="IM32" s="6"/>
      <c r="IN32" s="6"/>
      <c r="IO32" s="6"/>
      <c r="IP32" s="6"/>
    </row>
    <row r="33" s="4" customFormat="true" ht="15.75" hidden="false" customHeight="true" outlineLevel="0" collapsed="false">
      <c r="C33" s="120"/>
      <c r="E33" s="116"/>
      <c r="V33" s="120"/>
      <c r="X33" s="123"/>
      <c r="Y33" s="116"/>
      <c r="AC33" s="119"/>
      <c r="AD33" s="114"/>
      <c r="AE33" s="114"/>
      <c r="AF33" s="95"/>
      <c r="AR33" s="120"/>
      <c r="AT33" s="116"/>
      <c r="BK33" s="120"/>
      <c r="BM33" s="123"/>
      <c r="BN33" s="116"/>
      <c r="BR33" s="119"/>
      <c r="BS33" s="114"/>
      <c r="BT33" s="114"/>
      <c r="BU33" s="95"/>
      <c r="CG33" s="120"/>
      <c r="CI33" s="116"/>
      <c r="CZ33" s="120"/>
      <c r="DB33" s="123"/>
      <c r="DC33" s="116"/>
      <c r="DG33" s="119"/>
      <c r="DH33" s="114"/>
      <c r="DI33" s="114"/>
      <c r="DJ33" s="95"/>
      <c r="DT33" s="6"/>
      <c r="DV33" s="120"/>
      <c r="DX33" s="116"/>
      <c r="EO33" s="120"/>
      <c r="EQ33" s="123"/>
      <c r="ER33" s="116"/>
      <c r="EV33" s="119"/>
      <c r="EW33" s="114"/>
      <c r="EX33" s="114"/>
      <c r="EY33" s="95"/>
      <c r="FI33" s="6"/>
      <c r="FK33" s="120"/>
      <c r="FM33" s="116"/>
      <c r="GD33" s="120"/>
      <c r="GF33" s="123"/>
      <c r="GG33" s="116"/>
      <c r="GK33" s="119"/>
      <c r="GL33" s="114"/>
      <c r="GM33" s="114"/>
      <c r="GN33" s="95"/>
      <c r="GX33" s="6"/>
      <c r="GZ33" s="120"/>
      <c r="HB33" s="116"/>
      <c r="HS33" s="120"/>
      <c r="HU33" s="123"/>
      <c r="HV33" s="116"/>
      <c r="HZ33" s="119"/>
      <c r="IA33" s="114"/>
      <c r="IB33" s="114"/>
      <c r="IC33" s="95"/>
      <c r="IM33" s="6"/>
      <c r="IN33" s="6"/>
      <c r="IO33" s="6"/>
      <c r="IP33" s="6"/>
    </row>
    <row r="34" s="4" customFormat="true" ht="15.75" hidden="false" customHeight="true" outlineLevel="0" collapsed="false">
      <c r="C34" s="120"/>
      <c r="E34" s="116"/>
      <c r="X34" s="123"/>
      <c r="Y34" s="116"/>
      <c r="AR34" s="120"/>
      <c r="AT34" s="116"/>
      <c r="BM34" s="123"/>
      <c r="BN34" s="116"/>
      <c r="CG34" s="120"/>
      <c r="CI34" s="116"/>
      <c r="DB34" s="123"/>
      <c r="DC34" s="116"/>
      <c r="DT34" s="6"/>
      <c r="DV34" s="120"/>
      <c r="DX34" s="116"/>
      <c r="EQ34" s="123"/>
      <c r="ER34" s="116"/>
      <c r="FI34" s="6"/>
      <c r="FK34" s="120"/>
      <c r="FM34" s="116"/>
      <c r="GF34" s="123"/>
      <c r="GG34" s="116"/>
      <c r="GX34" s="6"/>
      <c r="GZ34" s="120"/>
      <c r="HB34" s="116"/>
      <c r="HU34" s="123"/>
      <c r="HV34" s="116"/>
      <c r="IM34" s="6"/>
      <c r="IN34" s="6"/>
      <c r="IO34" s="6"/>
      <c r="IP34" s="6"/>
    </row>
    <row r="35" s="4" customFormat="true" ht="15.75" hidden="false" customHeight="true" outlineLevel="0" collapsed="false">
      <c r="C35" s="124"/>
      <c r="E35" s="125"/>
      <c r="G35" s="116"/>
      <c r="H35" s="116"/>
      <c r="I35" s="116"/>
      <c r="J35" s="93"/>
      <c r="K35" s="93"/>
      <c r="L35" s="93"/>
      <c r="V35" s="120"/>
      <c r="X35" s="126"/>
      <c r="Y35" s="125"/>
      <c r="Z35" s="116"/>
      <c r="AA35" s="93"/>
      <c r="AB35" s="93"/>
      <c r="AC35" s="93"/>
      <c r="AD35" s="93"/>
      <c r="AE35" s="93"/>
      <c r="AF35" s="93"/>
      <c r="AG35" s="93"/>
      <c r="AH35" s="127"/>
      <c r="AR35" s="124"/>
      <c r="AT35" s="125"/>
      <c r="AV35" s="116"/>
      <c r="AW35" s="116"/>
      <c r="AX35" s="116"/>
      <c r="AY35" s="93"/>
      <c r="AZ35" s="93"/>
      <c r="BA35" s="93"/>
      <c r="BK35" s="120"/>
      <c r="BM35" s="126"/>
      <c r="BN35" s="125"/>
      <c r="BO35" s="116"/>
      <c r="BP35" s="93"/>
      <c r="BQ35" s="93"/>
      <c r="BR35" s="93"/>
      <c r="BS35" s="93"/>
      <c r="BT35" s="93"/>
      <c r="BU35" s="93"/>
      <c r="BV35" s="93"/>
      <c r="BW35" s="127"/>
      <c r="CG35" s="124"/>
      <c r="CI35" s="125"/>
      <c r="CK35" s="116"/>
      <c r="CL35" s="116"/>
      <c r="CM35" s="116"/>
      <c r="CN35" s="93"/>
      <c r="CO35" s="93"/>
      <c r="CP35" s="93"/>
      <c r="CZ35" s="120"/>
      <c r="DB35" s="126"/>
      <c r="DC35" s="125"/>
      <c r="DD35" s="116"/>
      <c r="DE35" s="93"/>
      <c r="DF35" s="93"/>
      <c r="DG35" s="93"/>
      <c r="DH35" s="93"/>
      <c r="DI35" s="93"/>
      <c r="DJ35" s="93"/>
      <c r="DK35" s="93"/>
      <c r="DL35" s="127"/>
      <c r="DT35" s="6"/>
      <c r="DV35" s="124"/>
      <c r="DX35" s="125"/>
      <c r="DZ35" s="116"/>
      <c r="EA35" s="116"/>
      <c r="EB35" s="116"/>
      <c r="EC35" s="93"/>
      <c r="ED35" s="93"/>
      <c r="EE35" s="93"/>
      <c r="EO35" s="120"/>
      <c r="EQ35" s="126"/>
      <c r="ER35" s="125"/>
      <c r="ES35" s="116"/>
      <c r="ET35" s="93"/>
      <c r="EU35" s="93"/>
      <c r="EV35" s="93"/>
      <c r="EW35" s="93"/>
      <c r="EX35" s="93"/>
      <c r="EY35" s="93"/>
      <c r="EZ35" s="93"/>
      <c r="FA35" s="127"/>
      <c r="FI35" s="6"/>
      <c r="FK35" s="124"/>
      <c r="FM35" s="125"/>
      <c r="FO35" s="116"/>
      <c r="FP35" s="116"/>
      <c r="FQ35" s="116"/>
      <c r="FR35" s="93"/>
      <c r="FS35" s="93"/>
      <c r="FT35" s="93"/>
      <c r="GD35" s="120"/>
      <c r="GF35" s="126"/>
      <c r="GG35" s="125"/>
      <c r="GH35" s="116"/>
      <c r="GI35" s="93"/>
      <c r="GJ35" s="93"/>
      <c r="GK35" s="93"/>
      <c r="GL35" s="93"/>
      <c r="GM35" s="93"/>
      <c r="GN35" s="93"/>
      <c r="GO35" s="93"/>
      <c r="GP35" s="127"/>
      <c r="GX35" s="6"/>
      <c r="GZ35" s="124"/>
      <c r="HB35" s="125"/>
      <c r="HD35" s="116"/>
      <c r="HE35" s="116"/>
      <c r="HF35" s="116"/>
      <c r="HG35" s="93"/>
      <c r="HH35" s="93"/>
      <c r="HI35" s="93"/>
      <c r="HS35" s="120"/>
      <c r="HU35" s="126"/>
      <c r="HV35" s="125"/>
      <c r="HW35" s="116"/>
      <c r="HX35" s="93"/>
      <c r="HY35" s="93"/>
      <c r="HZ35" s="93"/>
      <c r="IA35" s="93"/>
      <c r="IB35" s="93"/>
      <c r="IC35" s="93"/>
      <c r="ID35" s="93"/>
      <c r="IE35" s="127"/>
      <c r="IM35" s="6"/>
      <c r="IN35" s="6"/>
      <c r="IO35" s="6"/>
      <c r="IP35" s="6"/>
    </row>
    <row r="36" s="4" customFormat="true" ht="15.75" hidden="false" customHeight="true" outlineLevel="0" collapsed="false">
      <c r="C36" s="120"/>
      <c r="E36" s="116"/>
      <c r="G36" s="116"/>
      <c r="H36" s="116"/>
      <c r="I36" s="116"/>
      <c r="J36" s="127"/>
      <c r="K36" s="127"/>
      <c r="L36" s="127"/>
      <c r="V36" s="120"/>
      <c r="X36" s="123"/>
      <c r="Y36" s="116"/>
      <c r="Z36" s="116"/>
      <c r="AA36" s="127"/>
      <c r="AB36" s="127"/>
      <c r="AC36" s="127"/>
      <c r="AD36" s="127"/>
      <c r="AE36" s="127"/>
      <c r="AF36" s="127"/>
      <c r="AG36" s="127"/>
      <c r="AH36" s="127"/>
      <c r="AR36" s="120"/>
      <c r="AT36" s="116"/>
      <c r="AV36" s="116"/>
      <c r="AW36" s="116"/>
      <c r="AX36" s="116"/>
      <c r="AY36" s="127"/>
      <c r="AZ36" s="127"/>
      <c r="BA36" s="127"/>
      <c r="BK36" s="120"/>
      <c r="BM36" s="123"/>
      <c r="BN36" s="116"/>
      <c r="BO36" s="116"/>
      <c r="BP36" s="127"/>
      <c r="BQ36" s="127"/>
      <c r="BR36" s="127"/>
      <c r="BS36" s="127"/>
      <c r="BT36" s="127"/>
      <c r="BU36" s="127"/>
      <c r="BV36" s="127"/>
      <c r="BW36" s="127"/>
      <c r="CG36" s="120"/>
      <c r="CI36" s="116"/>
      <c r="CK36" s="116"/>
      <c r="CL36" s="116"/>
      <c r="CM36" s="116"/>
      <c r="CN36" s="127"/>
      <c r="CO36" s="127"/>
      <c r="CP36" s="127"/>
      <c r="CZ36" s="120"/>
      <c r="DB36" s="123"/>
      <c r="DC36" s="116"/>
      <c r="DD36" s="116"/>
      <c r="DE36" s="127"/>
      <c r="DF36" s="127"/>
      <c r="DG36" s="127"/>
      <c r="DH36" s="127"/>
      <c r="DI36" s="127"/>
      <c r="DJ36" s="127"/>
      <c r="DK36" s="127"/>
      <c r="DL36" s="127"/>
      <c r="DT36" s="6"/>
      <c r="DV36" s="120"/>
      <c r="DX36" s="116"/>
      <c r="DZ36" s="116"/>
      <c r="EA36" s="116"/>
      <c r="EB36" s="116"/>
      <c r="EC36" s="127"/>
      <c r="ED36" s="127"/>
      <c r="EE36" s="127"/>
      <c r="EO36" s="120"/>
      <c r="EQ36" s="123"/>
      <c r="ER36" s="116"/>
      <c r="ES36" s="116"/>
      <c r="ET36" s="127"/>
      <c r="EU36" s="127"/>
      <c r="EV36" s="127"/>
      <c r="EW36" s="127"/>
      <c r="EX36" s="127"/>
      <c r="EY36" s="127"/>
      <c r="EZ36" s="127"/>
      <c r="FA36" s="127"/>
      <c r="FI36" s="6"/>
      <c r="FK36" s="120"/>
      <c r="FM36" s="116"/>
      <c r="FO36" s="116"/>
      <c r="FP36" s="116"/>
      <c r="FQ36" s="116"/>
      <c r="FR36" s="127"/>
      <c r="FS36" s="127"/>
      <c r="FT36" s="127"/>
      <c r="GD36" s="120"/>
      <c r="GF36" s="123"/>
      <c r="GG36" s="116"/>
      <c r="GH36" s="116"/>
      <c r="GI36" s="127"/>
      <c r="GJ36" s="127"/>
      <c r="GK36" s="127"/>
      <c r="GL36" s="127"/>
      <c r="GM36" s="127"/>
      <c r="GN36" s="127"/>
      <c r="GO36" s="127"/>
      <c r="GP36" s="127"/>
      <c r="GX36" s="6"/>
      <c r="GZ36" s="120"/>
      <c r="HB36" s="116"/>
      <c r="HD36" s="116"/>
      <c r="HE36" s="116"/>
      <c r="HF36" s="116"/>
      <c r="HG36" s="127"/>
      <c r="HH36" s="127"/>
      <c r="HI36" s="127"/>
      <c r="HS36" s="120"/>
      <c r="HU36" s="123"/>
      <c r="HV36" s="116"/>
      <c r="HW36" s="116"/>
      <c r="HX36" s="127"/>
      <c r="HY36" s="127"/>
      <c r="HZ36" s="127"/>
      <c r="IA36" s="127"/>
      <c r="IB36" s="127"/>
      <c r="IC36" s="127"/>
      <c r="ID36" s="127"/>
      <c r="IE36" s="127"/>
      <c r="IM36" s="6"/>
      <c r="IN36" s="6"/>
      <c r="IO36" s="6"/>
      <c r="IP36" s="6"/>
    </row>
    <row r="37" s="4" customFormat="true" ht="15.75" hidden="false" customHeight="true" outlineLevel="0" collapsed="false">
      <c r="C37" s="120"/>
      <c r="E37" s="116"/>
      <c r="G37" s="125"/>
      <c r="H37" s="125"/>
      <c r="I37" s="125"/>
      <c r="J37" s="112"/>
      <c r="K37" s="112"/>
      <c r="L37" s="112"/>
      <c r="V37" s="124"/>
      <c r="X37" s="123"/>
      <c r="Y37" s="116"/>
      <c r="Z37" s="125"/>
      <c r="AA37" s="112"/>
      <c r="AB37" s="112"/>
      <c r="AC37" s="112"/>
      <c r="AD37" s="112"/>
      <c r="AE37" s="112"/>
      <c r="AF37" s="112"/>
      <c r="AG37" s="112"/>
      <c r="AH37" s="112"/>
      <c r="AR37" s="120"/>
      <c r="AT37" s="116"/>
      <c r="AV37" s="125"/>
      <c r="AW37" s="125"/>
      <c r="AX37" s="125"/>
      <c r="AY37" s="112"/>
      <c r="AZ37" s="112"/>
      <c r="BA37" s="112"/>
      <c r="BK37" s="124"/>
      <c r="BM37" s="123"/>
      <c r="BN37" s="116"/>
      <c r="BO37" s="125"/>
      <c r="BP37" s="112"/>
      <c r="BQ37" s="112"/>
      <c r="BR37" s="112"/>
      <c r="BS37" s="112"/>
      <c r="BT37" s="112"/>
      <c r="BU37" s="112"/>
      <c r="BV37" s="112"/>
      <c r="BW37" s="112"/>
      <c r="CG37" s="120"/>
      <c r="CI37" s="116"/>
      <c r="CK37" s="125"/>
      <c r="CL37" s="125"/>
      <c r="CM37" s="125"/>
      <c r="CN37" s="112"/>
      <c r="CO37" s="112"/>
      <c r="CP37" s="112"/>
      <c r="CZ37" s="124"/>
      <c r="DB37" s="123"/>
      <c r="DC37" s="116"/>
      <c r="DD37" s="125"/>
      <c r="DE37" s="112"/>
      <c r="DF37" s="112"/>
      <c r="DG37" s="112"/>
      <c r="DH37" s="112"/>
      <c r="DI37" s="112"/>
      <c r="DJ37" s="112"/>
      <c r="DK37" s="112"/>
      <c r="DL37" s="112"/>
      <c r="DT37" s="6"/>
      <c r="DV37" s="120"/>
      <c r="DX37" s="116"/>
      <c r="DZ37" s="125"/>
      <c r="EA37" s="125"/>
      <c r="EB37" s="125"/>
      <c r="EC37" s="112"/>
      <c r="ED37" s="112"/>
      <c r="EE37" s="112"/>
      <c r="EO37" s="124"/>
      <c r="EQ37" s="123"/>
      <c r="ER37" s="116"/>
      <c r="ES37" s="125"/>
      <c r="ET37" s="112"/>
      <c r="EU37" s="112"/>
      <c r="EV37" s="112"/>
      <c r="EW37" s="112"/>
      <c r="EX37" s="112"/>
      <c r="EY37" s="112"/>
      <c r="EZ37" s="112"/>
      <c r="FA37" s="112"/>
      <c r="FI37" s="6"/>
      <c r="FK37" s="120"/>
      <c r="FM37" s="116"/>
      <c r="FO37" s="125"/>
      <c r="FP37" s="125"/>
      <c r="FQ37" s="125"/>
      <c r="FR37" s="112"/>
      <c r="FS37" s="112"/>
      <c r="FT37" s="112"/>
      <c r="GD37" s="124"/>
      <c r="GF37" s="123"/>
      <c r="GG37" s="116"/>
      <c r="GH37" s="125"/>
      <c r="GI37" s="112"/>
      <c r="GJ37" s="112"/>
      <c r="GK37" s="112"/>
      <c r="GL37" s="112"/>
      <c r="GM37" s="112"/>
      <c r="GN37" s="112"/>
      <c r="GO37" s="112"/>
      <c r="GP37" s="112"/>
      <c r="GX37" s="6"/>
      <c r="GZ37" s="120"/>
      <c r="HB37" s="116"/>
      <c r="HD37" s="125"/>
      <c r="HE37" s="125"/>
      <c r="HF37" s="125"/>
      <c r="HG37" s="112"/>
      <c r="HH37" s="112"/>
      <c r="HI37" s="112"/>
      <c r="HS37" s="124"/>
      <c r="HU37" s="123"/>
      <c r="HV37" s="116"/>
      <c r="HW37" s="125"/>
      <c r="HX37" s="112"/>
      <c r="HY37" s="112"/>
      <c r="HZ37" s="112"/>
      <c r="IA37" s="112"/>
      <c r="IB37" s="112"/>
      <c r="IC37" s="112"/>
      <c r="ID37" s="112"/>
      <c r="IE37" s="112"/>
      <c r="IM37" s="6"/>
      <c r="IN37" s="6"/>
      <c r="IO37" s="6"/>
      <c r="IP37" s="6"/>
    </row>
    <row r="38" s="4" customFormat="true" ht="15.75" hidden="false" customHeight="true" outlineLevel="0" collapsed="false">
      <c r="C38" s="124"/>
      <c r="E38" s="125"/>
      <c r="G38" s="116"/>
      <c r="H38" s="116"/>
      <c r="I38" s="116"/>
      <c r="J38" s="127"/>
      <c r="K38" s="127"/>
      <c r="L38" s="127"/>
      <c r="V38" s="120"/>
      <c r="X38" s="126"/>
      <c r="Y38" s="125"/>
      <c r="Z38" s="116"/>
      <c r="AA38" s="127"/>
      <c r="AB38" s="127"/>
      <c r="AC38" s="127"/>
      <c r="AD38" s="127"/>
      <c r="AE38" s="127"/>
      <c r="AF38" s="127"/>
      <c r="AG38" s="127"/>
      <c r="AH38" s="127"/>
      <c r="AR38" s="124"/>
      <c r="AT38" s="125"/>
      <c r="AV38" s="116"/>
      <c r="AW38" s="116"/>
      <c r="AX38" s="116"/>
      <c r="AY38" s="127"/>
      <c r="AZ38" s="127"/>
      <c r="BA38" s="127"/>
      <c r="BK38" s="120"/>
      <c r="BM38" s="126"/>
      <c r="BN38" s="125"/>
      <c r="BO38" s="116"/>
      <c r="BP38" s="127"/>
      <c r="BQ38" s="127"/>
      <c r="BR38" s="127"/>
      <c r="BS38" s="127"/>
      <c r="BT38" s="127"/>
      <c r="BU38" s="127"/>
      <c r="BV38" s="127"/>
      <c r="BW38" s="127"/>
      <c r="CG38" s="124"/>
      <c r="CI38" s="125"/>
      <c r="CK38" s="116"/>
      <c r="CL38" s="116"/>
      <c r="CM38" s="116"/>
      <c r="CN38" s="127"/>
      <c r="CO38" s="127"/>
      <c r="CP38" s="127"/>
      <c r="CZ38" s="120"/>
      <c r="DB38" s="126"/>
      <c r="DC38" s="125"/>
      <c r="DD38" s="116"/>
      <c r="DE38" s="127"/>
      <c r="DF38" s="127"/>
      <c r="DG38" s="127"/>
      <c r="DH38" s="127"/>
      <c r="DI38" s="127"/>
      <c r="DJ38" s="127"/>
      <c r="DK38" s="127"/>
      <c r="DL38" s="127"/>
      <c r="DT38" s="6"/>
      <c r="DV38" s="124"/>
      <c r="DX38" s="125"/>
      <c r="DZ38" s="116"/>
      <c r="EA38" s="116"/>
      <c r="EB38" s="116"/>
      <c r="EC38" s="127"/>
      <c r="ED38" s="127"/>
      <c r="EE38" s="127"/>
      <c r="EO38" s="120"/>
      <c r="EQ38" s="126"/>
      <c r="ER38" s="125"/>
      <c r="ES38" s="116"/>
      <c r="ET38" s="127"/>
      <c r="EU38" s="127"/>
      <c r="EV38" s="127"/>
      <c r="EW38" s="127"/>
      <c r="EX38" s="127"/>
      <c r="EY38" s="127"/>
      <c r="EZ38" s="127"/>
      <c r="FA38" s="127"/>
      <c r="FI38" s="6"/>
      <c r="FK38" s="124"/>
      <c r="FM38" s="125"/>
      <c r="FO38" s="116"/>
      <c r="FP38" s="116"/>
      <c r="FQ38" s="116"/>
      <c r="FR38" s="127"/>
      <c r="FS38" s="127"/>
      <c r="FT38" s="127"/>
      <c r="GD38" s="120"/>
      <c r="GF38" s="126"/>
      <c r="GG38" s="125"/>
      <c r="GH38" s="116"/>
      <c r="GI38" s="127"/>
      <c r="GJ38" s="127"/>
      <c r="GK38" s="127"/>
      <c r="GL38" s="127"/>
      <c r="GM38" s="127"/>
      <c r="GN38" s="127"/>
      <c r="GO38" s="127"/>
      <c r="GP38" s="127"/>
      <c r="GX38" s="6"/>
      <c r="GZ38" s="124"/>
      <c r="HB38" s="125"/>
      <c r="HD38" s="116"/>
      <c r="HE38" s="116"/>
      <c r="HF38" s="116"/>
      <c r="HG38" s="127"/>
      <c r="HH38" s="127"/>
      <c r="HI38" s="127"/>
      <c r="HS38" s="120"/>
      <c r="HU38" s="126"/>
      <c r="HV38" s="125"/>
      <c r="HW38" s="116"/>
      <c r="HX38" s="127"/>
      <c r="HY38" s="127"/>
      <c r="HZ38" s="127"/>
      <c r="IA38" s="127"/>
      <c r="IB38" s="127"/>
      <c r="IC38" s="127"/>
      <c r="ID38" s="127"/>
      <c r="IE38" s="127"/>
      <c r="IM38" s="6"/>
      <c r="IN38" s="6"/>
      <c r="IO38" s="6"/>
      <c r="IP38" s="6"/>
    </row>
    <row r="39" s="4" customFormat="true" ht="15.75" hidden="false" customHeight="true" outlineLevel="0" collapsed="false">
      <c r="C39" s="120"/>
      <c r="E39" s="116"/>
      <c r="G39" s="116"/>
      <c r="H39" s="116"/>
      <c r="I39" s="116"/>
      <c r="J39" s="127"/>
      <c r="K39" s="127"/>
      <c r="L39" s="127"/>
      <c r="V39" s="120"/>
      <c r="X39" s="123"/>
      <c r="Y39" s="116"/>
      <c r="Z39" s="116"/>
      <c r="AA39" s="127"/>
      <c r="AB39" s="127"/>
      <c r="AC39" s="127"/>
      <c r="AD39" s="127"/>
      <c r="AE39" s="127"/>
      <c r="AF39" s="127"/>
      <c r="AG39" s="127"/>
      <c r="AH39" s="127"/>
      <c r="AR39" s="120"/>
      <c r="AT39" s="116"/>
      <c r="AV39" s="116"/>
      <c r="AW39" s="116"/>
      <c r="AX39" s="116"/>
      <c r="AY39" s="127"/>
      <c r="AZ39" s="127"/>
      <c r="BA39" s="127"/>
      <c r="BK39" s="120"/>
      <c r="BM39" s="123"/>
      <c r="BN39" s="116"/>
      <c r="BO39" s="116"/>
      <c r="BP39" s="127"/>
      <c r="BQ39" s="127"/>
      <c r="BR39" s="127"/>
      <c r="BS39" s="127"/>
      <c r="BT39" s="127"/>
      <c r="BU39" s="127"/>
      <c r="BV39" s="127"/>
      <c r="BW39" s="127"/>
      <c r="CG39" s="120"/>
      <c r="CI39" s="116"/>
      <c r="CK39" s="116"/>
      <c r="CL39" s="116"/>
      <c r="CM39" s="116"/>
      <c r="CN39" s="127"/>
      <c r="CO39" s="127"/>
      <c r="CP39" s="127"/>
      <c r="CZ39" s="120"/>
      <c r="DB39" s="123"/>
      <c r="DC39" s="116"/>
      <c r="DD39" s="116"/>
      <c r="DE39" s="127"/>
      <c r="DF39" s="127"/>
      <c r="DG39" s="127"/>
      <c r="DH39" s="127"/>
      <c r="DI39" s="127"/>
      <c r="DJ39" s="127"/>
      <c r="DK39" s="127"/>
      <c r="DL39" s="127"/>
      <c r="DT39" s="6"/>
      <c r="DV39" s="120"/>
      <c r="DX39" s="116"/>
      <c r="DZ39" s="116"/>
      <c r="EA39" s="116"/>
      <c r="EB39" s="116"/>
      <c r="EC39" s="127"/>
      <c r="ED39" s="127"/>
      <c r="EE39" s="127"/>
      <c r="EO39" s="120"/>
      <c r="EQ39" s="123"/>
      <c r="ER39" s="116"/>
      <c r="ES39" s="116"/>
      <c r="ET39" s="127"/>
      <c r="EU39" s="127"/>
      <c r="EV39" s="127"/>
      <c r="EW39" s="127"/>
      <c r="EX39" s="127"/>
      <c r="EY39" s="127"/>
      <c r="EZ39" s="127"/>
      <c r="FA39" s="127"/>
      <c r="FI39" s="6"/>
      <c r="FK39" s="120"/>
      <c r="FM39" s="116"/>
      <c r="FO39" s="116"/>
      <c r="FP39" s="116"/>
      <c r="FQ39" s="116"/>
      <c r="FR39" s="127"/>
      <c r="FS39" s="127"/>
      <c r="FT39" s="127"/>
      <c r="GD39" s="120"/>
      <c r="GF39" s="123"/>
      <c r="GG39" s="116"/>
      <c r="GH39" s="116"/>
      <c r="GI39" s="127"/>
      <c r="GJ39" s="127"/>
      <c r="GK39" s="127"/>
      <c r="GL39" s="127"/>
      <c r="GM39" s="127"/>
      <c r="GN39" s="127"/>
      <c r="GO39" s="127"/>
      <c r="GP39" s="127"/>
      <c r="GX39" s="6"/>
      <c r="GZ39" s="120"/>
      <c r="HB39" s="116"/>
      <c r="HD39" s="116"/>
      <c r="HE39" s="116"/>
      <c r="HF39" s="116"/>
      <c r="HG39" s="127"/>
      <c r="HH39" s="127"/>
      <c r="HI39" s="127"/>
      <c r="HS39" s="120"/>
      <c r="HU39" s="123"/>
      <c r="HV39" s="116"/>
      <c r="HW39" s="116"/>
      <c r="HX39" s="127"/>
      <c r="HY39" s="127"/>
      <c r="HZ39" s="127"/>
      <c r="IA39" s="127"/>
      <c r="IB39" s="127"/>
      <c r="IC39" s="127"/>
      <c r="ID39" s="127"/>
      <c r="IE39" s="127"/>
      <c r="IM39" s="6"/>
      <c r="IN39" s="6"/>
      <c r="IO39" s="6"/>
      <c r="IP39" s="6"/>
    </row>
    <row r="40" s="4" customFormat="true" ht="15.75" hidden="false" customHeight="true" outlineLevel="0" collapsed="false">
      <c r="C40" s="120"/>
      <c r="E40" s="116"/>
      <c r="G40" s="125"/>
      <c r="H40" s="125"/>
      <c r="I40" s="125"/>
      <c r="J40" s="112"/>
      <c r="K40" s="112"/>
      <c r="L40" s="112"/>
      <c r="V40" s="124"/>
      <c r="X40" s="123"/>
      <c r="Y40" s="116"/>
      <c r="Z40" s="125"/>
      <c r="AA40" s="112"/>
      <c r="AB40" s="112"/>
      <c r="AC40" s="112"/>
      <c r="AD40" s="112"/>
      <c r="AE40" s="112"/>
      <c r="AF40" s="112"/>
      <c r="AG40" s="112"/>
      <c r="AH40" s="112"/>
      <c r="AR40" s="120"/>
      <c r="AT40" s="116"/>
      <c r="AV40" s="125"/>
      <c r="AW40" s="125"/>
      <c r="AX40" s="125"/>
      <c r="AY40" s="112"/>
      <c r="AZ40" s="112"/>
      <c r="BA40" s="112"/>
      <c r="BK40" s="124"/>
      <c r="BM40" s="123"/>
      <c r="BN40" s="116"/>
      <c r="BO40" s="125"/>
      <c r="BP40" s="112"/>
      <c r="BQ40" s="112"/>
      <c r="BR40" s="112"/>
      <c r="BS40" s="112"/>
      <c r="BT40" s="112"/>
      <c r="BU40" s="112"/>
      <c r="BV40" s="112"/>
      <c r="BW40" s="112"/>
      <c r="CG40" s="120"/>
      <c r="CI40" s="116"/>
      <c r="CK40" s="125"/>
      <c r="CL40" s="125"/>
      <c r="CM40" s="125"/>
      <c r="CN40" s="112"/>
      <c r="CO40" s="112"/>
      <c r="CP40" s="112"/>
      <c r="CZ40" s="124"/>
      <c r="DB40" s="123"/>
      <c r="DC40" s="116"/>
      <c r="DD40" s="125"/>
      <c r="DE40" s="112"/>
      <c r="DF40" s="112"/>
      <c r="DG40" s="112"/>
      <c r="DH40" s="112"/>
      <c r="DI40" s="112"/>
      <c r="DJ40" s="112"/>
      <c r="DK40" s="112"/>
      <c r="DL40" s="112"/>
      <c r="DT40" s="6"/>
      <c r="DV40" s="120"/>
      <c r="DX40" s="116"/>
      <c r="DZ40" s="125"/>
      <c r="EA40" s="125"/>
      <c r="EB40" s="125"/>
      <c r="EC40" s="112"/>
      <c r="ED40" s="112"/>
      <c r="EE40" s="112"/>
      <c r="EO40" s="124"/>
      <c r="EQ40" s="123"/>
      <c r="ER40" s="116"/>
      <c r="ES40" s="125"/>
      <c r="ET40" s="112"/>
      <c r="EU40" s="112"/>
      <c r="EV40" s="112"/>
      <c r="EW40" s="112"/>
      <c r="EX40" s="112"/>
      <c r="EY40" s="112"/>
      <c r="EZ40" s="112"/>
      <c r="FA40" s="112"/>
      <c r="FI40" s="6"/>
      <c r="FK40" s="120"/>
      <c r="FM40" s="116"/>
      <c r="FO40" s="125"/>
      <c r="FP40" s="125"/>
      <c r="FQ40" s="125"/>
      <c r="FR40" s="112"/>
      <c r="FS40" s="112"/>
      <c r="FT40" s="112"/>
      <c r="GD40" s="124"/>
      <c r="GF40" s="123"/>
      <c r="GG40" s="116"/>
      <c r="GH40" s="125"/>
      <c r="GI40" s="112"/>
      <c r="GJ40" s="112"/>
      <c r="GK40" s="112"/>
      <c r="GL40" s="112"/>
      <c r="GM40" s="112"/>
      <c r="GN40" s="112"/>
      <c r="GO40" s="112"/>
      <c r="GP40" s="112"/>
      <c r="GX40" s="6"/>
      <c r="GZ40" s="120"/>
      <c r="HB40" s="116"/>
      <c r="HD40" s="125"/>
      <c r="HE40" s="125"/>
      <c r="HF40" s="125"/>
      <c r="HG40" s="112"/>
      <c r="HH40" s="112"/>
      <c r="HI40" s="112"/>
      <c r="HS40" s="124"/>
      <c r="HU40" s="123"/>
      <c r="HV40" s="116"/>
      <c r="HW40" s="125"/>
      <c r="HX40" s="112"/>
      <c r="HY40" s="112"/>
      <c r="HZ40" s="112"/>
      <c r="IA40" s="112"/>
      <c r="IB40" s="112"/>
      <c r="IC40" s="112"/>
      <c r="ID40" s="112"/>
      <c r="IE40" s="112"/>
      <c r="IM40" s="6"/>
      <c r="IN40" s="6"/>
      <c r="IO40" s="6"/>
      <c r="IP40" s="6"/>
    </row>
    <row r="41" s="4" customFormat="true" ht="15.75" hidden="false" customHeight="true" outlineLevel="0" collapsed="false">
      <c r="A41" s="127"/>
      <c r="C41" s="124"/>
      <c r="H41" s="120"/>
      <c r="I41" s="116"/>
      <c r="J41" s="116"/>
      <c r="K41" s="116"/>
      <c r="L41" s="116"/>
      <c r="M41" s="127"/>
      <c r="N41" s="127"/>
      <c r="O41" s="127"/>
      <c r="AE41" s="120"/>
      <c r="AG41" s="116"/>
      <c r="AH41" s="116"/>
      <c r="AI41" s="116"/>
      <c r="AJ41" s="127"/>
      <c r="AK41" s="127"/>
      <c r="AL41" s="127"/>
      <c r="AM41" s="127"/>
      <c r="AN41" s="127"/>
      <c r="AP41" s="127"/>
      <c r="AR41" s="124"/>
      <c r="AW41" s="120"/>
      <c r="AX41" s="116"/>
      <c r="AY41" s="116"/>
      <c r="AZ41" s="116"/>
      <c r="BA41" s="116"/>
      <c r="BB41" s="127"/>
      <c r="BC41" s="127"/>
      <c r="BD41" s="127"/>
      <c r="BT41" s="120"/>
      <c r="BV41" s="116"/>
      <c r="BW41" s="116"/>
      <c r="BX41" s="116"/>
      <c r="BY41" s="127"/>
      <c r="BZ41" s="127"/>
      <c r="CA41" s="127"/>
      <c r="CB41" s="127"/>
      <c r="CC41" s="127"/>
      <c r="CE41" s="127"/>
      <c r="CG41" s="124"/>
      <c r="CL41" s="120"/>
      <c r="CM41" s="116"/>
      <c r="CN41" s="116"/>
      <c r="CO41" s="116"/>
      <c r="CP41" s="116"/>
      <c r="CQ41" s="127"/>
      <c r="CR41" s="127"/>
      <c r="CS41" s="127"/>
      <c r="DI41" s="120"/>
      <c r="DK41" s="116"/>
      <c r="DL41" s="116"/>
      <c r="DM41" s="116"/>
      <c r="DN41" s="127"/>
      <c r="DO41" s="127"/>
      <c r="DP41" s="127"/>
      <c r="DQ41" s="127"/>
      <c r="DR41" s="127"/>
      <c r="DT41" s="127"/>
      <c r="DV41" s="124"/>
      <c r="EA41" s="120"/>
      <c r="EB41" s="116"/>
      <c r="EC41" s="116"/>
      <c r="ED41" s="116"/>
      <c r="EE41" s="116"/>
      <c r="EF41" s="127"/>
      <c r="EG41" s="127"/>
      <c r="EH41" s="127"/>
      <c r="EX41" s="120"/>
      <c r="EZ41" s="116"/>
      <c r="FA41" s="116"/>
      <c r="FB41" s="116"/>
      <c r="FC41" s="127"/>
      <c r="FD41" s="127"/>
      <c r="FE41" s="127"/>
      <c r="FF41" s="127"/>
      <c r="FG41" s="127"/>
      <c r="FI41" s="127"/>
      <c r="FK41" s="124"/>
      <c r="FP41" s="120"/>
      <c r="FQ41" s="116"/>
      <c r="FR41" s="116"/>
      <c r="FS41" s="116"/>
      <c r="FT41" s="116"/>
      <c r="FU41" s="127"/>
      <c r="FV41" s="127"/>
      <c r="FW41" s="127"/>
      <c r="GM41" s="120"/>
      <c r="GO41" s="116"/>
      <c r="GP41" s="116"/>
      <c r="GQ41" s="116"/>
      <c r="GR41" s="127"/>
      <c r="GS41" s="127"/>
      <c r="GT41" s="127"/>
      <c r="GU41" s="127"/>
      <c r="GV41" s="127"/>
      <c r="GX41" s="127"/>
      <c r="GZ41" s="124"/>
      <c r="HE41" s="120"/>
      <c r="HF41" s="116"/>
      <c r="HG41" s="116"/>
      <c r="HH41" s="116"/>
      <c r="HI41" s="116"/>
      <c r="HJ41" s="127"/>
      <c r="HK41" s="127"/>
      <c r="HL41" s="127"/>
      <c r="IB41" s="120"/>
      <c r="ID41" s="116"/>
      <c r="IE41" s="116"/>
      <c r="IF41" s="116"/>
      <c r="IG41" s="127"/>
      <c r="IH41" s="127"/>
      <c r="II41" s="127"/>
      <c r="IJ41" s="127"/>
      <c r="IK41" s="127"/>
      <c r="IM41" s="6"/>
      <c r="IN41" s="6"/>
      <c r="IO41" s="6"/>
      <c r="IP41" s="6"/>
    </row>
    <row r="42" s="4" customFormat="true" ht="15.75" hidden="false" customHeight="true" outlineLevel="0" collapsed="false">
      <c r="A42" s="127"/>
      <c r="C42" s="124"/>
      <c r="F42" s="94"/>
      <c r="K42" s="116"/>
      <c r="L42" s="116"/>
      <c r="M42" s="116"/>
      <c r="N42" s="127"/>
      <c r="O42" s="127"/>
      <c r="Z42" s="94"/>
      <c r="AE42" s="120"/>
      <c r="AG42" s="116"/>
      <c r="AH42" s="116"/>
      <c r="AI42" s="116"/>
      <c r="AJ42" s="127"/>
      <c r="AK42" s="127"/>
      <c r="AL42" s="127"/>
      <c r="AM42" s="127"/>
      <c r="AN42" s="127"/>
      <c r="AP42" s="127"/>
      <c r="AR42" s="124"/>
      <c r="AU42" s="94"/>
      <c r="AZ42" s="116"/>
      <c r="BA42" s="116"/>
      <c r="BB42" s="116"/>
      <c r="BC42" s="127"/>
      <c r="BD42" s="127"/>
      <c r="BO42" s="94"/>
      <c r="BT42" s="120"/>
      <c r="BV42" s="116"/>
      <c r="BW42" s="116"/>
      <c r="BX42" s="116"/>
      <c r="BY42" s="127"/>
      <c r="BZ42" s="127"/>
      <c r="CA42" s="127"/>
      <c r="CB42" s="127"/>
      <c r="CC42" s="127"/>
      <c r="CE42" s="127"/>
      <c r="CG42" s="124"/>
      <c r="CJ42" s="94"/>
      <c r="CO42" s="116"/>
      <c r="CP42" s="116"/>
      <c r="CQ42" s="116"/>
      <c r="CR42" s="127"/>
      <c r="CS42" s="127"/>
      <c r="DD42" s="94"/>
      <c r="DI42" s="120"/>
      <c r="DK42" s="116"/>
      <c r="DL42" s="116"/>
      <c r="DM42" s="116"/>
      <c r="DN42" s="127"/>
      <c r="DO42" s="127"/>
      <c r="DP42" s="127"/>
      <c r="DQ42" s="127"/>
      <c r="DR42" s="127"/>
      <c r="DT42" s="127"/>
      <c r="DV42" s="124"/>
      <c r="DY42" s="94"/>
      <c r="ED42" s="116"/>
      <c r="EE42" s="116"/>
      <c r="EF42" s="116"/>
      <c r="EG42" s="127"/>
      <c r="EH42" s="127"/>
      <c r="ES42" s="94"/>
      <c r="EX42" s="120"/>
      <c r="EZ42" s="116"/>
      <c r="FA42" s="116"/>
      <c r="FB42" s="116"/>
      <c r="FC42" s="127"/>
      <c r="FD42" s="127"/>
      <c r="FE42" s="127"/>
      <c r="FF42" s="127"/>
      <c r="FG42" s="127"/>
      <c r="FI42" s="127"/>
      <c r="FK42" s="124"/>
      <c r="FN42" s="94"/>
      <c r="FS42" s="116"/>
      <c r="FT42" s="116"/>
      <c r="FU42" s="116"/>
      <c r="FV42" s="127"/>
      <c r="FW42" s="127"/>
      <c r="GH42" s="94"/>
      <c r="GM42" s="120"/>
      <c r="GO42" s="116"/>
      <c r="GP42" s="116"/>
      <c r="GQ42" s="116"/>
      <c r="GR42" s="127"/>
      <c r="GS42" s="127"/>
      <c r="GT42" s="127"/>
      <c r="GU42" s="127"/>
      <c r="GV42" s="127"/>
      <c r="GX42" s="127"/>
      <c r="GZ42" s="124"/>
      <c r="HC42" s="94"/>
      <c r="HH42" s="116"/>
      <c r="HI42" s="116"/>
      <c r="HJ42" s="116"/>
      <c r="HK42" s="127"/>
      <c r="HL42" s="127"/>
      <c r="HW42" s="94"/>
      <c r="IB42" s="120"/>
      <c r="ID42" s="116"/>
      <c r="IE42" s="116"/>
      <c r="IF42" s="116"/>
      <c r="IG42" s="127"/>
      <c r="IH42" s="127"/>
      <c r="II42" s="127"/>
      <c r="IJ42" s="127"/>
      <c r="IK42" s="127"/>
      <c r="IM42" s="6"/>
      <c r="IN42" s="6"/>
      <c r="IO42" s="6"/>
      <c r="IP42" s="6"/>
    </row>
    <row r="43" s="4" customFormat="true" ht="15.75" hidden="false" customHeight="true" outlineLevel="0" collapsed="false">
      <c r="C43" s="124"/>
      <c r="AL43" s="127"/>
      <c r="AR43" s="124"/>
      <c r="CA43" s="127"/>
      <c r="CG43" s="124"/>
      <c r="DP43" s="127"/>
      <c r="DT43" s="6"/>
      <c r="DV43" s="124"/>
      <c r="FE43" s="127"/>
      <c r="FI43" s="6"/>
      <c r="FK43" s="124"/>
      <c r="GT43" s="127"/>
      <c r="GX43" s="6"/>
      <c r="GZ43" s="124"/>
      <c r="II43" s="127"/>
      <c r="IM43" s="6"/>
      <c r="IN43" s="6"/>
      <c r="IO43" s="6"/>
      <c r="IP43" s="6"/>
    </row>
    <row r="44" s="4" customFormat="true" ht="15.75" hidden="false" customHeight="true" outlineLevel="0" collapsed="false">
      <c r="C44" s="124"/>
      <c r="F44" s="94"/>
      <c r="M44" s="94"/>
      <c r="Z44" s="94"/>
      <c r="AG44" s="128"/>
      <c r="AL44" s="127"/>
      <c r="AR44" s="124"/>
      <c r="AU44" s="94"/>
      <c r="BB44" s="94"/>
      <c r="BO44" s="94"/>
      <c r="BV44" s="128"/>
      <c r="CA44" s="127"/>
      <c r="CG44" s="124"/>
      <c r="CJ44" s="94"/>
      <c r="CQ44" s="94"/>
      <c r="DD44" s="94"/>
      <c r="DK44" s="128"/>
      <c r="DP44" s="127"/>
      <c r="DT44" s="6"/>
      <c r="DV44" s="124"/>
      <c r="DY44" s="94"/>
      <c r="EF44" s="94"/>
      <c r="ES44" s="94"/>
      <c r="EZ44" s="128"/>
      <c r="FE44" s="127"/>
      <c r="FI44" s="6"/>
      <c r="FK44" s="124"/>
      <c r="FN44" s="94"/>
      <c r="FU44" s="94"/>
      <c r="GH44" s="94"/>
      <c r="GO44" s="128"/>
      <c r="GT44" s="127"/>
      <c r="GX44" s="6"/>
      <c r="GZ44" s="124"/>
      <c r="HC44" s="94"/>
      <c r="HJ44" s="94"/>
      <c r="HW44" s="94"/>
      <c r="ID44" s="128"/>
      <c r="II44" s="127"/>
      <c r="IM44" s="6"/>
      <c r="IN44" s="6"/>
      <c r="IO44" s="6"/>
      <c r="IP44" s="6"/>
    </row>
    <row r="45" s="4" customFormat="true" ht="15.75" hidden="false" customHeight="true" outlineLevel="0" collapsed="false">
      <c r="A45" s="115"/>
      <c r="C45" s="124"/>
      <c r="K45" s="115"/>
      <c r="L45" s="115"/>
      <c r="M45" s="115"/>
      <c r="N45" s="115"/>
      <c r="O45" s="115"/>
      <c r="AG45" s="115"/>
      <c r="AH45" s="115"/>
      <c r="AI45" s="115"/>
      <c r="AJ45" s="115"/>
      <c r="AK45" s="115"/>
      <c r="AL45" s="127"/>
      <c r="AM45" s="115"/>
      <c r="AN45" s="115"/>
      <c r="AP45" s="115"/>
      <c r="AR45" s="124"/>
      <c r="AZ45" s="115"/>
      <c r="BA45" s="115"/>
      <c r="BB45" s="115"/>
      <c r="BC45" s="115"/>
      <c r="BD45" s="115"/>
      <c r="BV45" s="115"/>
      <c r="BW45" s="115"/>
      <c r="BX45" s="115"/>
      <c r="BY45" s="115"/>
      <c r="BZ45" s="115"/>
      <c r="CA45" s="127"/>
      <c r="CB45" s="115"/>
      <c r="CC45" s="115"/>
      <c r="CE45" s="115"/>
      <c r="CG45" s="124"/>
      <c r="CO45" s="115"/>
      <c r="CP45" s="115"/>
      <c r="CQ45" s="115"/>
      <c r="CR45" s="115"/>
      <c r="CS45" s="115"/>
      <c r="DK45" s="115"/>
      <c r="DL45" s="115"/>
      <c r="DM45" s="115"/>
      <c r="DN45" s="115"/>
      <c r="DO45" s="115"/>
      <c r="DP45" s="127"/>
      <c r="DQ45" s="115"/>
      <c r="DR45" s="115"/>
      <c r="DT45" s="129"/>
      <c r="DV45" s="124"/>
      <c r="ED45" s="115"/>
      <c r="EE45" s="115"/>
      <c r="EF45" s="115"/>
      <c r="EG45" s="115"/>
      <c r="EH45" s="115"/>
      <c r="EZ45" s="115"/>
      <c r="FA45" s="115"/>
      <c r="FB45" s="115"/>
      <c r="FC45" s="115"/>
      <c r="FD45" s="115"/>
      <c r="FE45" s="127"/>
      <c r="FF45" s="115"/>
      <c r="FG45" s="115"/>
      <c r="FI45" s="129"/>
      <c r="FK45" s="124"/>
      <c r="FS45" s="115"/>
      <c r="FT45" s="115"/>
      <c r="FU45" s="115"/>
      <c r="FV45" s="115"/>
      <c r="FW45" s="115"/>
      <c r="GO45" s="115"/>
      <c r="GP45" s="115"/>
      <c r="GQ45" s="115"/>
      <c r="GR45" s="115"/>
      <c r="GS45" s="115"/>
      <c r="GT45" s="127"/>
      <c r="GU45" s="115"/>
      <c r="GV45" s="115"/>
      <c r="GX45" s="129"/>
      <c r="GZ45" s="124"/>
      <c r="HH45" s="115"/>
      <c r="HI45" s="115"/>
      <c r="HJ45" s="115"/>
      <c r="HK45" s="115"/>
      <c r="HL45" s="115"/>
      <c r="ID45" s="115"/>
      <c r="IE45" s="115"/>
      <c r="IF45" s="115"/>
      <c r="IG45" s="115"/>
      <c r="IH45" s="115"/>
      <c r="II45" s="127"/>
      <c r="IJ45" s="115"/>
      <c r="IK45" s="115"/>
      <c r="IM45" s="6"/>
      <c r="IN45" s="6"/>
      <c r="IO45" s="6"/>
      <c r="IP45" s="6"/>
    </row>
    <row r="46" s="4" customFormat="true" ht="15.75" hidden="false" customHeight="true" outlineLevel="0" collapsed="false">
      <c r="A46" s="115"/>
      <c r="C46" s="124"/>
      <c r="F46" s="94"/>
      <c r="K46" s="115"/>
      <c r="L46" s="115"/>
      <c r="M46" s="115"/>
      <c r="N46" s="115"/>
      <c r="O46" s="115"/>
      <c r="Z46" s="94"/>
      <c r="AE46" s="124"/>
      <c r="AG46" s="115"/>
      <c r="AH46" s="115"/>
      <c r="AI46" s="115"/>
      <c r="AJ46" s="115"/>
      <c r="AK46" s="115"/>
      <c r="AL46" s="127"/>
      <c r="AM46" s="115"/>
      <c r="AN46" s="115"/>
      <c r="AP46" s="115"/>
      <c r="AR46" s="124"/>
      <c r="AU46" s="94"/>
      <c r="AZ46" s="115"/>
      <c r="BA46" s="115"/>
      <c r="BB46" s="115"/>
      <c r="BC46" s="115"/>
      <c r="BD46" s="115"/>
      <c r="BO46" s="94"/>
      <c r="BT46" s="124"/>
      <c r="BV46" s="115"/>
      <c r="BW46" s="115"/>
      <c r="BX46" s="115"/>
      <c r="BY46" s="115"/>
      <c r="BZ46" s="115"/>
      <c r="CA46" s="127"/>
      <c r="CB46" s="115"/>
      <c r="CC46" s="115"/>
      <c r="CE46" s="115"/>
      <c r="CG46" s="124"/>
      <c r="CJ46" s="94"/>
      <c r="CO46" s="115"/>
      <c r="CP46" s="115"/>
      <c r="CQ46" s="115"/>
      <c r="CR46" s="115"/>
      <c r="CS46" s="115"/>
      <c r="DD46" s="94"/>
      <c r="DI46" s="124"/>
      <c r="DK46" s="115"/>
      <c r="DL46" s="115"/>
      <c r="DM46" s="115"/>
      <c r="DN46" s="115"/>
      <c r="DO46" s="115"/>
      <c r="DP46" s="127"/>
      <c r="DQ46" s="115"/>
      <c r="DR46" s="115"/>
      <c r="DT46" s="129"/>
      <c r="DV46" s="124"/>
      <c r="DY46" s="94"/>
      <c r="ED46" s="115"/>
      <c r="EE46" s="115"/>
      <c r="EF46" s="115"/>
      <c r="EG46" s="115"/>
      <c r="EH46" s="115"/>
      <c r="ES46" s="94"/>
      <c r="EX46" s="124"/>
      <c r="EZ46" s="115"/>
      <c r="FA46" s="115"/>
      <c r="FB46" s="115"/>
      <c r="FC46" s="115"/>
      <c r="FD46" s="115"/>
      <c r="FE46" s="127"/>
      <c r="FF46" s="115"/>
      <c r="FG46" s="115"/>
      <c r="FI46" s="129"/>
      <c r="FK46" s="124"/>
      <c r="FN46" s="94"/>
      <c r="FS46" s="115"/>
      <c r="FT46" s="115"/>
      <c r="FU46" s="115"/>
      <c r="FV46" s="115"/>
      <c r="FW46" s="115"/>
      <c r="GH46" s="94"/>
      <c r="GM46" s="124"/>
      <c r="GO46" s="115"/>
      <c r="GP46" s="115"/>
      <c r="GQ46" s="115"/>
      <c r="GR46" s="115"/>
      <c r="GS46" s="115"/>
      <c r="GT46" s="127"/>
      <c r="GU46" s="115"/>
      <c r="GV46" s="115"/>
      <c r="GX46" s="129"/>
      <c r="GZ46" s="124"/>
      <c r="HC46" s="94"/>
      <c r="HH46" s="115"/>
      <c r="HI46" s="115"/>
      <c r="HJ46" s="115"/>
      <c r="HK46" s="115"/>
      <c r="HL46" s="115"/>
      <c r="HW46" s="94"/>
      <c r="IB46" s="124"/>
      <c r="ID46" s="115"/>
      <c r="IE46" s="115"/>
      <c r="IF46" s="115"/>
      <c r="IG46" s="115"/>
      <c r="IH46" s="115"/>
      <c r="II46" s="127"/>
      <c r="IJ46" s="115"/>
      <c r="IK46" s="115"/>
      <c r="IM46" s="6"/>
      <c r="IN46" s="6"/>
      <c r="IO46" s="6"/>
      <c r="IP46" s="6"/>
    </row>
    <row r="47" s="4" customFormat="true" ht="15.75" hidden="false" customHeight="true" outlineLevel="0" collapsed="false">
      <c r="C47" s="124"/>
      <c r="G47" s="115"/>
      <c r="H47" s="115"/>
      <c r="I47" s="115"/>
      <c r="J47" s="115"/>
      <c r="K47" s="115"/>
      <c r="L47" s="115"/>
      <c r="M47" s="115"/>
      <c r="N47" s="115"/>
      <c r="O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27"/>
      <c r="AG47" s="127"/>
      <c r="AH47" s="115"/>
      <c r="AR47" s="124"/>
      <c r="AV47" s="115"/>
      <c r="AW47" s="115"/>
      <c r="AX47" s="115"/>
      <c r="AY47" s="115"/>
      <c r="AZ47" s="115"/>
      <c r="BA47" s="115"/>
      <c r="BB47" s="115"/>
      <c r="BC47" s="115"/>
      <c r="BD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27"/>
      <c r="BV47" s="127"/>
      <c r="BW47" s="115"/>
      <c r="CG47" s="124"/>
      <c r="CK47" s="115"/>
      <c r="CL47" s="115"/>
      <c r="CM47" s="115"/>
      <c r="CN47" s="115"/>
      <c r="CO47" s="115"/>
      <c r="CP47" s="115"/>
      <c r="CQ47" s="115"/>
      <c r="CR47" s="115"/>
      <c r="CS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27"/>
      <c r="DK47" s="127"/>
      <c r="DL47" s="115"/>
      <c r="DT47" s="6"/>
      <c r="DV47" s="124"/>
      <c r="DZ47" s="115"/>
      <c r="EA47" s="115"/>
      <c r="EB47" s="115"/>
      <c r="EC47" s="115"/>
      <c r="ED47" s="115"/>
      <c r="EE47" s="115"/>
      <c r="EF47" s="115"/>
      <c r="EG47" s="115"/>
      <c r="EH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27"/>
      <c r="EZ47" s="127"/>
      <c r="FA47" s="115"/>
      <c r="FI47" s="6"/>
      <c r="FK47" s="124"/>
      <c r="FO47" s="115"/>
      <c r="FP47" s="115"/>
      <c r="FQ47" s="115"/>
      <c r="FR47" s="115"/>
      <c r="FS47" s="115"/>
      <c r="FT47" s="115"/>
      <c r="FU47" s="115"/>
      <c r="FV47" s="115"/>
      <c r="FW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27"/>
      <c r="GO47" s="127"/>
      <c r="GP47" s="115"/>
      <c r="GX47" s="6"/>
      <c r="GZ47" s="124"/>
      <c r="HD47" s="115"/>
      <c r="HE47" s="115"/>
      <c r="HF47" s="115"/>
      <c r="HG47" s="115"/>
      <c r="HH47" s="115"/>
      <c r="HI47" s="115"/>
      <c r="HJ47" s="115"/>
      <c r="HK47" s="115"/>
      <c r="HL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27"/>
      <c r="ID47" s="127"/>
      <c r="IE47" s="115"/>
      <c r="IM47" s="6"/>
      <c r="IN47" s="6"/>
      <c r="IO47" s="6"/>
      <c r="IP47" s="6"/>
    </row>
    <row r="48" s="4" customFormat="true" ht="15.75" hidden="false" customHeight="true" outlineLevel="0" collapsed="false">
      <c r="C48" s="124"/>
      <c r="E48" s="95"/>
      <c r="G48" s="115"/>
      <c r="H48" s="94"/>
      <c r="I48" s="115"/>
      <c r="J48" s="115"/>
      <c r="K48" s="115"/>
      <c r="L48" s="115"/>
      <c r="M48" s="115"/>
      <c r="N48" s="115"/>
      <c r="O48" s="115"/>
      <c r="R48" s="115"/>
      <c r="S48" s="115"/>
      <c r="T48" s="115"/>
      <c r="U48" s="115"/>
      <c r="V48" s="115"/>
      <c r="W48" s="115"/>
      <c r="X48" s="115"/>
      <c r="Y48" s="95"/>
      <c r="AA48" s="94"/>
      <c r="AC48" s="115"/>
      <c r="AD48" s="115"/>
      <c r="AE48" s="115"/>
      <c r="AF48" s="115"/>
      <c r="AG48" s="115"/>
      <c r="AH48" s="115"/>
      <c r="AI48" s="115"/>
      <c r="AR48" s="124"/>
      <c r="AT48" s="95"/>
      <c r="AV48" s="115"/>
      <c r="AW48" s="94"/>
      <c r="AX48" s="115"/>
      <c r="AY48" s="115"/>
      <c r="AZ48" s="115"/>
      <c r="BA48" s="115"/>
      <c r="BB48" s="115"/>
      <c r="BC48" s="115"/>
      <c r="BD48" s="115"/>
      <c r="BG48" s="115"/>
      <c r="BH48" s="115"/>
      <c r="BI48" s="115"/>
      <c r="BJ48" s="115"/>
      <c r="BK48" s="115"/>
      <c r="BL48" s="115"/>
      <c r="BM48" s="115"/>
      <c r="BN48" s="95"/>
      <c r="BP48" s="94"/>
      <c r="BR48" s="115"/>
      <c r="BS48" s="115"/>
      <c r="BT48" s="115"/>
      <c r="BU48" s="115"/>
      <c r="BV48" s="115"/>
      <c r="BW48" s="115"/>
      <c r="BX48" s="115"/>
      <c r="CG48" s="124"/>
      <c r="CI48" s="95"/>
      <c r="CK48" s="115"/>
      <c r="CL48" s="94"/>
      <c r="CM48" s="115"/>
      <c r="CN48" s="115"/>
      <c r="CO48" s="115"/>
      <c r="CP48" s="115"/>
      <c r="CQ48" s="115"/>
      <c r="CR48" s="115"/>
      <c r="CS48" s="115"/>
      <c r="CV48" s="115"/>
      <c r="CW48" s="115"/>
      <c r="CX48" s="115"/>
      <c r="CY48" s="115"/>
      <c r="CZ48" s="115"/>
      <c r="DA48" s="115"/>
      <c r="DB48" s="115"/>
      <c r="DC48" s="95"/>
      <c r="DE48" s="94"/>
      <c r="DG48" s="115"/>
      <c r="DH48" s="115"/>
      <c r="DI48" s="115"/>
      <c r="DJ48" s="115"/>
      <c r="DK48" s="115"/>
      <c r="DL48" s="115"/>
      <c r="DM48" s="115"/>
      <c r="DV48" s="124"/>
      <c r="DX48" s="95"/>
      <c r="DZ48" s="115"/>
      <c r="EA48" s="94"/>
      <c r="EB48" s="115"/>
      <c r="EC48" s="115"/>
      <c r="ED48" s="115"/>
      <c r="EE48" s="115"/>
      <c r="EF48" s="115"/>
      <c r="EG48" s="115"/>
      <c r="EH48" s="115"/>
      <c r="EK48" s="115"/>
      <c r="EL48" s="115"/>
      <c r="EM48" s="115"/>
      <c r="EN48" s="115"/>
      <c r="EO48" s="115"/>
      <c r="EP48" s="115"/>
      <c r="EQ48" s="115"/>
      <c r="ER48" s="95"/>
      <c r="ET48" s="94"/>
      <c r="EV48" s="115"/>
      <c r="EW48" s="115"/>
      <c r="EX48" s="115"/>
      <c r="EY48" s="115"/>
      <c r="EZ48" s="115"/>
      <c r="FA48" s="115"/>
      <c r="FB48" s="115"/>
      <c r="FK48" s="124"/>
      <c r="FM48" s="95"/>
      <c r="FO48" s="115"/>
      <c r="FP48" s="94"/>
      <c r="FQ48" s="115"/>
      <c r="FR48" s="115"/>
      <c r="FS48" s="115"/>
      <c r="FT48" s="115"/>
      <c r="FU48" s="115"/>
      <c r="FV48" s="115"/>
      <c r="FW48" s="115"/>
      <c r="FZ48" s="115"/>
      <c r="GA48" s="115"/>
      <c r="GB48" s="115"/>
      <c r="GC48" s="115"/>
      <c r="GD48" s="115"/>
      <c r="GE48" s="115"/>
      <c r="GF48" s="115"/>
      <c r="GG48" s="95"/>
      <c r="GI48" s="94"/>
      <c r="GK48" s="115"/>
      <c r="GL48" s="115"/>
      <c r="GM48" s="115"/>
      <c r="GN48" s="115"/>
      <c r="GO48" s="115"/>
      <c r="GP48" s="115"/>
      <c r="GQ48" s="115"/>
      <c r="GZ48" s="124"/>
      <c r="HB48" s="95"/>
      <c r="HD48" s="115"/>
      <c r="HE48" s="94"/>
      <c r="HF48" s="115"/>
      <c r="HG48" s="115"/>
      <c r="HH48" s="115"/>
      <c r="HI48" s="115"/>
      <c r="HJ48" s="115"/>
      <c r="HK48" s="115"/>
      <c r="HL48" s="115"/>
      <c r="HO48" s="115"/>
      <c r="HP48" s="115"/>
      <c r="HQ48" s="115"/>
      <c r="HR48" s="115"/>
      <c r="HS48" s="115"/>
      <c r="HT48" s="115"/>
      <c r="HU48" s="115"/>
      <c r="HV48" s="95"/>
      <c r="HX48" s="94"/>
      <c r="HZ48" s="115"/>
      <c r="IA48" s="115"/>
      <c r="IB48" s="115"/>
      <c r="IC48" s="115"/>
      <c r="ID48" s="115"/>
      <c r="IE48" s="115"/>
      <c r="IF48" s="115"/>
      <c r="IM48" s="6"/>
      <c r="IN48" s="6"/>
      <c r="IO48" s="6"/>
      <c r="IP48" s="6"/>
    </row>
    <row r="49" s="4" customFormat="true" ht="15.75" hidden="false" customHeight="true" outlineLevel="0" collapsed="false">
      <c r="C49" s="124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R49" s="124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CG49" s="124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T49" s="6"/>
      <c r="DV49" s="124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I49" s="6"/>
      <c r="FK49" s="124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X49" s="6"/>
      <c r="GZ49" s="124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M49" s="6"/>
      <c r="IN49" s="6"/>
      <c r="IO49" s="6"/>
      <c r="IP49" s="6"/>
    </row>
    <row r="50" s="4" customFormat="true" ht="15.75" hidden="false" customHeight="true" outlineLevel="0" collapsed="false">
      <c r="C50" s="124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R50" s="124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CG50" s="124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T50" s="6"/>
      <c r="DV50" s="124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I50" s="6"/>
      <c r="FK50" s="124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X50" s="6"/>
      <c r="GZ50" s="124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M50" s="6"/>
      <c r="IN50" s="6"/>
      <c r="IO50" s="6"/>
      <c r="IP50" s="6"/>
    </row>
    <row r="51" s="4" customFormat="true" ht="15.75" hidden="false" customHeight="true" outlineLevel="0" collapsed="false">
      <c r="D51" s="111"/>
      <c r="F51" s="112"/>
      <c r="H51" s="113"/>
      <c r="K51" s="114"/>
      <c r="M51" s="114"/>
      <c r="N51" s="93"/>
      <c r="O51" s="115"/>
      <c r="S51" s="114"/>
      <c r="T51" s="116"/>
      <c r="U51" s="112"/>
      <c r="W51" s="112"/>
      <c r="Y51" s="111"/>
      <c r="AB51" s="114"/>
      <c r="AC51" s="113"/>
      <c r="AE51" s="114"/>
      <c r="AF51" s="114"/>
      <c r="AG51" s="114"/>
      <c r="AH51" s="93"/>
      <c r="AL51" s="114"/>
      <c r="AM51" s="116"/>
      <c r="AS51" s="111"/>
      <c r="AU51" s="112"/>
      <c r="AW51" s="113"/>
      <c r="AZ51" s="114"/>
      <c r="BB51" s="114"/>
      <c r="BC51" s="93"/>
      <c r="BD51" s="115"/>
      <c r="BH51" s="114"/>
      <c r="BI51" s="116"/>
      <c r="BJ51" s="112"/>
      <c r="BL51" s="112"/>
      <c r="BN51" s="111"/>
      <c r="BQ51" s="114"/>
      <c r="BR51" s="113"/>
      <c r="BT51" s="114"/>
      <c r="BU51" s="114"/>
      <c r="BV51" s="114"/>
      <c r="BW51" s="93"/>
      <c r="CA51" s="114"/>
      <c r="CB51" s="116"/>
      <c r="CH51" s="111"/>
      <c r="CJ51" s="112"/>
      <c r="CL51" s="113"/>
      <c r="CO51" s="114"/>
      <c r="CQ51" s="114"/>
      <c r="CR51" s="93"/>
      <c r="CS51" s="115"/>
      <c r="CW51" s="114"/>
      <c r="CX51" s="116"/>
      <c r="CY51" s="112"/>
      <c r="DA51" s="112"/>
      <c r="DC51" s="111"/>
      <c r="DF51" s="114"/>
      <c r="DG51" s="113"/>
      <c r="DI51" s="114"/>
      <c r="DJ51" s="114"/>
      <c r="DK51" s="114"/>
      <c r="DL51" s="93"/>
      <c r="DP51" s="114"/>
      <c r="DQ51" s="116"/>
      <c r="DT51" s="6"/>
      <c r="DW51" s="111"/>
      <c r="DY51" s="112"/>
      <c r="EA51" s="113"/>
      <c r="ED51" s="114"/>
      <c r="EF51" s="114"/>
      <c r="EG51" s="116"/>
      <c r="EH51" s="115"/>
      <c r="EL51" s="114"/>
      <c r="EM51" s="116"/>
      <c r="EN51" s="112"/>
      <c r="EP51" s="112"/>
      <c r="ER51" s="111"/>
      <c r="EU51" s="114"/>
      <c r="EV51" s="113"/>
      <c r="EX51" s="114"/>
      <c r="EY51" s="114"/>
      <c r="EZ51" s="114"/>
      <c r="FA51" s="93"/>
      <c r="FE51" s="114"/>
      <c r="FF51" s="116"/>
      <c r="FI51" s="6"/>
      <c r="FL51" s="111"/>
      <c r="FN51" s="112"/>
      <c r="FP51" s="113"/>
      <c r="FS51" s="114"/>
      <c r="FU51" s="114"/>
      <c r="FV51" s="116"/>
      <c r="FW51" s="115"/>
      <c r="GA51" s="114"/>
      <c r="GB51" s="116"/>
      <c r="GC51" s="112"/>
      <c r="GE51" s="112"/>
      <c r="GG51" s="111"/>
      <c r="GJ51" s="114"/>
      <c r="GK51" s="113"/>
      <c r="GM51" s="114"/>
      <c r="GN51" s="114"/>
      <c r="GO51" s="114"/>
      <c r="GP51" s="93"/>
      <c r="GT51" s="114"/>
      <c r="GU51" s="116"/>
      <c r="GX51" s="6"/>
      <c r="HA51" s="111"/>
      <c r="HC51" s="112"/>
      <c r="HE51" s="113"/>
      <c r="HH51" s="114"/>
      <c r="HJ51" s="114"/>
      <c r="HK51" s="116"/>
      <c r="HL51" s="115"/>
      <c r="HP51" s="114"/>
      <c r="HQ51" s="116"/>
      <c r="HR51" s="112"/>
      <c r="HT51" s="112"/>
      <c r="HV51" s="111"/>
      <c r="HY51" s="114"/>
      <c r="HZ51" s="113"/>
      <c r="IB51" s="114"/>
      <c r="IC51" s="114"/>
      <c r="ID51" s="114"/>
      <c r="IE51" s="93"/>
      <c r="II51" s="114"/>
      <c r="IJ51" s="116"/>
      <c r="IM51" s="6"/>
      <c r="IN51" s="6"/>
      <c r="IO51" s="6"/>
      <c r="IP51" s="6"/>
    </row>
    <row r="52" s="4" customFormat="true" ht="15.75" hidden="false" customHeight="true" outlineLevel="0" collapsed="false">
      <c r="C52" s="124"/>
      <c r="D52" s="111"/>
      <c r="E52" s="112"/>
      <c r="F52" s="112"/>
      <c r="G52" s="112"/>
      <c r="H52" s="116"/>
      <c r="I52" s="112"/>
      <c r="J52" s="117"/>
      <c r="K52" s="117"/>
      <c r="L52" s="117"/>
      <c r="M52" s="115"/>
      <c r="N52" s="115"/>
      <c r="O52" s="115"/>
      <c r="W52" s="112"/>
      <c r="X52" s="112"/>
      <c r="Y52" s="111"/>
      <c r="Z52" s="112"/>
      <c r="AA52" s="117"/>
      <c r="AB52" s="117"/>
      <c r="AC52" s="116"/>
      <c r="AD52" s="118"/>
      <c r="AE52" s="118"/>
      <c r="AF52" s="118"/>
      <c r="AG52" s="117"/>
      <c r="AH52" s="117"/>
      <c r="AR52" s="124"/>
      <c r="AS52" s="111"/>
      <c r="AT52" s="112"/>
      <c r="AU52" s="112"/>
      <c r="AV52" s="112"/>
      <c r="AW52" s="116"/>
      <c r="AX52" s="112"/>
      <c r="AY52" s="117"/>
      <c r="AZ52" s="117"/>
      <c r="BA52" s="117"/>
      <c r="BB52" s="115"/>
      <c r="BC52" s="115"/>
      <c r="BD52" s="115"/>
      <c r="BL52" s="112"/>
      <c r="BM52" s="112"/>
      <c r="BN52" s="111"/>
      <c r="BO52" s="112"/>
      <c r="BP52" s="117"/>
      <c r="BQ52" s="117"/>
      <c r="BR52" s="116"/>
      <c r="BS52" s="118"/>
      <c r="BT52" s="118"/>
      <c r="BU52" s="118"/>
      <c r="BV52" s="117"/>
      <c r="BW52" s="117"/>
      <c r="CG52" s="124"/>
      <c r="CH52" s="111"/>
      <c r="CI52" s="112"/>
      <c r="CJ52" s="112"/>
      <c r="CK52" s="112"/>
      <c r="CL52" s="116"/>
      <c r="CM52" s="112"/>
      <c r="CN52" s="117"/>
      <c r="CO52" s="117"/>
      <c r="CP52" s="117"/>
      <c r="CQ52" s="115"/>
      <c r="CR52" s="115"/>
      <c r="CS52" s="115"/>
      <c r="DA52" s="112"/>
      <c r="DB52" s="112"/>
      <c r="DC52" s="111"/>
      <c r="DD52" s="112"/>
      <c r="DE52" s="117"/>
      <c r="DF52" s="117"/>
      <c r="DG52" s="116"/>
      <c r="DH52" s="118"/>
      <c r="DI52" s="118"/>
      <c r="DJ52" s="118"/>
      <c r="DK52" s="117"/>
      <c r="DL52" s="117"/>
      <c r="DT52" s="6"/>
      <c r="DV52" s="124"/>
      <c r="DW52" s="111"/>
      <c r="DX52" s="112"/>
      <c r="DY52" s="112"/>
      <c r="DZ52" s="112"/>
      <c r="EA52" s="116"/>
      <c r="EB52" s="112"/>
      <c r="EC52" s="117"/>
      <c r="ED52" s="117"/>
      <c r="EE52" s="117"/>
      <c r="EF52" s="115"/>
      <c r="EG52" s="115"/>
      <c r="EH52" s="115"/>
      <c r="EP52" s="112"/>
      <c r="EQ52" s="112"/>
      <c r="ER52" s="111"/>
      <c r="ES52" s="112"/>
      <c r="ET52" s="117"/>
      <c r="EU52" s="117"/>
      <c r="EV52" s="116"/>
      <c r="EW52" s="118"/>
      <c r="EX52" s="118"/>
      <c r="EY52" s="118"/>
      <c r="EZ52" s="117"/>
      <c r="FA52" s="117"/>
      <c r="FI52" s="6"/>
      <c r="FK52" s="124"/>
      <c r="FL52" s="111"/>
      <c r="FM52" s="112"/>
      <c r="FN52" s="112"/>
      <c r="FO52" s="112"/>
      <c r="FP52" s="116"/>
      <c r="FQ52" s="112"/>
      <c r="FR52" s="117"/>
      <c r="FS52" s="117"/>
      <c r="FT52" s="117"/>
      <c r="FU52" s="115"/>
      <c r="FV52" s="115"/>
      <c r="FW52" s="115"/>
      <c r="GE52" s="112"/>
      <c r="GF52" s="112"/>
      <c r="GG52" s="111"/>
      <c r="GH52" s="112"/>
      <c r="GI52" s="117"/>
      <c r="GJ52" s="117"/>
      <c r="GK52" s="116"/>
      <c r="GL52" s="118"/>
      <c r="GM52" s="118"/>
      <c r="GN52" s="118"/>
      <c r="GO52" s="117"/>
      <c r="GP52" s="117"/>
      <c r="GX52" s="6"/>
      <c r="GZ52" s="124"/>
      <c r="HA52" s="111"/>
      <c r="HB52" s="112"/>
      <c r="HC52" s="112"/>
      <c r="HD52" s="112"/>
      <c r="HE52" s="116"/>
      <c r="HF52" s="112"/>
      <c r="HG52" s="117"/>
      <c r="HH52" s="117"/>
      <c r="HI52" s="117"/>
      <c r="HJ52" s="115"/>
      <c r="HK52" s="115"/>
      <c r="HL52" s="115"/>
      <c r="HT52" s="112"/>
      <c r="HU52" s="112"/>
      <c r="HV52" s="111"/>
      <c r="HW52" s="112"/>
      <c r="HX52" s="117"/>
      <c r="HY52" s="117"/>
      <c r="HZ52" s="116"/>
      <c r="IA52" s="118"/>
      <c r="IB52" s="118"/>
      <c r="IC52" s="118"/>
      <c r="ID52" s="117"/>
      <c r="IE52" s="117"/>
      <c r="IM52" s="6"/>
      <c r="IN52" s="6"/>
      <c r="IO52" s="6"/>
      <c r="IP52" s="6"/>
    </row>
    <row r="53" s="4" customFormat="true" ht="15.75" hidden="false" customHeight="true" outlineLevel="0" collapsed="false">
      <c r="C53" s="124"/>
      <c r="E53" s="112"/>
      <c r="F53" s="112"/>
      <c r="G53" s="112"/>
      <c r="H53" s="112"/>
      <c r="K53" s="114"/>
      <c r="L53" s="114"/>
      <c r="M53" s="115"/>
      <c r="N53" s="115"/>
      <c r="O53" s="115"/>
      <c r="V53" s="112"/>
      <c r="W53" s="112"/>
      <c r="X53" s="112"/>
      <c r="Y53" s="112"/>
      <c r="AB53" s="114"/>
      <c r="AC53" s="119"/>
      <c r="AD53" s="114"/>
      <c r="AE53" s="114"/>
      <c r="AF53" s="114"/>
      <c r="AH53" s="117"/>
      <c r="AR53" s="124"/>
      <c r="AT53" s="112"/>
      <c r="AU53" s="112"/>
      <c r="AV53" s="112"/>
      <c r="AW53" s="112"/>
      <c r="AZ53" s="114"/>
      <c r="BA53" s="114"/>
      <c r="BB53" s="115"/>
      <c r="BC53" s="115"/>
      <c r="BD53" s="115"/>
      <c r="BK53" s="112"/>
      <c r="BL53" s="112"/>
      <c r="BM53" s="112"/>
      <c r="BN53" s="112"/>
      <c r="BQ53" s="114"/>
      <c r="BR53" s="119"/>
      <c r="BS53" s="114"/>
      <c r="BT53" s="114"/>
      <c r="BU53" s="114"/>
      <c r="BW53" s="117"/>
      <c r="CG53" s="124"/>
      <c r="CI53" s="112"/>
      <c r="CJ53" s="112"/>
      <c r="CK53" s="112"/>
      <c r="CL53" s="112"/>
      <c r="CO53" s="114"/>
      <c r="CP53" s="114"/>
      <c r="CQ53" s="115"/>
      <c r="CR53" s="115"/>
      <c r="CS53" s="115"/>
      <c r="CZ53" s="112"/>
      <c r="DA53" s="112"/>
      <c r="DB53" s="112"/>
      <c r="DC53" s="112"/>
      <c r="DF53" s="114"/>
      <c r="DG53" s="119"/>
      <c r="DH53" s="114"/>
      <c r="DI53" s="114"/>
      <c r="DJ53" s="114"/>
      <c r="DL53" s="117"/>
      <c r="DT53" s="6"/>
      <c r="DV53" s="124"/>
      <c r="DX53" s="112"/>
      <c r="DY53" s="112"/>
      <c r="DZ53" s="112"/>
      <c r="EA53" s="112"/>
      <c r="ED53" s="114"/>
      <c r="EE53" s="114"/>
      <c r="EF53" s="115"/>
      <c r="EG53" s="115"/>
      <c r="EH53" s="115"/>
      <c r="EO53" s="112"/>
      <c r="EP53" s="112"/>
      <c r="EQ53" s="112"/>
      <c r="ER53" s="112"/>
      <c r="EU53" s="114"/>
      <c r="EV53" s="119"/>
      <c r="EW53" s="114"/>
      <c r="EX53" s="114"/>
      <c r="EY53" s="114"/>
      <c r="FA53" s="117"/>
      <c r="FI53" s="6"/>
      <c r="FK53" s="124"/>
      <c r="FM53" s="112"/>
      <c r="FN53" s="112"/>
      <c r="FO53" s="112"/>
      <c r="FP53" s="112"/>
      <c r="FS53" s="114"/>
      <c r="FT53" s="114"/>
      <c r="FU53" s="115"/>
      <c r="FV53" s="115"/>
      <c r="FW53" s="115"/>
      <c r="GD53" s="112"/>
      <c r="GE53" s="112"/>
      <c r="GF53" s="112"/>
      <c r="GG53" s="112"/>
      <c r="GJ53" s="114"/>
      <c r="GK53" s="119"/>
      <c r="GL53" s="114"/>
      <c r="GM53" s="114"/>
      <c r="GN53" s="114"/>
      <c r="GP53" s="117"/>
      <c r="GX53" s="6"/>
      <c r="GZ53" s="124"/>
      <c r="HB53" s="112"/>
      <c r="HC53" s="112"/>
      <c r="HD53" s="112"/>
      <c r="HE53" s="112"/>
      <c r="HH53" s="114"/>
      <c r="HI53" s="114"/>
      <c r="HJ53" s="115"/>
      <c r="HK53" s="115"/>
      <c r="HL53" s="115"/>
      <c r="HS53" s="112"/>
      <c r="HT53" s="112"/>
      <c r="HU53" s="112"/>
      <c r="HV53" s="112"/>
      <c r="HY53" s="114"/>
      <c r="HZ53" s="119"/>
      <c r="IA53" s="114"/>
      <c r="IB53" s="114"/>
      <c r="IC53" s="114"/>
      <c r="IE53" s="117"/>
      <c r="IM53" s="6"/>
      <c r="IN53" s="6"/>
      <c r="IO53" s="6"/>
      <c r="IP53" s="6"/>
    </row>
    <row r="54" s="4" customFormat="true" ht="15.75" hidden="false" customHeight="true" outlineLevel="0" collapsed="false">
      <c r="C54" s="120"/>
      <c r="E54" s="121"/>
      <c r="F54" s="122"/>
      <c r="G54" s="122"/>
      <c r="H54" s="6"/>
      <c r="I54" s="6"/>
      <c r="J54" s="6"/>
      <c r="L54" s="120"/>
      <c r="N54" s="121"/>
      <c r="O54" s="121"/>
      <c r="P54" s="121"/>
      <c r="Q54" s="121"/>
      <c r="R54" s="121"/>
      <c r="S54" s="6"/>
      <c r="X54" s="123"/>
      <c r="Y54" s="121"/>
      <c r="Z54" s="122"/>
      <c r="AA54" s="122"/>
      <c r="AB54" s="122"/>
      <c r="AC54" s="122"/>
      <c r="AD54" s="6"/>
      <c r="AE54" s="120"/>
      <c r="AG54" s="121"/>
      <c r="AH54" s="6"/>
      <c r="AI54" s="6"/>
      <c r="AJ54" s="6"/>
      <c r="AK54" s="6"/>
      <c r="AR54" s="120"/>
      <c r="AT54" s="121"/>
      <c r="AU54" s="122"/>
      <c r="AV54" s="122"/>
      <c r="AW54" s="6"/>
      <c r="AX54" s="6"/>
      <c r="AY54" s="6"/>
      <c r="BA54" s="120"/>
      <c r="BC54" s="121"/>
      <c r="BD54" s="121"/>
      <c r="BE54" s="121"/>
      <c r="BF54" s="121"/>
      <c r="BG54" s="121"/>
      <c r="BH54" s="6"/>
      <c r="BM54" s="123"/>
      <c r="BN54" s="121"/>
      <c r="BO54" s="122"/>
      <c r="BP54" s="122"/>
      <c r="BQ54" s="122"/>
      <c r="BR54" s="122"/>
      <c r="BS54" s="6"/>
      <c r="BT54" s="120"/>
      <c r="BV54" s="121"/>
      <c r="BW54" s="6"/>
      <c r="BX54" s="6"/>
      <c r="BY54" s="6"/>
      <c r="BZ54" s="6"/>
      <c r="CG54" s="120"/>
      <c r="CI54" s="121"/>
      <c r="CJ54" s="122"/>
      <c r="CK54" s="122"/>
      <c r="CL54" s="6"/>
      <c r="CM54" s="6"/>
      <c r="CN54" s="6"/>
      <c r="CP54" s="120"/>
      <c r="CR54" s="121"/>
      <c r="CS54" s="121"/>
      <c r="CT54" s="121"/>
      <c r="CU54" s="121"/>
      <c r="CV54" s="121"/>
      <c r="CW54" s="6"/>
      <c r="DB54" s="123"/>
      <c r="DC54" s="121"/>
      <c r="DD54" s="122"/>
      <c r="DE54" s="122"/>
      <c r="DF54" s="122"/>
      <c r="DG54" s="122"/>
      <c r="DH54" s="6"/>
      <c r="DI54" s="120"/>
      <c r="DK54" s="121"/>
      <c r="DL54" s="6"/>
      <c r="DM54" s="6"/>
      <c r="DN54" s="6"/>
      <c r="DO54" s="6"/>
      <c r="DT54" s="6"/>
      <c r="DV54" s="120"/>
      <c r="DX54" s="121"/>
      <c r="DY54" s="122"/>
      <c r="DZ54" s="122"/>
      <c r="EA54" s="6"/>
      <c r="EB54" s="6"/>
      <c r="EC54" s="6"/>
      <c r="EE54" s="120"/>
      <c r="EG54" s="121"/>
      <c r="EH54" s="121"/>
      <c r="EI54" s="121"/>
      <c r="EJ54" s="121"/>
      <c r="EK54" s="121"/>
      <c r="EL54" s="6"/>
      <c r="EQ54" s="123"/>
      <c r="ER54" s="121"/>
      <c r="ES54" s="122"/>
      <c r="ET54" s="122"/>
      <c r="EU54" s="122"/>
      <c r="EV54" s="122"/>
      <c r="EW54" s="6"/>
      <c r="EX54" s="120"/>
      <c r="EZ54" s="121"/>
      <c r="FA54" s="6"/>
      <c r="FB54" s="6"/>
      <c r="FC54" s="6"/>
      <c r="FD54" s="6"/>
      <c r="FI54" s="6"/>
      <c r="FK54" s="120"/>
      <c r="FM54" s="121"/>
      <c r="FN54" s="122"/>
      <c r="FO54" s="122"/>
      <c r="FP54" s="6"/>
      <c r="FQ54" s="6"/>
      <c r="FR54" s="6"/>
      <c r="FT54" s="120"/>
      <c r="FV54" s="121"/>
      <c r="FW54" s="121"/>
      <c r="FX54" s="121"/>
      <c r="FY54" s="121"/>
      <c r="FZ54" s="121"/>
      <c r="GA54" s="6"/>
      <c r="GF54" s="123"/>
      <c r="GG54" s="121"/>
      <c r="GH54" s="122"/>
      <c r="GI54" s="122"/>
      <c r="GJ54" s="122"/>
      <c r="GK54" s="122"/>
      <c r="GL54" s="6"/>
      <c r="GM54" s="120"/>
      <c r="GO54" s="121"/>
      <c r="GP54" s="6"/>
      <c r="GQ54" s="6"/>
      <c r="GR54" s="6"/>
      <c r="GS54" s="6"/>
      <c r="GX54" s="6"/>
      <c r="GZ54" s="120"/>
      <c r="HB54" s="121"/>
      <c r="HC54" s="122"/>
      <c r="HD54" s="122"/>
      <c r="HE54" s="6"/>
      <c r="HF54" s="6"/>
      <c r="HG54" s="6"/>
      <c r="HI54" s="120"/>
      <c r="HK54" s="121"/>
      <c r="HL54" s="121"/>
      <c r="HM54" s="121"/>
      <c r="HN54" s="121"/>
      <c r="HO54" s="121"/>
      <c r="HP54" s="6"/>
      <c r="HU54" s="123"/>
      <c r="HV54" s="121"/>
      <c r="HW54" s="122"/>
      <c r="HX54" s="122"/>
      <c r="HY54" s="122"/>
      <c r="HZ54" s="122"/>
      <c r="IA54" s="6"/>
      <c r="IB54" s="120"/>
      <c r="ID54" s="121"/>
      <c r="IE54" s="6"/>
      <c r="IF54" s="6"/>
      <c r="IG54" s="6"/>
      <c r="IH54" s="6"/>
      <c r="IM54" s="6"/>
      <c r="IN54" s="6"/>
      <c r="IO54" s="6"/>
      <c r="IP54" s="6"/>
    </row>
    <row r="55" s="4" customFormat="true" ht="15.75" hidden="false" customHeight="true" outlineLevel="0" collapsed="false">
      <c r="C55" s="124"/>
      <c r="L55" s="114"/>
      <c r="AR55" s="124"/>
      <c r="BA55" s="114"/>
      <c r="CG55" s="124"/>
      <c r="CP55" s="114"/>
      <c r="DT55" s="6"/>
      <c r="DV55" s="124"/>
      <c r="EE55" s="114"/>
      <c r="FI55" s="6"/>
      <c r="FK55" s="124"/>
      <c r="FT55" s="114"/>
      <c r="GX55" s="6"/>
      <c r="GZ55" s="124"/>
      <c r="HI55" s="114"/>
      <c r="IM55" s="6"/>
      <c r="IN55" s="6"/>
      <c r="IO55" s="6"/>
      <c r="IP55" s="6"/>
    </row>
    <row r="56" s="4" customFormat="true" ht="15.75" hidden="false" customHeight="true" outlineLevel="0" collapsed="false">
      <c r="C56" s="120"/>
      <c r="E56" s="116"/>
      <c r="V56" s="120"/>
      <c r="X56" s="123"/>
      <c r="Y56" s="116"/>
      <c r="AC56" s="119"/>
      <c r="AD56" s="114"/>
      <c r="AE56" s="114"/>
      <c r="AF56" s="95"/>
      <c r="AR56" s="120"/>
      <c r="AT56" s="116"/>
      <c r="BK56" s="120"/>
      <c r="BM56" s="123"/>
      <c r="BN56" s="116"/>
      <c r="BR56" s="119"/>
      <c r="BS56" s="114"/>
      <c r="BT56" s="114"/>
      <c r="BU56" s="95"/>
      <c r="CG56" s="120"/>
      <c r="CI56" s="116"/>
      <c r="CZ56" s="120"/>
      <c r="DB56" s="123"/>
      <c r="DC56" s="116"/>
      <c r="DG56" s="119"/>
      <c r="DH56" s="114"/>
      <c r="DI56" s="114"/>
      <c r="DJ56" s="95"/>
      <c r="DT56" s="6"/>
      <c r="DV56" s="120"/>
      <c r="DX56" s="116"/>
      <c r="EO56" s="120"/>
      <c r="EQ56" s="123"/>
      <c r="ER56" s="116"/>
      <c r="EV56" s="119"/>
      <c r="EW56" s="114"/>
      <c r="EX56" s="114"/>
      <c r="EY56" s="95"/>
      <c r="FI56" s="6"/>
      <c r="FK56" s="120"/>
      <c r="FM56" s="116"/>
      <c r="GD56" s="120"/>
      <c r="GF56" s="123"/>
      <c r="GG56" s="116"/>
      <c r="GK56" s="119"/>
      <c r="GL56" s="114"/>
      <c r="GM56" s="114"/>
      <c r="GN56" s="95"/>
      <c r="GX56" s="6"/>
      <c r="GZ56" s="120"/>
      <c r="HB56" s="116"/>
      <c r="HS56" s="120"/>
      <c r="HU56" s="123"/>
      <c r="HV56" s="116"/>
      <c r="HZ56" s="119"/>
      <c r="IA56" s="114"/>
      <c r="IB56" s="114"/>
      <c r="IC56" s="95"/>
      <c r="IM56" s="6"/>
      <c r="IN56" s="6"/>
      <c r="IO56" s="6"/>
      <c r="IP56" s="6"/>
    </row>
    <row r="57" s="4" customFormat="true" ht="15.75" hidden="false" customHeight="true" outlineLevel="0" collapsed="false">
      <c r="C57" s="120"/>
      <c r="E57" s="116"/>
      <c r="X57" s="123"/>
      <c r="Y57" s="116"/>
      <c r="AR57" s="120"/>
      <c r="AT57" s="116"/>
      <c r="BM57" s="123"/>
      <c r="BN57" s="116"/>
      <c r="CG57" s="120"/>
      <c r="CI57" s="116"/>
      <c r="DB57" s="123"/>
      <c r="DC57" s="116"/>
      <c r="DT57" s="6"/>
      <c r="DV57" s="120"/>
      <c r="DX57" s="116"/>
      <c r="EQ57" s="123"/>
      <c r="ER57" s="116"/>
      <c r="FI57" s="6"/>
      <c r="FK57" s="120"/>
      <c r="FM57" s="116"/>
      <c r="GF57" s="123"/>
      <c r="GG57" s="116"/>
      <c r="GX57" s="6"/>
      <c r="GZ57" s="120"/>
      <c r="HB57" s="116"/>
      <c r="HU57" s="123"/>
      <c r="HV57" s="116"/>
      <c r="IM57" s="6"/>
      <c r="IN57" s="6"/>
      <c r="IO57" s="6"/>
      <c r="IP57" s="6"/>
    </row>
    <row r="58" s="4" customFormat="true" ht="15.75" hidden="false" customHeight="true" outlineLevel="0" collapsed="false">
      <c r="C58" s="124"/>
      <c r="E58" s="125"/>
      <c r="G58" s="116"/>
      <c r="H58" s="116"/>
      <c r="I58" s="116"/>
      <c r="J58" s="93"/>
      <c r="K58" s="93"/>
      <c r="L58" s="93"/>
      <c r="V58" s="120"/>
      <c r="X58" s="126"/>
      <c r="Y58" s="125"/>
      <c r="AA58" s="93"/>
      <c r="AB58" s="93"/>
      <c r="AC58" s="93"/>
      <c r="AD58" s="93"/>
      <c r="AE58" s="93"/>
      <c r="AF58" s="93"/>
      <c r="AG58" s="93"/>
      <c r="AH58" s="127"/>
      <c r="AR58" s="124"/>
      <c r="AT58" s="125"/>
      <c r="AV58" s="116"/>
      <c r="AW58" s="116"/>
      <c r="AX58" s="116"/>
      <c r="AY58" s="93"/>
      <c r="AZ58" s="93"/>
      <c r="BA58" s="93"/>
      <c r="BK58" s="120"/>
      <c r="BM58" s="126"/>
      <c r="BN58" s="125"/>
      <c r="BP58" s="93"/>
      <c r="BQ58" s="93"/>
      <c r="BR58" s="93"/>
      <c r="BS58" s="93"/>
      <c r="BT58" s="93"/>
      <c r="BU58" s="93"/>
      <c r="BV58" s="93"/>
      <c r="BW58" s="127"/>
      <c r="CG58" s="124"/>
      <c r="CI58" s="125"/>
      <c r="CK58" s="116"/>
      <c r="CL58" s="116"/>
      <c r="CM58" s="116"/>
      <c r="CN58" s="93"/>
      <c r="CO58" s="93"/>
      <c r="CP58" s="93"/>
      <c r="CZ58" s="120"/>
      <c r="DB58" s="126"/>
      <c r="DC58" s="125"/>
      <c r="DE58" s="93"/>
      <c r="DF58" s="93"/>
      <c r="DG58" s="93"/>
      <c r="DH58" s="93"/>
      <c r="DI58" s="93"/>
      <c r="DJ58" s="93"/>
      <c r="DK58" s="93"/>
      <c r="DL58" s="127"/>
      <c r="DT58" s="6"/>
      <c r="DV58" s="124"/>
      <c r="DX58" s="125"/>
      <c r="DZ58" s="116"/>
      <c r="EA58" s="116"/>
      <c r="EB58" s="116"/>
      <c r="EC58" s="93"/>
      <c r="ED58" s="93"/>
      <c r="EE58" s="93"/>
      <c r="EO58" s="120"/>
      <c r="EQ58" s="126"/>
      <c r="ER58" s="125"/>
      <c r="ET58" s="93"/>
      <c r="EU58" s="93"/>
      <c r="EV58" s="93"/>
      <c r="EW58" s="93"/>
      <c r="EX58" s="93"/>
      <c r="EY58" s="93"/>
      <c r="EZ58" s="93"/>
      <c r="FA58" s="127"/>
      <c r="FI58" s="6"/>
      <c r="FK58" s="124"/>
      <c r="FM58" s="125"/>
      <c r="FO58" s="116"/>
      <c r="FP58" s="116"/>
      <c r="FQ58" s="116"/>
      <c r="FR58" s="93"/>
      <c r="FS58" s="93"/>
      <c r="FT58" s="93"/>
      <c r="GD58" s="120"/>
      <c r="GF58" s="126"/>
      <c r="GG58" s="125"/>
      <c r="GI58" s="93"/>
      <c r="GJ58" s="93"/>
      <c r="GK58" s="93"/>
      <c r="GL58" s="93"/>
      <c r="GM58" s="93"/>
      <c r="GN58" s="93"/>
      <c r="GO58" s="93"/>
      <c r="GP58" s="127"/>
      <c r="GX58" s="6"/>
      <c r="GZ58" s="124"/>
      <c r="HB58" s="125"/>
      <c r="HD58" s="116"/>
      <c r="HE58" s="116"/>
      <c r="HF58" s="116"/>
      <c r="HG58" s="93"/>
      <c r="HH58" s="93"/>
      <c r="HI58" s="93"/>
      <c r="HS58" s="120"/>
      <c r="HU58" s="126"/>
      <c r="HV58" s="125"/>
      <c r="HX58" s="93"/>
      <c r="HY58" s="93"/>
      <c r="HZ58" s="93"/>
      <c r="IA58" s="93"/>
      <c r="IB58" s="93"/>
      <c r="IC58" s="93"/>
      <c r="ID58" s="93"/>
      <c r="IE58" s="127"/>
      <c r="IM58" s="6"/>
      <c r="IN58" s="6"/>
      <c r="IO58" s="6"/>
      <c r="IP58" s="6"/>
    </row>
    <row r="59" s="4" customFormat="true" ht="15.75" hidden="false" customHeight="true" outlineLevel="0" collapsed="false">
      <c r="C59" s="120"/>
      <c r="E59" s="116"/>
      <c r="G59" s="116"/>
      <c r="H59" s="116"/>
      <c r="I59" s="116"/>
      <c r="J59" s="127"/>
      <c r="K59" s="127"/>
      <c r="L59" s="127"/>
      <c r="V59" s="120"/>
      <c r="X59" s="123"/>
      <c r="Y59" s="116"/>
      <c r="AA59" s="127"/>
      <c r="AB59" s="127"/>
      <c r="AC59" s="127"/>
      <c r="AD59" s="127"/>
      <c r="AE59" s="127"/>
      <c r="AF59" s="127"/>
      <c r="AG59" s="127"/>
      <c r="AH59" s="127"/>
      <c r="AR59" s="120"/>
      <c r="AT59" s="116"/>
      <c r="AV59" s="116"/>
      <c r="AW59" s="116"/>
      <c r="AX59" s="116"/>
      <c r="AY59" s="127"/>
      <c r="AZ59" s="127"/>
      <c r="BA59" s="127"/>
      <c r="BK59" s="120"/>
      <c r="BM59" s="123"/>
      <c r="BN59" s="116"/>
      <c r="BP59" s="127"/>
      <c r="BQ59" s="127"/>
      <c r="BR59" s="127"/>
      <c r="BS59" s="127"/>
      <c r="BT59" s="127"/>
      <c r="BU59" s="127"/>
      <c r="BV59" s="127"/>
      <c r="BW59" s="127"/>
      <c r="CG59" s="120"/>
      <c r="CI59" s="116"/>
      <c r="CK59" s="116"/>
      <c r="CL59" s="116"/>
      <c r="CM59" s="116"/>
      <c r="CN59" s="127"/>
      <c r="CO59" s="127"/>
      <c r="CP59" s="127"/>
      <c r="CZ59" s="120"/>
      <c r="DB59" s="123"/>
      <c r="DC59" s="116"/>
      <c r="DE59" s="127"/>
      <c r="DF59" s="127"/>
      <c r="DG59" s="127"/>
      <c r="DH59" s="127"/>
      <c r="DI59" s="127"/>
      <c r="DJ59" s="127"/>
      <c r="DK59" s="127"/>
      <c r="DL59" s="127"/>
      <c r="DT59" s="6"/>
      <c r="DV59" s="120"/>
      <c r="DX59" s="116"/>
      <c r="DZ59" s="116"/>
      <c r="EA59" s="116"/>
      <c r="EB59" s="116"/>
      <c r="EC59" s="127"/>
      <c r="ED59" s="127"/>
      <c r="EE59" s="127"/>
      <c r="EO59" s="120"/>
      <c r="EQ59" s="123"/>
      <c r="ER59" s="116"/>
      <c r="ET59" s="127"/>
      <c r="EU59" s="127"/>
      <c r="EV59" s="127"/>
      <c r="EW59" s="127"/>
      <c r="EX59" s="127"/>
      <c r="EY59" s="127"/>
      <c r="EZ59" s="127"/>
      <c r="FA59" s="127"/>
      <c r="FI59" s="6"/>
      <c r="FK59" s="120"/>
      <c r="FM59" s="116"/>
      <c r="FO59" s="116"/>
      <c r="FP59" s="116"/>
      <c r="FQ59" s="116"/>
      <c r="FR59" s="127"/>
      <c r="FS59" s="127"/>
      <c r="FT59" s="127"/>
      <c r="GD59" s="120"/>
      <c r="GF59" s="123"/>
      <c r="GG59" s="116"/>
      <c r="GI59" s="127"/>
      <c r="GJ59" s="127"/>
      <c r="GK59" s="127"/>
      <c r="GL59" s="127"/>
      <c r="GM59" s="127"/>
      <c r="GN59" s="127"/>
      <c r="GO59" s="127"/>
      <c r="GP59" s="127"/>
      <c r="GX59" s="6"/>
      <c r="GZ59" s="120"/>
      <c r="HB59" s="116"/>
      <c r="HD59" s="116"/>
      <c r="HE59" s="116"/>
      <c r="HF59" s="116"/>
      <c r="HG59" s="127"/>
      <c r="HH59" s="127"/>
      <c r="HI59" s="127"/>
      <c r="HS59" s="120"/>
      <c r="HU59" s="123"/>
      <c r="HV59" s="116"/>
      <c r="HX59" s="127"/>
      <c r="HY59" s="127"/>
      <c r="HZ59" s="127"/>
      <c r="IA59" s="127"/>
      <c r="IB59" s="127"/>
      <c r="IC59" s="127"/>
      <c r="ID59" s="127"/>
      <c r="IE59" s="127"/>
      <c r="IM59" s="6"/>
      <c r="IN59" s="6"/>
      <c r="IO59" s="6"/>
      <c r="IP59" s="6"/>
    </row>
    <row r="60" s="4" customFormat="true" ht="15.75" hidden="false" customHeight="true" outlineLevel="0" collapsed="false">
      <c r="C60" s="120"/>
      <c r="E60" s="116"/>
      <c r="G60" s="125"/>
      <c r="H60" s="125"/>
      <c r="I60" s="125"/>
      <c r="J60" s="112"/>
      <c r="K60" s="112"/>
      <c r="L60" s="112"/>
      <c r="V60" s="124"/>
      <c r="X60" s="123"/>
      <c r="Y60" s="116"/>
      <c r="AA60" s="112"/>
      <c r="AB60" s="112"/>
      <c r="AC60" s="112"/>
      <c r="AD60" s="112"/>
      <c r="AE60" s="112"/>
      <c r="AF60" s="112"/>
      <c r="AG60" s="112"/>
      <c r="AH60" s="112"/>
      <c r="AR60" s="120"/>
      <c r="AT60" s="116"/>
      <c r="AV60" s="125"/>
      <c r="AW60" s="125"/>
      <c r="AX60" s="125"/>
      <c r="AY60" s="112"/>
      <c r="AZ60" s="112"/>
      <c r="BA60" s="112"/>
      <c r="BK60" s="124"/>
      <c r="BM60" s="123"/>
      <c r="BN60" s="116"/>
      <c r="BP60" s="112"/>
      <c r="BQ60" s="112"/>
      <c r="BR60" s="112"/>
      <c r="BS60" s="112"/>
      <c r="BT60" s="112"/>
      <c r="BU60" s="112"/>
      <c r="BV60" s="112"/>
      <c r="BW60" s="112"/>
      <c r="CG60" s="120"/>
      <c r="CI60" s="116"/>
      <c r="CK60" s="125"/>
      <c r="CL60" s="125"/>
      <c r="CM60" s="125"/>
      <c r="CN60" s="112"/>
      <c r="CO60" s="112"/>
      <c r="CP60" s="112"/>
      <c r="CZ60" s="124"/>
      <c r="DB60" s="123"/>
      <c r="DC60" s="116"/>
      <c r="DE60" s="112"/>
      <c r="DF60" s="112"/>
      <c r="DG60" s="112"/>
      <c r="DH60" s="112"/>
      <c r="DI60" s="112"/>
      <c r="DJ60" s="112"/>
      <c r="DK60" s="112"/>
      <c r="DL60" s="112"/>
      <c r="DT60" s="6"/>
      <c r="DV60" s="120"/>
      <c r="DX60" s="116"/>
      <c r="DZ60" s="125"/>
      <c r="EA60" s="125"/>
      <c r="EB60" s="125"/>
      <c r="EC60" s="112"/>
      <c r="ED60" s="112"/>
      <c r="EE60" s="112"/>
      <c r="EO60" s="124"/>
      <c r="EQ60" s="123"/>
      <c r="ER60" s="116"/>
      <c r="ET60" s="112"/>
      <c r="EU60" s="112"/>
      <c r="EV60" s="112"/>
      <c r="EW60" s="112"/>
      <c r="EX60" s="112"/>
      <c r="EY60" s="112"/>
      <c r="EZ60" s="112"/>
      <c r="FA60" s="112"/>
      <c r="FI60" s="6"/>
      <c r="FK60" s="120"/>
      <c r="FM60" s="116"/>
      <c r="FO60" s="125"/>
      <c r="FP60" s="125"/>
      <c r="FQ60" s="125"/>
      <c r="FR60" s="112"/>
      <c r="FS60" s="112"/>
      <c r="FT60" s="112"/>
      <c r="GD60" s="124"/>
      <c r="GF60" s="123"/>
      <c r="GG60" s="116"/>
      <c r="GI60" s="112"/>
      <c r="GJ60" s="112"/>
      <c r="GK60" s="112"/>
      <c r="GL60" s="112"/>
      <c r="GM60" s="112"/>
      <c r="GN60" s="112"/>
      <c r="GO60" s="112"/>
      <c r="GP60" s="112"/>
      <c r="GX60" s="6"/>
      <c r="GZ60" s="120"/>
      <c r="HB60" s="116"/>
      <c r="HD60" s="125"/>
      <c r="HE60" s="125"/>
      <c r="HF60" s="125"/>
      <c r="HG60" s="112"/>
      <c r="HH60" s="112"/>
      <c r="HI60" s="112"/>
      <c r="HS60" s="124"/>
      <c r="HU60" s="123"/>
      <c r="HV60" s="116"/>
      <c r="HX60" s="112"/>
      <c r="HY60" s="112"/>
      <c r="HZ60" s="112"/>
      <c r="IA60" s="112"/>
      <c r="IB60" s="112"/>
      <c r="IC60" s="112"/>
      <c r="ID60" s="112"/>
      <c r="IE60" s="112"/>
      <c r="IM60" s="6"/>
      <c r="IN60" s="6"/>
      <c r="IO60" s="6"/>
      <c r="IP60" s="6"/>
    </row>
    <row r="61" s="4" customFormat="true" ht="15.75" hidden="false" customHeight="true" outlineLevel="0" collapsed="false">
      <c r="C61" s="124"/>
      <c r="E61" s="125"/>
      <c r="G61" s="116"/>
      <c r="H61" s="116"/>
      <c r="I61" s="116"/>
      <c r="J61" s="127"/>
      <c r="K61" s="127"/>
      <c r="L61" s="127"/>
      <c r="V61" s="120"/>
      <c r="X61" s="126"/>
      <c r="Y61" s="125"/>
      <c r="AA61" s="127"/>
      <c r="AB61" s="127"/>
      <c r="AC61" s="127"/>
      <c r="AD61" s="127"/>
      <c r="AE61" s="127"/>
      <c r="AF61" s="127"/>
      <c r="AG61" s="127"/>
      <c r="AH61" s="127"/>
      <c r="AR61" s="124"/>
      <c r="AT61" s="125"/>
      <c r="AV61" s="116"/>
      <c r="AW61" s="116"/>
      <c r="AX61" s="116"/>
      <c r="AY61" s="127"/>
      <c r="AZ61" s="127"/>
      <c r="BA61" s="127"/>
      <c r="BK61" s="120"/>
      <c r="BM61" s="126"/>
      <c r="BN61" s="125"/>
      <c r="BP61" s="127"/>
      <c r="BQ61" s="127"/>
      <c r="BR61" s="127"/>
      <c r="BS61" s="127"/>
      <c r="BT61" s="127"/>
      <c r="BU61" s="127"/>
      <c r="BV61" s="127"/>
      <c r="BW61" s="127"/>
      <c r="CG61" s="124"/>
      <c r="CI61" s="125"/>
      <c r="CK61" s="116"/>
      <c r="CL61" s="116"/>
      <c r="CM61" s="116"/>
      <c r="CN61" s="127"/>
      <c r="CO61" s="127"/>
      <c r="CP61" s="127"/>
      <c r="CZ61" s="120"/>
      <c r="DB61" s="126"/>
      <c r="DC61" s="125"/>
      <c r="DE61" s="127"/>
      <c r="DF61" s="127"/>
      <c r="DG61" s="127"/>
      <c r="DH61" s="127"/>
      <c r="DI61" s="127"/>
      <c r="DJ61" s="127"/>
      <c r="DK61" s="127"/>
      <c r="DL61" s="127"/>
      <c r="DT61" s="6"/>
      <c r="DV61" s="124"/>
      <c r="DX61" s="125"/>
      <c r="DZ61" s="116"/>
      <c r="EA61" s="116"/>
      <c r="EB61" s="116"/>
      <c r="EC61" s="127"/>
      <c r="ED61" s="127"/>
      <c r="EE61" s="127"/>
      <c r="EO61" s="120"/>
      <c r="EQ61" s="126"/>
      <c r="ER61" s="125"/>
      <c r="ET61" s="127"/>
      <c r="EU61" s="127"/>
      <c r="EV61" s="127"/>
      <c r="EW61" s="127"/>
      <c r="EX61" s="127"/>
      <c r="EY61" s="127"/>
      <c r="EZ61" s="127"/>
      <c r="FA61" s="127"/>
      <c r="FI61" s="6"/>
      <c r="FK61" s="124"/>
      <c r="FM61" s="125"/>
      <c r="FO61" s="116"/>
      <c r="FP61" s="116"/>
      <c r="FQ61" s="116"/>
      <c r="FR61" s="127"/>
      <c r="FS61" s="127"/>
      <c r="FT61" s="127"/>
      <c r="GD61" s="120"/>
      <c r="GF61" s="126"/>
      <c r="GG61" s="125"/>
      <c r="GI61" s="127"/>
      <c r="GJ61" s="127"/>
      <c r="GK61" s="127"/>
      <c r="GL61" s="127"/>
      <c r="GM61" s="127"/>
      <c r="GN61" s="127"/>
      <c r="GO61" s="127"/>
      <c r="GP61" s="127"/>
      <c r="GX61" s="6"/>
      <c r="GZ61" s="124"/>
      <c r="HB61" s="125"/>
      <c r="HD61" s="116"/>
      <c r="HE61" s="116"/>
      <c r="HF61" s="116"/>
      <c r="HG61" s="127"/>
      <c r="HH61" s="127"/>
      <c r="HI61" s="127"/>
      <c r="HS61" s="120"/>
      <c r="HU61" s="126"/>
      <c r="HV61" s="125"/>
      <c r="HX61" s="127"/>
      <c r="HY61" s="127"/>
      <c r="HZ61" s="127"/>
      <c r="IA61" s="127"/>
      <c r="IB61" s="127"/>
      <c r="IC61" s="127"/>
      <c r="ID61" s="127"/>
      <c r="IE61" s="127"/>
      <c r="IM61" s="6"/>
      <c r="IN61" s="6"/>
      <c r="IO61" s="6"/>
      <c r="IP61" s="6"/>
    </row>
    <row r="62" s="4" customFormat="true" ht="15.75" hidden="false" customHeight="true" outlineLevel="0" collapsed="false">
      <c r="C62" s="120"/>
      <c r="E62" s="116"/>
      <c r="G62" s="116"/>
      <c r="H62" s="116"/>
      <c r="I62" s="116"/>
      <c r="J62" s="127"/>
      <c r="K62" s="127"/>
      <c r="L62" s="127"/>
      <c r="V62" s="120"/>
      <c r="X62" s="123"/>
      <c r="Y62" s="116"/>
      <c r="AA62" s="127"/>
      <c r="AB62" s="127"/>
      <c r="AC62" s="127"/>
      <c r="AD62" s="127"/>
      <c r="AE62" s="127"/>
      <c r="AF62" s="127"/>
      <c r="AG62" s="127"/>
      <c r="AH62" s="127"/>
      <c r="AR62" s="120"/>
      <c r="AT62" s="116"/>
      <c r="AV62" s="116"/>
      <c r="AW62" s="116"/>
      <c r="AX62" s="116"/>
      <c r="AY62" s="127"/>
      <c r="AZ62" s="127"/>
      <c r="BA62" s="127"/>
      <c r="BK62" s="120"/>
      <c r="BM62" s="123"/>
      <c r="BN62" s="116"/>
      <c r="BP62" s="127"/>
      <c r="BQ62" s="127"/>
      <c r="BR62" s="127"/>
      <c r="BS62" s="127"/>
      <c r="BT62" s="127"/>
      <c r="BU62" s="127"/>
      <c r="BV62" s="127"/>
      <c r="BW62" s="127"/>
      <c r="CG62" s="120"/>
      <c r="CI62" s="116"/>
      <c r="CK62" s="116"/>
      <c r="CL62" s="116"/>
      <c r="CM62" s="116"/>
      <c r="CN62" s="127"/>
      <c r="CO62" s="127"/>
      <c r="CP62" s="127"/>
      <c r="CZ62" s="120"/>
      <c r="DB62" s="123"/>
      <c r="DC62" s="116"/>
      <c r="DE62" s="127"/>
      <c r="DF62" s="127"/>
      <c r="DG62" s="127"/>
      <c r="DH62" s="127"/>
      <c r="DI62" s="127"/>
      <c r="DJ62" s="127"/>
      <c r="DK62" s="127"/>
      <c r="DL62" s="127"/>
      <c r="DT62" s="6"/>
      <c r="DV62" s="120"/>
      <c r="DX62" s="116"/>
      <c r="DZ62" s="116"/>
      <c r="EA62" s="116"/>
      <c r="EB62" s="116"/>
      <c r="EC62" s="127"/>
      <c r="ED62" s="127"/>
      <c r="EE62" s="127"/>
      <c r="EO62" s="120"/>
      <c r="EQ62" s="123"/>
      <c r="ER62" s="116"/>
      <c r="ET62" s="127"/>
      <c r="EU62" s="127"/>
      <c r="EV62" s="127"/>
      <c r="EW62" s="127"/>
      <c r="EX62" s="127"/>
      <c r="EY62" s="127"/>
      <c r="EZ62" s="127"/>
      <c r="FA62" s="127"/>
      <c r="FI62" s="6"/>
      <c r="FK62" s="120"/>
      <c r="FM62" s="116"/>
      <c r="FO62" s="116"/>
      <c r="FP62" s="116"/>
      <c r="FQ62" s="116"/>
      <c r="FR62" s="127"/>
      <c r="FS62" s="127"/>
      <c r="FT62" s="127"/>
      <c r="GD62" s="120"/>
      <c r="GF62" s="123"/>
      <c r="GG62" s="116"/>
      <c r="GI62" s="127"/>
      <c r="GJ62" s="127"/>
      <c r="GK62" s="127"/>
      <c r="GL62" s="127"/>
      <c r="GM62" s="127"/>
      <c r="GN62" s="127"/>
      <c r="GO62" s="127"/>
      <c r="GP62" s="127"/>
      <c r="GX62" s="6"/>
      <c r="GZ62" s="120"/>
      <c r="HB62" s="116"/>
      <c r="HD62" s="116"/>
      <c r="HE62" s="116"/>
      <c r="HF62" s="116"/>
      <c r="HG62" s="127"/>
      <c r="HH62" s="127"/>
      <c r="HI62" s="127"/>
      <c r="HS62" s="120"/>
      <c r="HU62" s="123"/>
      <c r="HV62" s="116"/>
      <c r="HX62" s="127"/>
      <c r="HY62" s="127"/>
      <c r="HZ62" s="127"/>
      <c r="IA62" s="127"/>
      <c r="IB62" s="127"/>
      <c r="IC62" s="127"/>
      <c r="ID62" s="127"/>
      <c r="IE62" s="127"/>
      <c r="IM62" s="6"/>
      <c r="IN62" s="6"/>
      <c r="IO62" s="6"/>
      <c r="IP62" s="6"/>
    </row>
    <row r="63" s="4" customFormat="true" ht="15.75" hidden="false" customHeight="true" outlineLevel="0" collapsed="false">
      <c r="C63" s="120"/>
      <c r="E63" s="116"/>
      <c r="G63" s="125"/>
      <c r="H63" s="125"/>
      <c r="I63" s="125"/>
      <c r="J63" s="112"/>
      <c r="K63" s="112"/>
      <c r="L63" s="112"/>
      <c r="V63" s="124"/>
      <c r="X63" s="123"/>
      <c r="Y63" s="116"/>
      <c r="AA63" s="112"/>
      <c r="AB63" s="112"/>
      <c r="AC63" s="112"/>
      <c r="AD63" s="112"/>
      <c r="AE63" s="112"/>
      <c r="AF63" s="112"/>
      <c r="AG63" s="112"/>
      <c r="AH63" s="112"/>
      <c r="AR63" s="120"/>
      <c r="AT63" s="116"/>
      <c r="AV63" s="125"/>
      <c r="AW63" s="125"/>
      <c r="AX63" s="125"/>
      <c r="AY63" s="112"/>
      <c r="AZ63" s="112"/>
      <c r="BA63" s="112"/>
      <c r="BK63" s="124"/>
      <c r="BM63" s="123"/>
      <c r="BN63" s="116"/>
      <c r="BP63" s="112"/>
      <c r="BQ63" s="112"/>
      <c r="BR63" s="112"/>
      <c r="BS63" s="112"/>
      <c r="BT63" s="112"/>
      <c r="BU63" s="112"/>
      <c r="BV63" s="112"/>
      <c r="BW63" s="112"/>
      <c r="CG63" s="120"/>
      <c r="CI63" s="116"/>
      <c r="CK63" s="125"/>
      <c r="CL63" s="125"/>
      <c r="CM63" s="125"/>
      <c r="CN63" s="112"/>
      <c r="CO63" s="112"/>
      <c r="CP63" s="112"/>
      <c r="CZ63" s="124"/>
      <c r="DB63" s="123"/>
      <c r="DC63" s="116"/>
      <c r="DE63" s="112"/>
      <c r="DF63" s="112"/>
      <c r="DG63" s="112"/>
      <c r="DH63" s="112"/>
      <c r="DI63" s="112"/>
      <c r="DJ63" s="112"/>
      <c r="DK63" s="112"/>
      <c r="DL63" s="112"/>
      <c r="DT63" s="6"/>
      <c r="DV63" s="120"/>
      <c r="DX63" s="116"/>
      <c r="DZ63" s="125"/>
      <c r="EA63" s="125"/>
      <c r="EB63" s="125"/>
      <c r="EC63" s="112"/>
      <c r="ED63" s="112"/>
      <c r="EE63" s="112"/>
      <c r="EO63" s="124"/>
      <c r="EQ63" s="123"/>
      <c r="ER63" s="116"/>
      <c r="ET63" s="112"/>
      <c r="EU63" s="112"/>
      <c r="EV63" s="112"/>
      <c r="EW63" s="112"/>
      <c r="EX63" s="112"/>
      <c r="EY63" s="112"/>
      <c r="EZ63" s="112"/>
      <c r="FA63" s="112"/>
      <c r="FI63" s="6"/>
      <c r="FK63" s="120"/>
      <c r="FM63" s="116"/>
      <c r="FO63" s="125"/>
      <c r="FP63" s="125"/>
      <c r="FQ63" s="125"/>
      <c r="FR63" s="112"/>
      <c r="FS63" s="112"/>
      <c r="FT63" s="112"/>
      <c r="GD63" s="124"/>
      <c r="GF63" s="123"/>
      <c r="GG63" s="116"/>
      <c r="GI63" s="112"/>
      <c r="GJ63" s="112"/>
      <c r="GK63" s="112"/>
      <c r="GL63" s="112"/>
      <c r="GM63" s="112"/>
      <c r="GN63" s="112"/>
      <c r="GO63" s="112"/>
      <c r="GP63" s="112"/>
      <c r="GX63" s="6"/>
      <c r="GZ63" s="120"/>
      <c r="HB63" s="116"/>
      <c r="HD63" s="125"/>
      <c r="HE63" s="125"/>
      <c r="HF63" s="125"/>
      <c r="HG63" s="112"/>
      <c r="HH63" s="112"/>
      <c r="HI63" s="112"/>
      <c r="HS63" s="124"/>
      <c r="HU63" s="123"/>
      <c r="HV63" s="116"/>
      <c r="HX63" s="112"/>
      <c r="HY63" s="112"/>
      <c r="HZ63" s="112"/>
      <c r="IA63" s="112"/>
      <c r="IB63" s="112"/>
      <c r="IC63" s="112"/>
      <c r="ID63" s="112"/>
      <c r="IE63" s="112"/>
      <c r="IM63" s="6"/>
      <c r="IN63" s="6"/>
      <c r="IO63" s="6"/>
      <c r="IP63" s="6"/>
    </row>
    <row r="64" s="4" customFormat="true" ht="15.75" hidden="false" customHeight="true" outlineLevel="0" collapsed="false">
      <c r="A64" s="127"/>
      <c r="C64" s="124"/>
      <c r="H64" s="120"/>
      <c r="I64" s="116"/>
      <c r="J64" s="116"/>
      <c r="K64" s="116"/>
      <c r="L64" s="116"/>
      <c r="M64" s="127"/>
      <c r="N64" s="127"/>
      <c r="O64" s="127"/>
      <c r="AE64" s="120"/>
      <c r="AG64" s="116"/>
      <c r="AH64" s="116"/>
      <c r="AI64" s="116"/>
      <c r="AJ64" s="127"/>
      <c r="AK64" s="127"/>
      <c r="AL64" s="127"/>
      <c r="AM64" s="127"/>
      <c r="AN64" s="127"/>
      <c r="AP64" s="127"/>
      <c r="AR64" s="124"/>
      <c r="AW64" s="120"/>
      <c r="AX64" s="116"/>
      <c r="AY64" s="116"/>
      <c r="AZ64" s="116"/>
      <c r="BA64" s="116"/>
      <c r="BB64" s="127"/>
      <c r="BC64" s="127"/>
      <c r="BD64" s="127"/>
      <c r="BT64" s="120"/>
      <c r="BV64" s="116"/>
      <c r="BW64" s="116"/>
      <c r="BX64" s="116"/>
      <c r="BY64" s="127"/>
      <c r="BZ64" s="127"/>
      <c r="CA64" s="127"/>
      <c r="CB64" s="127"/>
      <c r="CC64" s="127"/>
      <c r="CE64" s="127"/>
      <c r="CG64" s="124"/>
      <c r="CL64" s="120"/>
      <c r="CM64" s="116"/>
      <c r="CN64" s="116"/>
      <c r="CO64" s="116"/>
      <c r="CP64" s="116"/>
      <c r="CQ64" s="127"/>
      <c r="CR64" s="127"/>
      <c r="CS64" s="127"/>
      <c r="DI64" s="120"/>
      <c r="DK64" s="116"/>
      <c r="DL64" s="116"/>
      <c r="DM64" s="116"/>
      <c r="DN64" s="127"/>
      <c r="DO64" s="127"/>
      <c r="DP64" s="127"/>
      <c r="DQ64" s="127"/>
      <c r="DR64" s="127"/>
      <c r="DT64" s="127"/>
      <c r="DV64" s="124"/>
      <c r="EA64" s="120"/>
      <c r="EB64" s="116"/>
      <c r="EC64" s="116"/>
      <c r="ED64" s="116"/>
      <c r="EE64" s="116"/>
      <c r="EF64" s="127"/>
      <c r="EG64" s="127"/>
      <c r="EH64" s="127"/>
      <c r="EX64" s="120"/>
      <c r="EZ64" s="116"/>
      <c r="FA64" s="116"/>
      <c r="FB64" s="116"/>
      <c r="FC64" s="127"/>
      <c r="FD64" s="127"/>
      <c r="FE64" s="127"/>
      <c r="FF64" s="127"/>
      <c r="FG64" s="127"/>
      <c r="FI64" s="127"/>
      <c r="FK64" s="124"/>
      <c r="FP64" s="120"/>
      <c r="FQ64" s="116"/>
      <c r="FR64" s="116"/>
      <c r="FS64" s="116"/>
      <c r="FT64" s="116"/>
      <c r="FU64" s="127"/>
      <c r="FV64" s="127"/>
      <c r="FW64" s="127"/>
      <c r="GM64" s="120"/>
      <c r="GO64" s="116"/>
      <c r="GP64" s="116"/>
      <c r="GQ64" s="116"/>
      <c r="GR64" s="127"/>
      <c r="GS64" s="127"/>
      <c r="GT64" s="127"/>
      <c r="GU64" s="127"/>
      <c r="GV64" s="127"/>
      <c r="GX64" s="127"/>
      <c r="GZ64" s="124"/>
      <c r="HE64" s="120"/>
      <c r="HF64" s="116"/>
      <c r="HG64" s="116"/>
      <c r="HH64" s="116"/>
      <c r="HI64" s="116"/>
      <c r="HJ64" s="127"/>
      <c r="HK64" s="127"/>
      <c r="HL64" s="127"/>
      <c r="IB64" s="120"/>
      <c r="ID64" s="116"/>
      <c r="IE64" s="116"/>
      <c r="IF64" s="116"/>
      <c r="IG64" s="127"/>
      <c r="IH64" s="127"/>
      <c r="II64" s="127"/>
      <c r="IJ64" s="127"/>
      <c r="IK64" s="127"/>
      <c r="IM64" s="6"/>
      <c r="IN64" s="6"/>
      <c r="IO64" s="6"/>
      <c r="IP64" s="6"/>
    </row>
    <row r="65" s="4" customFormat="true" ht="15.75" hidden="false" customHeight="true" outlineLevel="0" collapsed="false">
      <c r="A65" s="127"/>
      <c r="C65" s="124"/>
      <c r="F65" s="94"/>
      <c r="K65" s="116"/>
      <c r="L65" s="116"/>
      <c r="M65" s="116"/>
      <c r="N65" s="127"/>
      <c r="O65" s="127"/>
      <c r="Z65" s="94"/>
      <c r="AE65" s="120"/>
      <c r="AG65" s="116"/>
      <c r="AH65" s="116"/>
      <c r="AI65" s="116"/>
      <c r="AJ65" s="127"/>
      <c r="AK65" s="127"/>
      <c r="AL65" s="127"/>
      <c r="AM65" s="127"/>
      <c r="AN65" s="127"/>
      <c r="AP65" s="127"/>
      <c r="AR65" s="124"/>
      <c r="AU65" s="94"/>
      <c r="AZ65" s="116"/>
      <c r="BA65" s="116"/>
      <c r="BB65" s="116"/>
      <c r="BC65" s="127"/>
      <c r="BD65" s="127"/>
      <c r="BO65" s="94"/>
      <c r="BT65" s="120"/>
      <c r="BV65" s="116"/>
      <c r="BW65" s="116"/>
      <c r="BX65" s="116"/>
      <c r="BY65" s="127"/>
      <c r="BZ65" s="127"/>
      <c r="CA65" s="127"/>
      <c r="CB65" s="127"/>
      <c r="CC65" s="127"/>
      <c r="CE65" s="127"/>
      <c r="CG65" s="124"/>
      <c r="CJ65" s="94"/>
      <c r="CO65" s="116"/>
      <c r="CP65" s="116"/>
      <c r="CQ65" s="116"/>
      <c r="CR65" s="127"/>
      <c r="CS65" s="127"/>
      <c r="DD65" s="94"/>
      <c r="DI65" s="120"/>
      <c r="DK65" s="116"/>
      <c r="DL65" s="116"/>
      <c r="DM65" s="116"/>
      <c r="DN65" s="127"/>
      <c r="DO65" s="127"/>
      <c r="DP65" s="127"/>
      <c r="DQ65" s="127"/>
      <c r="DR65" s="127"/>
      <c r="DT65" s="127"/>
      <c r="DV65" s="124"/>
      <c r="DY65" s="94"/>
      <c r="ED65" s="116"/>
      <c r="EE65" s="116"/>
      <c r="EF65" s="116"/>
      <c r="EG65" s="127"/>
      <c r="EH65" s="127"/>
      <c r="ES65" s="94"/>
      <c r="EX65" s="120"/>
      <c r="EZ65" s="116"/>
      <c r="FA65" s="116"/>
      <c r="FB65" s="116"/>
      <c r="FC65" s="127"/>
      <c r="FD65" s="127"/>
      <c r="FE65" s="127"/>
      <c r="FF65" s="127"/>
      <c r="FG65" s="127"/>
      <c r="FI65" s="127"/>
      <c r="FK65" s="124"/>
      <c r="FN65" s="94"/>
      <c r="FS65" s="116"/>
      <c r="FT65" s="116"/>
      <c r="FU65" s="116"/>
      <c r="FV65" s="127"/>
      <c r="FW65" s="127"/>
      <c r="GH65" s="94"/>
      <c r="GM65" s="120"/>
      <c r="GO65" s="116"/>
      <c r="GP65" s="116"/>
      <c r="GQ65" s="116"/>
      <c r="GR65" s="127"/>
      <c r="GS65" s="127"/>
      <c r="GT65" s="127"/>
      <c r="GU65" s="127"/>
      <c r="GV65" s="127"/>
      <c r="GX65" s="127"/>
      <c r="GZ65" s="124"/>
      <c r="HC65" s="94"/>
      <c r="HH65" s="116"/>
      <c r="HI65" s="116"/>
      <c r="HJ65" s="116"/>
      <c r="HK65" s="127"/>
      <c r="HL65" s="127"/>
      <c r="HW65" s="94"/>
      <c r="IB65" s="120"/>
      <c r="ID65" s="116"/>
      <c r="IE65" s="116"/>
      <c r="IF65" s="116"/>
      <c r="IG65" s="127"/>
      <c r="IH65" s="127"/>
      <c r="II65" s="127"/>
      <c r="IJ65" s="127"/>
      <c r="IK65" s="127"/>
      <c r="IM65" s="6"/>
      <c r="IN65" s="6"/>
      <c r="IO65" s="6"/>
      <c r="IP65" s="6"/>
    </row>
    <row r="66" s="4" customFormat="true" ht="15.75" hidden="false" customHeight="true" outlineLevel="0" collapsed="false">
      <c r="C66" s="124"/>
      <c r="AL66" s="127"/>
      <c r="AR66" s="124"/>
      <c r="CA66" s="127"/>
      <c r="CG66" s="124"/>
      <c r="DP66" s="127"/>
      <c r="DT66" s="6"/>
      <c r="DV66" s="124"/>
      <c r="FE66" s="127"/>
      <c r="FI66" s="6"/>
      <c r="FK66" s="124"/>
      <c r="GT66" s="127"/>
      <c r="GX66" s="6"/>
      <c r="GZ66" s="124"/>
      <c r="II66" s="127"/>
      <c r="IM66" s="6"/>
      <c r="IN66" s="6"/>
      <c r="IO66" s="6"/>
      <c r="IP66" s="6"/>
    </row>
    <row r="67" s="4" customFormat="true" ht="15.75" hidden="false" customHeight="true" outlineLevel="0" collapsed="false">
      <c r="C67" s="124"/>
      <c r="F67" s="94"/>
      <c r="M67" s="94"/>
      <c r="Z67" s="94"/>
      <c r="AG67" s="128"/>
      <c r="AL67" s="127"/>
      <c r="AR67" s="124"/>
      <c r="AU67" s="94"/>
      <c r="BB67" s="94"/>
      <c r="BO67" s="94"/>
      <c r="BV67" s="128"/>
      <c r="CA67" s="127"/>
      <c r="CG67" s="124"/>
      <c r="CJ67" s="94"/>
      <c r="CQ67" s="94"/>
      <c r="DD67" s="94"/>
      <c r="DK67" s="128"/>
      <c r="DP67" s="127"/>
      <c r="DT67" s="6"/>
      <c r="DV67" s="124"/>
      <c r="DY67" s="94"/>
      <c r="EF67" s="94"/>
      <c r="ES67" s="94"/>
      <c r="EZ67" s="128"/>
      <c r="FE67" s="127"/>
      <c r="FI67" s="6"/>
      <c r="FK67" s="124"/>
      <c r="FN67" s="94"/>
      <c r="FU67" s="94"/>
      <c r="GH67" s="94"/>
      <c r="GO67" s="128"/>
      <c r="GT67" s="127"/>
      <c r="GX67" s="6"/>
      <c r="GZ67" s="124"/>
      <c r="HC67" s="94"/>
      <c r="HJ67" s="94"/>
      <c r="HW67" s="94"/>
      <c r="ID67" s="128"/>
      <c r="II67" s="127"/>
      <c r="IM67" s="6"/>
      <c r="IN67" s="6"/>
      <c r="IO67" s="6"/>
      <c r="IP67" s="6"/>
    </row>
    <row r="68" s="4" customFormat="true" ht="12.75" hidden="false" customHeight="true" outlineLevel="0" collapsed="false">
      <c r="A68" s="115"/>
      <c r="C68" s="124"/>
      <c r="K68" s="115"/>
      <c r="L68" s="115"/>
      <c r="M68" s="115"/>
      <c r="N68" s="115"/>
      <c r="O68" s="115"/>
      <c r="AG68" s="115"/>
      <c r="AH68" s="115"/>
      <c r="AI68" s="115"/>
      <c r="AJ68" s="115"/>
      <c r="AK68" s="115"/>
      <c r="AL68" s="127"/>
      <c r="AM68" s="115"/>
      <c r="AN68" s="115"/>
      <c r="AP68" s="115"/>
      <c r="AR68" s="124"/>
      <c r="AZ68" s="115"/>
      <c r="BA68" s="115"/>
      <c r="BB68" s="115"/>
      <c r="BC68" s="115"/>
      <c r="BD68" s="115"/>
      <c r="BV68" s="115"/>
      <c r="BW68" s="115"/>
      <c r="BX68" s="115"/>
      <c r="BY68" s="115"/>
      <c r="BZ68" s="115"/>
      <c r="CA68" s="127"/>
      <c r="CB68" s="115"/>
      <c r="CC68" s="115"/>
      <c r="CE68" s="115"/>
      <c r="CG68" s="124"/>
      <c r="CO68" s="115"/>
      <c r="CP68" s="115"/>
      <c r="CQ68" s="115"/>
      <c r="CR68" s="115"/>
      <c r="CS68" s="115"/>
      <c r="DK68" s="115"/>
      <c r="DL68" s="115"/>
      <c r="DM68" s="115"/>
      <c r="DN68" s="115"/>
      <c r="DO68" s="115"/>
      <c r="DP68" s="127"/>
      <c r="DQ68" s="115"/>
      <c r="DR68" s="115"/>
      <c r="DT68" s="129"/>
      <c r="DV68" s="124"/>
      <c r="ED68" s="115"/>
      <c r="EE68" s="115"/>
      <c r="EF68" s="115"/>
      <c r="EG68" s="115"/>
      <c r="EH68" s="115"/>
      <c r="EZ68" s="115"/>
      <c r="FA68" s="115"/>
      <c r="FB68" s="115"/>
      <c r="FC68" s="115"/>
      <c r="FD68" s="115"/>
      <c r="FE68" s="127"/>
      <c r="FF68" s="115"/>
      <c r="FG68" s="115"/>
      <c r="FI68" s="129"/>
      <c r="FK68" s="124"/>
      <c r="FS68" s="115"/>
      <c r="FT68" s="115"/>
      <c r="FU68" s="115"/>
      <c r="FV68" s="115"/>
      <c r="FW68" s="115"/>
      <c r="GO68" s="115"/>
      <c r="GP68" s="115"/>
      <c r="GQ68" s="115"/>
      <c r="GR68" s="115"/>
      <c r="GS68" s="115"/>
      <c r="GT68" s="127"/>
      <c r="GU68" s="115"/>
      <c r="GV68" s="115"/>
      <c r="GX68" s="129"/>
      <c r="GZ68" s="124"/>
      <c r="HH68" s="115"/>
      <c r="HI68" s="115"/>
      <c r="HJ68" s="115"/>
      <c r="HK68" s="115"/>
      <c r="HL68" s="115"/>
      <c r="ID68" s="115"/>
      <c r="IE68" s="115"/>
      <c r="IF68" s="115"/>
      <c r="IG68" s="115"/>
      <c r="IH68" s="115"/>
      <c r="II68" s="127"/>
      <c r="IJ68" s="115"/>
      <c r="IK68" s="115"/>
      <c r="IM68" s="6"/>
      <c r="IN68" s="6"/>
      <c r="IO68" s="6"/>
      <c r="IP68" s="6"/>
    </row>
    <row r="69" s="4" customFormat="true" ht="15" hidden="false" customHeight="true" outlineLevel="0" collapsed="false">
      <c r="A69" s="115"/>
      <c r="C69" s="124"/>
      <c r="F69" s="94"/>
      <c r="K69" s="115"/>
      <c r="L69" s="115"/>
      <c r="M69" s="115"/>
      <c r="N69" s="115"/>
      <c r="O69" s="115"/>
      <c r="Z69" s="94"/>
      <c r="AE69" s="124"/>
      <c r="AG69" s="115"/>
      <c r="AH69" s="115"/>
      <c r="AI69" s="115"/>
      <c r="AJ69" s="115"/>
      <c r="AK69" s="115"/>
      <c r="AL69" s="127"/>
      <c r="AM69" s="115"/>
      <c r="AN69" s="115"/>
      <c r="AP69" s="115"/>
      <c r="AR69" s="124"/>
      <c r="AU69" s="94"/>
      <c r="AZ69" s="115"/>
      <c r="BA69" s="115"/>
      <c r="BB69" s="115"/>
      <c r="BC69" s="115"/>
      <c r="BD69" s="115"/>
      <c r="BO69" s="94"/>
      <c r="BT69" s="124"/>
      <c r="BV69" s="115"/>
      <c r="BW69" s="115"/>
      <c r="BX69" s="115"/>
      <c r="BY69" s="115"/>
      <c r="BZ69" s="115"/>
      <c r="CA69" s="127"/>
      <c r="CB69" s="115"/>
      <c r="CC69" s="115"/>
      <c r="CE69" s="115"/>
      <c r="CG69" s="124"/>
      <c r="CJ69" s="94"/>
      <c r="CO69" s="115"/>
      <c r="CP69" s="115"/>
      <c r="CQ69" s="115"/>
      <c r="CR69" s="115"/>
      <c r="CS69" s="115"/>
      <c r="DD69" s="94"/>
      <c r="DI69" s="124"/>
      <c r="DK69" s="115"/>
      <c r="DL69" s="115"/>
      <c r="DM69" s="115"/>
      <c r="DN69" s="115"/>
      <c r="DO69" s="115"/>
      <c r="DP69" s="127"/>
      <c r="DQ69" s="115"/>
      <c r="DR69" s="115"/>
      <c r="DT69" s="129"/>
      <c r="DV69" s="124"/>
      <c r="DY69" s="94"/>
      <c r="ED69" s="115"/>
      <c r="EE69" s="115"/>
      <c r="EF69" s="115"/>
      <c r="EG69" s="115"/>
      <c r="EH69" s="115"/>
      <c r="ES69" s="94"/>
      <c r="EX69" s="124"/>
      <c r="EZ69" s="115"/>
      <c r="FA69" s="115"/>
      <c r="FB69" s="115"/>
      <c r="FC69" s="115"/>
      <c r="FD69" s="115"/>
      <c r="FE69" s="127"/>
      <c r="FF69" s="115"/>
      <c r="FG69" s="115"/>
      <c r="FI69" s="129"/>
      <c r="FK69" s="124"/>
      <c r="FN69" s="94"/>
      <c r="FS69" s="115"/>
      <c r="FT69" s="115"/>
      <c r="FU69" s="115"/>
      <c r="FV69" s="115"/>
      <c r="FW69" s="115"/>
      <c r="GH69" s="94"/>
      <c r="GM69" s="124"/>
      <c r="GO69" s="115"/>
      <c r="GP69" s="115"/>
      <c r="GQ69" s="115"/>
      <c r="GR69" s="115"/>
      <c r="GS69" s="115"/>
      <c r="GT69" s="127"/>
      <c r="GU69" s="115"/>
      <c r="GV69" s="115"/>
      <c r="GX69" s="129"/>
      <c r="GZ69" s="124"/>
      <c r="HC69" s="94"/>
      <c r="HH69" s="115"/>
      <c r="HI69" s="115"/>
      <c r="HJ69" s="115"/>
      <c r="HK69" s="115"/>
      <c r="HL69" s="115"/>
      <c r="HW69" s="94"/>
      <c r="IB69" s="124"/>
      <c r="ID69" s="115"/>
      <c r="IE69" s="115"/>
      <c r="IF69" s="115"/>
      <c r="IG69" s="115"/>
      <c r="IH69" s="115"/>
      <c r="II69" s="127"/>
      <c r="IJ69" s="115"/>
      <c r="IK69" s="115"/>
      <c r="IM69" s="6"/>
      <c r="IN69" s="6"/>
      <c r="IO69" s="6"/>
      <c r="IP69" s="6"/>
    </row>
    <row r="70" s="4" customFormat="true" ht="12.75" hidden="false" customHeight="true" outlineLevel="0" collapsed="false">
      <c r="A70" s="115"/>
      <c r="C70" s="124"/>
      <c r="F70" s="94"/>
      <c r="K70" s="115"/>
      <c r="L70" s="115"/>
      <c r="M70" s="115"/>
      <c r="N70" s="115"/>
      <c r="O70" s="115"/>
      <c r="Z70" s="94"/>
      <c r="AE70" s="124"/>
      <c r="AG70" s="115"/>
      <c r="AH70" s="115"/>
      <c r="AI70" s="115"/>
      <c r="AJ70" s="115"/>
      <c r="AK70" s="115"/>
      <c r="AL70" s="127"/>
      <c r="AM70" s="115"/>
      <c r="AN70" s="115"/>
      <c r="AP70" s="115"/>
      <c r="AR70" s="124"/>
      <c r="AV70" s="115"/>
      <c r="AW70" s="115"/>
      <c r="AX70" s="115"/>
      <c r="AY70" s="115"/>
      <c r="AZ70" s="115"/>
      <c r="BA70" s="115"/>
      <c r="BB70" s="115"/>
      <c r="BC70" s="115"/>
      <c r="BD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27"/>
      <c r="BV70" s="127"/>
      <c r="BW70" s="115"/>
      <c r="CE70" s="115"/>
      <c r="CG70" s="124"/>
      <c r="CJ70" s="94"/>
      <c r="CO70" s="115"/>
      <c r="CP70" s="115"/>
      <c r="CQ70" s="115"/>
      <c r="CR70" s="115"/>
      <c r="CS70" s="115"/>
      <c r="DD70" s="94"/>
      <c r="DI70" s="124"/>
      <c r="DK70" s="115"/>
      <c r="DL70" s="115"/>
      <c r="DM70" s="115"/>
      <c r="DN70" s="115"/>
      <c r="DO70" s="115"/>
      <c r="DP70" s="127"/>
      <c r="DQ70" s="115"/>
      <c r="DR70" s="115"/>
      <c r="DT70" s="6"/>
      <c r="FI70" s="6"/>
      <c r="GX70" s="6"/>
      <c r="IM70" s="6"/>
      <c r="IN70" s="6"/>
      <c r="IO70" s="6"/>
      <c r="IP70" s="6"/>
    </row>
    <row r="71" s="4" customFormat="true" ht="15" hidden="false" customHeight="true" outlineLevel="0" collapsed="false">
      <c r="C71" s="124"/>
      <c r="E71" s="95"/>
      <c r="G71" s="115"/>
      <c r="H71" s="94"/>
      <c r="I71" s="115"/>
      <c r="J71" s="115"/>
      <c r="K71" s="115"/>
      <c r="L71" s="115"/>
      <c r="M71" s="115"/>
      <c r="N71" s="115"/>
      <c r="O71" s="115"/>
      <c r="R71" s="115"/>
      <c r="S71" s="115"/>
      <c r="T71" s="115"/>
      <c r="U71" s="115"/>
      <c r="V71" s="115"/>
      <c r="W71" s="115"/>
      <c r="X71" s="115"/>
      <c r="Y71" s="95"/>
      <c r="AA71" s="94"/>
      <c r="AC71" s="115"/>
      <c r="AD71" s="115"/>
      <c r="AE71" s="115"/>
      <c r="AF71" s="115"/>
      <c r="AG71" s="115"/>
      <c r="AH71" s="115"/>
      <c r="AI71" s="115"/>
      <c r="AL71" s="115"/>
      <c r="AM71" s="115"/>
      <c r="AN71" s="115"/>
      <c r="AR71" s="124"/>
      <c r="AT71" s="95"/>
      <c r="AV71" s="115"/>
      <c r="AW71" s="94"/>
      <c r="AX71" s="115"/>
      <c r="AY71" s="115"/>
      <c r="AZ71" s="115"/>
      <c r="BA71" s="115"/>
      <c r="BB71" s="115"/>
      <c r="BC71" s="115"/>
      <c r="BD71" s="115"/>
      <c r="BG71" s="115"/>
      <c r="BH71" s="115"/>
      <c r="BI71" s="115"/>
      <c r="BJ71" s="115"/>
      <c r="BK71" s="115"/>
      <c r="BL71" s="115"/>
      <c r="BM71" s="115"/>
      <c r="BN71" s="95"/>
      <c r="BP71" s="94"/>
      <c r="BR71" s="115"/>
      <c r="BS71" s="115"/>
      <c r="BT71" s="115"/>
      <c r="BU71" s="115"/>
      <c r="BV71" s="115"/>
      <c r="BW71" s="115"/>
      <c r="BX71" s="115"/>
      <c r="CB71" s="115"/>
      <c r="CC71" s="115"/>
      <c r="CG71" s="124"/>
      <c r="CI71" s="95"/>
      <c r="CK71" s="115"/>
      <c r="CL71" s="94"/>
      <c r="CM71" s="115"/>
      <c r="CN71" s="115"/>
      <c r="CO71" s="115"/>
      <c r="CP71" s="115"/>
      <c r="CQ71" s="115"/>
      <c r="CR71" s="115"/>
      <c r="CS71" s="115"/>
      <c r="CV71" s="115"/>
      <c r="CW71" s="115"/>
      <c r="CX71" s="115"/>
      <c r="CY71" s="115"/>
      <c r="CZ71" s="115"/>
      <c r="DA71" s="115"/>
      <c r="DB71" s="115"/>
      <c r="DC71" s="95"/>
      <c r="DE71" s="94"/>
      <c r="DG71" s="115"/>
      <c r="DH71" s="115"/>
      <c r="DI71" s="115"/>
      <c r="DJ71" s="115"/>
      <c r="DK71" s="115"/>
      <c r="DL71" s="115"/>
      <c r="DM71" s="115"/>
      <c r="DP71" s="115"/>
      <c r="DQ71" s="115"/>
      <c r="DR71" s="115"/>
      <c r="DV71" s="124"/>
      <c r="DX71" s="95"/>
      <c r="DZ71" s="115"/>
      <c r="EA71" s="94"/>
      <c r="EB71" s="115"/>
      <c r="EC71" s="115"/>
      <c r="ED71" s="115"/>
      <c r="EE71" s="115"/>
      <c r="EF71" s="115"/>
      <c r="EG71" s="115"/>
      <c r="EH71" s="115"/>
      <c r="EK71" s="115"/>
      <c r="EL71" s="115"/>
      <c r="EM71" s="115"/>
      <c r="EN71" s="115"/>
      <c r="EO71" s="115"/>
      <c r="EP71" s="115"/>
      <c r="FK71" s="124"/>
      <c r="FM71" s="95"/>
      <c r="FO71" s="115"/>
      <c r="FP71" s="94"/>
      <c r="FQ71" s="115"/>
      <c r="FR71" s="115"/>
      <c r="FS71" s="115"/>
      <c r="FT71" s="115"/>
      <c r="FU71" s="115"/>
      <c r="FV71" s="115"/>
      <c r="FW71" s="115"/>
      <c r="FZ71" s="115"/>
      <c r="GA71" s="115"/>
      <c r="GB71" s="115"/>
      <c r="GC71" s="115"/>
      <c r="GD71" s="115"/>
      <c r="GE71" s="115"/>
      <c r="GZ71" s="124"/>
      <c r="HB71" s="95"/>
      <c r="HD71" s="115"/>
      <c r="HE71" s="94"/>
      <c r="HF71" s="115"/>
      <c r="HG71" s="115"/>
      <c r="HH71" s="115"/>
      <c r="HI71" s="115"/>
      <c r="HJ71" s="115"/>
      <c r="HK71" s="115"/>
      <c r="HL71" s="115"/>
      <c r="HO71" s="115"/>
      <c r="HP71" s="115"/>
      <c r="HQ71" s="115"/>
      <c r="HR71" s="115"/>
      <c r="HS71" s="115"/>
      <c r="HT71" s="115"/>
      <c r="IM71" s="6"/>
      <c r="IN71" s="6"/>
      <c r="IO71" s="6"/>
      <c r="IP71" s="6"/>
    </row>
    <row r="72" s="4" customFormat="true" ht="12.75" hidden="false" customHeight="true" outlineLevel="0" collapsed="false">
      <c r="A72" s="115"/>
      <c r="C72" s="124"/>
      <c r="F72" s="94"/>
      <c r="K72" s="115"/>
      <c r="L72" s="115"/>
      <c r="M72" s="115"/>
      <c r="N72" s="115"/>
      <c r="O72" s="115"/>
      <c r="Z72" s="94"/>
      <c r="AE72" s="124"/>
      <c r="AG72" s="115"/>
      <c r="AH72" s="115"/>
      <c r="AI72" s="115"/>
      <c r="AJ72" s="115"/>
      <c r="AK72" s="115"/>
      <c r="AL72" s="127"/>
      <c r="AM72" s="115"/>
      <c r="AN72" s="115"/>
      <c r="AP72" s="115"/>
      <c r="AR72" s="124"/>
      <c r="AU72" s="94"/>
      <c r="AZ72" s="115"/>
      <c r="BA72" s="115"/>
      <c r="BB72" s="115"/>
      <c r="BC72" s="115"/>
      <c r="BD72" s="115"/>
      <c r="BO72" s="94"/>
      <c r="BT72" s="124"/>
      <c r="BV72" s="115"/>
      <c r="BW72" s="115"/>
      <c r="BX72" s="115"/>
      <c r="BY72" s="115"/>
      <c r="BZ72" s="115"/>
      <c r="CA72" s="127"/>
      <c r="CB72" s="115"/>
      <c r="CC72" s="115"/>
      <c r="CE72" s="115"/>
      <c r="CG72" s="124"/>
      <c r="CJ72" s="94"/>
      <c r="CO72" s="115"/>
      <c r="CP72" s="115"/>
      <c r="CQ72" s="115"/>
      <c r="CR72" s="115"/>
      <c r="CS72" s="115"/>
      <c r="DD72" s="94"/>
      <c r="DI72" s="124"/>
      <c r="DK72" s="115"/>
      <c r="DL72" s="115"/>
      <c r="DM72" s="115"/>
      <c r="DN72" s="115"/>
      <c r="DO72" s="115"/>
      <c r="DP72" s="127"/>
      <c r="DQ72" s="115"/>
      <c r="DR72" s="115"/>
      <c r="DT72" s="6"/>
      <c r="FI72" s="6"/>
      <c r="GX72" s="6"/>
      <c r="IM72" s="6"/>
      <c r="IN72" s="6"/>
      <c r="IO72" s="6"/>
      <c r="IP72" s="6"/>
    </row>
    <row r="73" s="4" customFormat="true" ht="15" hidden="false" customHeight="true" outlineLevel="0" collapsed="false">
      <c r="D73" s="111"/>
      <c r="F73" s="112"/>
      <c r="H73" s="113"/>
      <c r="K73" s="114"/>
      <c r="M73" s="114"/>
      <c r="N73" s="93"/>
      <c r="O73" s="115"/>
      <c r="S73" s="114"/>
      <c r="T73" s="116"/>
      <c r="U73" s="112"/>
      <c r="Y73" s="111"/>
      <c r="AB73" s="114"/>
      <c r="AC73" s="113"/>
      <c r="AE73" s="114"/>
      <c r="AF73" s="114"/>
      <c r="AG73" s="114"/>
      <c r="AH73" s="93"/>
      <c r="AL73" s="114"/>
      <c r="AM73" s="116"/>
      <c r="AS73" s="111"/>
      <c r="AU73" s="112"/>
      <c r="AW73" s="113"/>
      <c r="AZ73" s="114"/>
      <c r="BB73" s="114"/>
      <c r="BC73" s="93"/>
      <c r="BD73" s="115"/>
      <c r="BH73" s="114"/>
      <c r="BI73" s="116"/>
      <c r="BJ73" s="112"/>
      <c r="BL73" s="112"/>
      <c r="BN73" s="111"/>
      <c r="BQ73" s="114"/>
      <c r="BR73" s="113"/>
      <c r="BT73" s="114"/>
      <c r="BU73" s="114"/>
      <c r="BV73" s="114"/>
      <c r="BW73" s="93"/>
      <c r="CA73" s="114"/>
      <c r="CB73" s="116"/>
      <c r="CH73" s="111"/>
      <c r="CJ73" s="112"/>
      <c r="CL73" s="113"/>
      <c r="CO73" s="114"/>
      <c r="CQ73" s="114"/>
      <c r="CR73" s="93"/>
      <c r="CS73" s="115"/>
      <c r="CW73" s="114"/>
      <c r="CX73" s="116"/>
      <c r="CY73" s="112"/>
      <c r="DC73" s="111"/>
      <c r="DF73" s="114"/>
      <c r="DG73" s="113"/>
      <c r="DI73" s="114"/>
      <c r="DJ73" s="114"/>
      <c r="DK73" s="114"/>
      <c r="DL73" s="93"/>
      <c r="DP73" s="114"/>
      <c r="DQ73" s="116"/>
      <c r="DT73" s="6"/>
      <c r="FI73" s="6"/>
      <c r="GX73" s="6"/>
      <c r="IM73" s="6"/>
      <c r="IN73" s="6"/>
      <c r="IO73" s="6"/>
      <c r="IP73" s="6"/>
    </row>
    <row r="74" s="4" customFormat="true" ht="12.75" hidden="false" customHeight="true" outlineLevel="0" collapsed="false">
      <c r="C74" s="124"/>
      <c r="D74" s="111"/>
      <c r="E74" s="112"/>
      <c r="F74" s="112"/>
      <c r="G74" s="112"/>
      <c r="H74" s="116"/>
      <c r="I74" s="112"/>
      <c r="J74" s="117"/>
      <c r="K74" s="117"/>
      <c r="L74" s="117"/>
      <c r="M74" s="115"/>
      <c r="N74" s="115"/>
      <c r="O74" s="115"/>
      <c r="X74" s="112"/>
      <c r="Y74" s="111"/>
      <c r="Z74" s="112"/>
      <c r="AA74" s="117"/>
      <c r="AB74" s="117"/>
      <c r="AC74" s="116"/>
      <c r="AD74" s="118"/>
      <c r="AE74" s="118"/>
      <c r="AF74" s="118"/>
      <c r="AG74" s="117"/>
      <c r="AH74" s="117"/>
      <c r="AR74" s="124"/>
      <c r="AS74" s="111"/>
      <c r="AT74" s="112"/>
      <c r="AU74" s="112"/>
      <c r="AV74" s="112"/>
      <c r="AW74" s="116"/>
      <c r="AX74" s="112"/>
      <c r="AY74" s="117"/>
      <c r="AZ74" s="117"/>
      <c r="BA74" s="117"/>
      <c r="BB74" s="115"/>
      <c r="BC74" s="115"/>
      <c r="BD74" s="115"/>
      <c r="BL74" s="112"/>
      <c r="BM74" s="112"/>
      <c r="BN74" s="111"/>
      <c r="BR74" s="116"/>
      <c r="BU74" s="112"/>
      <c r="BV74" s="112"/>
      <c r="BW74" s="112"/>
      <c r="BX74" s="112"/>
      <c r="BY74" s="117"/>
      <c r="BZ74" s="117"/>
      <c r="CG74" s="124"/>
      <c r="CH74" s="111"/>
      <c r="CI74" s="112"/>
      <c r="CJ74" s="112"/>
      <c r="CK74" s="112"/>
      <c r="CL74" s="116"/>
      <c r="CM74" s="112"/>
      <c r="CN74" s="117"/>
      <c r="CO74" s="117"/>
      <c r="CP74" s="117"/>
      <c r="CQ74" s="115"/>
      <c r="CR74" s="115"/>
      <c r="CS74" s="115"/>
      <c r="DB74" s="112"/>
      <c r="DC74" s="111"/>
      <c r="DD74" s="112"/>
      <c r="DE74" s="117"/>
      <c r="DF74" s="117"/>
      <c r="DG74" s="116"/>
      <c r="DH74" s="118"/>
      <c r="DI74" s="118"/>
      <c r="DJ74" s="118"/>
      <c r="DK74" s="117"/>
      <c r="DL74" s="117"/>
      <c r="DT74" s="6"/>
      <c r="FI74" s="6"/>
      <c r="GX74" s="6"/>
      <c r="IM74" s="6"/>
      <c r="IN74" s="6"/>
      <c r="IO74" s="6"/>
      <c r="IP74" s="6"/>
    </row>
    <row r="75" s="4" customFormat="true" ht="12.75" hidden="false" customHeight="true" outlineLevel="0" collapsed="false">
      <c r="C75" s="124"/>
      <c r="E75" s="112"/>
      <c r="F75" s="112"/>
      <c r="G75" s="112"/>
      <c r="H75" s="112"/>
      <c r="K75" s="114"/>
      <c r="L75" s="114"/>
      <c r="M75" s="115"/>
      <c r="N75" s="115"/>
      <c r="O75" s="115"/>
      <c r="V75" s="112"/>
      <c r="X75" s="112"/>
      <c r="Y75" s="112"/>
      <c r="AB75" s="114"/>
      <c r="AC75" s="119"/>
      <c r="AD75" s="114"/>
      <c r="AE75" s="114"/>
      <c r="AF75" s="114"/>
      <c r="AH75" s="117"/>
      <c r="AR75" s="124"/>
      <c r="AT75" s="112"/>
      <c r="AU75" s="112"/>
      <c r="AV75" s="112"/>
      <c r="AW75" s="112"/>
      <c r="AZ75" s="114"/>
      <c r="BA75" s="114"/>
      <c r="BB75" s="115"/>
      <c r="BC75" s="115"/>
      <c r="BD75" s="115"/>
      <c r="BK75" s="112"/>
      <c r="BL75" s="112"/>
      <c r="BM75" s="112"/>
      <c r="BV75" s="112"/>
      <c r="BW75" s="112"/>
      <c r="BZ75" s="114"/>
      <c r="CG75" s="124"/>
      <c r="CI75" s="112"/>
      <c r="CJ75" s="112"/>
      <c r="CK75" s="112"/>
      <c r="CL75" s="112"/>
      <c r="CO75" s="114"/>
      <c r="CP75" s="114"/>
      <c r="CQ75" s="115"/>
      <c r="CR75" s="115"/>
      <c r="CS75" s="115"/>
      <c r="CZ75" s="112"/>
      <c r="DB75" s="112"/>
      <c r="DC75" s="112"/>
      <c r="DF75" s="114"/>
      <c r="DG75" s="119"/>
      <c r="DH75" s="114"/>
      <c r="DI75" s="114"/>
      <c r="DJ75" s="114"/>
      <c r="DL75" s="117"/>
      <c r="DT75" s="6"/>
      <c r="FI75" s="6"/>
      <c r="GX75" s="6"/>
      <c r="IM75" s="6"/>
      <c r="IN75" s="6"/>
      <c r="IO75" s="6"/>
      <c r="IP75" s="6"/>
    </row>
    <row r="76" s="4" customFormat="true" ht="15.75" hidden="false" customHeight="true" outlineLevel="0" collapsed="false">
      <c r="C76" s="120"/>
      <c r="E76" s="121"/>
      <c r="F76" s="122"/>
      <c r="G76" s="122"/>
      <c r="H76" s="6"/>
      <c r="I76" s="6"/>
      <c r="J76" s="6"/>
      <c r="L76" s="120"/>
      <c r="N76" s="121"/>
      <c r="O76" s="121"/>
      <c r="P76" s="121"/>
      <c r="Q76" s="121"/>
      <c r="R76" s="121"/>
      <c r="S76" s="6"/>
      <c r="X76" s="123"/>
      <c r="Y76" s="121"/>
      <c r="Z76" s="122"/>
      <c r="AA76" s="122"/>
      <c r="AB76" s="122"/>
      <c r="AC76" s="122"/>
      <c r="AD76" s="6"/>
      <c r="AE76" s="120"/>
      <c r="AG76" s="121"/>
      <c r="AH76" s="6"/>
      <c r="AI76" s="6"/>
      <c r="AJ76" s="6"/>
      <c r="AK76" s="6"/>
      <c r="AR76" s="120"/>
      <c r="AT76" s="121"/>
      <c r="AU76" s="122"/>
      <c r="AV76" s="122"/>
      <c r="AW76" s="6"/>
      <c r="AX76" s="6"/>
      <c r="AY76" s="6"/>
      <c r="BA76" s="120"/>
      <c r="BC76" s="121"/>
      <c r="BD76" s="121"/>
      <c r="BE76" s="121"/>
      <c r="BF76" s="121"/>
      <c r="BG76" s="121"/>
      <c r="BH76" s="6"/>
      <c r="BM76" s="123"/>
      <c r="BN76" s="121"/>
      <c r="BO76" s="6"/>
      <c r="BP76" s="6"/>
      <c r="BQ76" s="6"/>
      <c r="BR76" s="6"/>
      <c r="BS76" s="6"/>
      <c r="BT76" s="120"/>
      <c r="BV76" s="121"/>
      <c r="BW76" s="6"/>
      <c r="BX76" s="6"/>
      <c r="BY76" s="6"/>
      <c r="BZ76" s="6"/>
      <c r="CG76" s="120"/>
      <c r="CI76" s="121"/>
      <c r="CJ76" s="122"/>
      <c r="CK76" s="122"/>
      <c r="CL76" s="6"/>
      <c r="CM76" s="6"/>
      <c r="CN76" s="6"/>
      <c r="CP76" s="120"/>
      <c r="CR76" s="121"/>
      <c r="CS76" s="121"/>
      <c r="CT76" s="121"/>
      <c r="CU76" s="121"/>
      <c r="CV76" s="121"/>
      <c r="CW76" s="6"/>
      <c r="DB76" s="123"/>
      <c r="DC76" s="121"/>
      <c r="DD76" s="122"/>
      <c r="DE76" s="122"/>
      <c r="DF76" s="122"/>
      <c r="DG76" s="122"/>
      <c r="DH76" s="6"/>
      <c r="DI76" s="120"/>
      <c r="DK76" s="121"/>
      <c r="DL76" s="6"/>
      <c r="DM76" s="6"/>
      <c r="DN76" s="6"/>
      <c r="DO76" s="6"/>
      <c r="DT76" s="6"/>
      <c r="FI76" s="6"/>
      <c r="GX76" s="6"/>
      <c r="IM76" s="6"/>
      <c r="IN76" s="6"/>
      <c r="IO76" s="6"/>
      <c r="IP76" s="6"/>
    </row>
    <row r="77" s="4" customFormat="true" ht="15.75" hidden="false" customHeight="true" outlineLevel="0" collapsed="false">
      <c r="C77" s="124"/>
      <c r="L77" s="114"/>
      <c r="AR77" s="124"/>
      <c r="BA77" s="114"/>
      <c r="CG77" s="124"/>
      <c r="CP77" s="114"/>
      <c r="DT77" s="6"/>
      <c r="FI77" s="6"/>
      <c r="GX77" s="6"/>
      <c r="IM77" s="6"/>
      <c r="IN77" s="6"/>
      <c r="IO77" s="6"/>
      <c r="IP77" s="6"/>
    </row>
    <row r="78" s="4" customFormat="true" ht="18" hidden="false" customHeight="true" outlineLevel="0" collapsed="false">
      <c r="C78" s="120"/>
      <c r="E78" s="116"/>
      <c r="V78" s="120"/>
      <c r="X78" s="123"/>
      <c r="Y78" s="116"/>
      <c r="AC78" s="119"/>
      <c r="AD78" s="114"/>
      <c r="AE78" s="114"/>
      <c r="AF78" s="95"/>
      <c r="AR78" s="120"/>
      <c r="AT78" s="116"/>
      <c r="BK78" s="120"/>
      <c r="BM78" s="123"/>
      <c r="BN78" s="116"/>
      <c r="BR78" s="119"/>
      <c r="BS78" s="114"/>
      <c r="BT78" s="114"/>
      <c r="BU78" s="95"/>
      <c r="CG78" s="120"/>
      <c r="CI78" s="116"/>
      <c r="CZ78" s="120"/>
      <c r="DB78" s="123"/>
      <c r="DC78" s="116"/>
      <c r="DG78" s="119"/>
      <c r="DH78" s="114"/>
      <c r="DI78" s="114"/>
      <c r="DJ78" s="95"/>
      <c r="DT78" s="6"/>
      <c r="FI78" s="6"/>
      <c r="GX78" s="6"/>
      <c r="IM78" s="6"/>
      <c r="IN78" s="6"/>
      <c r="IO78" s="6"/>
      <c r="IP78" s="6"/>
    </row>
    <row r="79" s="4" customFormat="true" ht="15.75" hidden="false" customHeight="true" outlineLevel="0" collapsed="false">
      <c r="C79" s="120"/>
      <c r="E79" s="116"/>
      <c r="X79" s="123"/>
      <c r="Y79" s="116"/>
      <c r="AR79" s="120"/>
      <c r="AT79" s="116"/>
      <c r="BM79" s="123"/>
      <c r="BN79" s="116"/>
      <c r="CG79" s="120"/>
      <c r="CI79" s="116"/>
      <c r="DB79" s="123"/>
      <c r="DC79" s="116"/>
      <c r="DT79" s="6"/>
      <c r="FI79" s="6"/>
      <c r="GX79" s="6"/>
      <c r="IM79" s="6"/>
      <c r="IN79" s="6"/>
      <c r="IO79" s="6"/>
      <c r="IP79" s="6"/>
    </row>
    <row r="80" s="4" customFormat="true" ht="15.75" hidden="false" customHeight="true" outlineLevel="0" collapsed="false">
      <c r="C80" s="124"/>
      <c r="E80" s="125"/>
      <c r="G80" s="116"/>
      <c r="H80" s="116"/>
      <c r="I80" s="116"/>
      <c r="J80" s="93"/>
      <c r="K80" s="93"/>
      <c r="L80" s="93"/>
      <c r="V80" s="120"/>
      <c r="X80" s="126"/>
      <c r="Y80" s="125"/>
      <c r="AA80" s="93"/>
      <c r="AB80" s="93"/>
      <c r="AC80" s="93"/>
      <c r="AD80" s="93"/>
      <c r="AE80" s="93"/>
      <c r="AF80" s="93"/>
      <c r="AG80" s="93"/>
      <c r="AH80" s="127"/>
      <c r="AR80" s="124"/>
      <c r="AT80" s="125"/>
      <c r="AV80" s="116"/>
      <c r="AW80" s="116"/>
      <c r="AX80" s="116"/>
      <c r="AY80" s="93"/>
      <c r="AZ80" s="93"/>
      <c r="BA80" s="93"/>
      <c r="BK80" s="120"/>
      <c r="BM80" s="126"/>
      <c r="BN80" s="125"/>
      <c r="BP80" s="93"/>
      <c r="BQ80" s="93"/>
      <c r="BR80" s="93"/>
      <c r="BS80" s="93"/>
      <c r="BT80" s="93"/>
      <c r="BU80" s="93"/>
      <c r="BV80" s="93"/>
      <c r="BW80" s="127"/>
      <c r="CG80" s="124"/>
      <c r="CI80" s="125"/>
      <c r="CK80" s="116"/>
      <c r="CL80" s="116"/>
      <c r="CM80" s="116"/>
      <c r="CN80" s="93"/>
      <c r="CO80" s="93"/>
      <c r="CP80" s="93"/>
      <c r="CZ80" s="120"/>
      <c r="DB80" s="126"/>
      <c r="DC80" s="125"/>
      <c r="DE80" s="93"/>
      <c r="DF80" s="93"/>
      <c r="DG80" s="93"/>
      <c r="DH80" s="93"/>
      <c r="DI80" s="93"/>
      <c r="DJ80" s="93"/>
      <c r="DK80" s="93"/>
      <c r="DL80" s="127"/>
      <c r="DT80" s="6"/>
      <c r="FI80" s="6"/>
      <c r="GX80" s="6"/>
      <c r="IM80" s="6"/>
      <c r="IN80" s="6"/>
      <c r="IO80" s="6"/>
      <c r="IP80" s="6"/>
    </row>
    <row r="81" s="4" customFormat="true" ht="18" hidden="false" customHeight="true" outlineLevel="0" collapsed="false">
      <c r="C81" s="120"/>
      <c r="E81" s="116"/>
      <c r="G81" s="116"/>
      <c r="H81" s="116"/>
      <c r="I81" s="116"/>
      <c r="J81" s="127"/>
      <c r="K81" s="127"/>
      <c r="L81" s="127"/>
      <c r="V81" s="120"/>
      <c r="X81" s="123"/>
      <c r="Y81" s="116"/>
      <c r="AA81" s="127"/>
      <c r="AB81" s="127"/>
      <c r="AC81" s="127"/>
      <c r="AD81" s="127"/>
      <c r="AE81" s="127"/>
      <c r="AF81" s="127"/>
      <c r="AG81" s="127"/>
      <c r="AH81" s="127"/>
      <c r="AR81" s="120"/>
      <c r="AT81" s="116"/>
      <c r="AV81" s="116"/>
      <c r="AW81" s="116"/>
      <c r="AX81" s="116"/>
      <c r="AY81" s="127"/>
      <c r="AZ81" s="127"/>
      <c r="BA81" s="127"/>
      <c r="BK81" s="120"/>
      <c r="BM81" s="123"/>
      <c r="BN81" s="116"/>
      <c r="BP81" s="127"/>
      <c r="BQ81" s="127"/>
      <c r="BR81" s="127"/>
      <c r="BS81" s="127"/>
      <c r="BT81" s="127"/>
      <c r="BU81" s="127"/>
      <c r="BV81" s="127"/>
      <c r="BW81" s="127"/>
      <c r="CG81" s="120"/>
      <c r="CI81" s="116"/>
      <c r="CK81" s="116"/>
      <c r="CL81" s="116"/>
      <c r="CM81" s="116"/>
      <c r="CN81" s="127"/>
      <c r="CO81" s="127"/>
      <c r="CP81" s="127"/>
      <c r="CZ81" s="120"/>
      <c r="DB81" s="123"/>
      <c r="DC81" s="116"/>
      <c r="DE81" s="127"/>
      <c r="DF81" s="127"/>
      <c r="DG81" s="127"/>
      <c r="DH81" s="127"/>
      <c r="DI81" s="127"/>
      <c r="DJ81" s="127"/>
      <c r="DK81" s="127"/>
      <c r="DL81" s="127"/>
      <c r="DT81" s="6"/>
      <c r="FI81" s="6"/>
      <c r="GX81" s="6"/>
      <c r="IM81" s="6"/>
      <c r="IN81" s="6"/>
      <c r="IO81" s="6"/>
      <c r="IP81" s="6"/>
    </row>
    <row r="82" s="4" customFormat="true" ht="15.75" hidden="false" customHeight="true" outlineLevel="0" collapsed="false">
      <c r="C82" s="120"/>
      <c r="E82" s="116"/>
      <c r="G82" s="125"/>
      <c r="H82" s="125"/>
      <c r="I82" s="125"/>
      <c r="J82" s="112"/>
      <c r="K82" s="112"/>
      <c r="L82" s="112"/>
      <c r="V82" s="124"/>
      <c r="X82" s="123"/>
      <c r="Y82" s="116"/>
      <c r="AA82" s="112"/>
      <c r="AB82" s="112"/>
      <c r="AC82" s="112"/>
      <c r="AD82" s="112"/>
      <c r="AE82" s="112"/>
      <c r="AF82" s="112"/>
      <c r="AG82" s="112"/>
      <c r="AH82" s="112"/>
      <c r="AR82" s="120"/>
      <c r="AT82" s="116"/>
      <c r="AV82" s="125"/>
      <c r="AW82" s="125"/>
      <c r="AX82" s="125"/>
      <c r="AY82" s="112"/>
      <c r="AZ82" s="112"/>
      <c r="BA82" s="112"/>
      <c r="BK82" s="124"/>
      <c r="BM82" s="123"/>
      <c r="BN82" s="116"/>
      <c r="BP82" s="112"/>
      <c r="BQ82" s="112"/>
      <c r="BR82" s="112"/>
      <c r="BS82" s="112"/>
      <c r="BT82" s="112"/>
      <c r="BU82" s="112"/>
      <c r="BV82" s="112"/>
      <c r="BW82" s="112"/>
      <c r="CG82" s="120"/>
      <c r="CI82" s="116"/>
      <c r="CK82" s="125"/>
      <c r="CL82" s="125"/>
      <c r="CM82" s="125"/>
      <c r="CN82" s="112"/>
      <c r="CO82" s="112"/>
      <c r="CP82" s="112"/>
      <c r="CZ82" s="124"/>
      <c r="DB82" s="123"/>
      <c r="DC82" s="116"/>
      <c r="DE82" s="112"/>
      <c r="DF82" s="112"/>
      <c r="DG82" s="112"/>
      <c r="DH82" s="112"/>
      <c r="DI82" s="112"/>
      <c r="DJ82" s="112"/>
      <c r="DK82" s="112"/>
      <c r="DL82" s="112"/>
      <c r="DT82" s="6"/>
      <c r="FI82" s="6"/>
      <c r="GX82" s="6"/>
      <c r="IM82" s="6"/>
      <c r="IN82" s="6"/>
      <c r="IO82" s="6"/>
      <c r="IP82" s="6"/>
    </row>
    <row r="83" s="4" customFormat="true" ht="15.75" hidden="false" customHeight="true" outlineLevel="0" collapsed="false">
      <c r="C83" s="124"/>
      <c r="E83" s="125"/>
      <c r="G83" s="116"/>
      <c r="H83" s="116"/>
      <c r="I83" s="116"/>
      <c r="J83" s="127"/>
      <c r="K83" s="127"/>
      <c r="L83" s="127"/>
      <c r="V83" s="120"/>
      <c r="X83" s="126"/>
      <c r="Y83" s="125"/>
      <c r="AA83" s="127"/>
      <c r="AB83" s="127"/>
      <c r="AC83" s="127"/>
      <c r="AD83" s="127"/>
      <c r="AE83" s="127"/>
      <c r="AF83" s="127"/>
      <c r="AG83" s="127"/>
      <c r="AH83" s="127"/>
      <c r="AR83" s="124"/>
      <c r="AT83" s="125"/>
      <c r="AV83" s="116"/>
      <c r="AW83" s="116"/>
      <c r="AX83" s="116"/>
      <c r="AY83" s="127"/>
      <c r="AZ83" s="127"/>
      <c r="BA83" s="127"/>
      <c r="BK83" s="120"/>
      <c r="BM83" s="126"/>
      <c r="BN83" s="125"/>
      <c r="BP83" s="127"/>
      <c r="BQ83" s="127"/>
      <c r="BR83" s="127"/>
      <c r="BS83" s="127"/>
      <c r="BT83" s="127"/>
      <c r="BU83" s="127"/>
      <c r="BV83" s="127"/>
      <c r="BW83" s="127"/>
      <c r="CG83" s="124"/>
      <c r="CI83" s="125"/>
      <c r="CK83" s="116"/>
      <c r="CL83" s="116"/>
      <c r="CM83" s="116"/>
      <c r="CN83" s="127"/>
      <c r="CO83" s="127"/>
      <c r="CP83" s="127"/>
      <c r="CZ83" s="120"/>
      <c r="DB83" s="126"/>
      <c r="DC83" s="125"/>
      <c r="DE83" s="127"/>
      <c r="DF83" s="127"/>
      <c r="DG83" s="127"/>
      <c r="DH83" s="127"/>
      <c r="DI83" s="127"/>
      <c r="DJ83" s="127"/>
      <c r="DK83" s="127"/>
      <c r="DL83" s="127"/>
      <c r="DT83" s="127"/>
      <c r="FI83" s="127"/>
      <c r="GX83" s="127"/>
      <c r="IM83" s="6"/>
      <c r="IN83" s="6"/>
      <c r="IO83" s="6"/>
      <c r="IP83" s="6"/>
    </row>
    <row r="84" s="4" customFormat="true" ht="15.75" hidden="false" customHeight="true" outlineLevel="0" collapsed="false">
      <c r="C84" s="120"/>
      <c r="E84" s="116"/>
      <c r="G84" s="116"/>
      <c r="H84" s="116"/>
      <c r="I84" s="116"/>
      <c r="J84" s="127"/>
      <c r="K84" s="127"/>
      <c r="L84" s="127"/>
      <c r="V84" s="120"/>
      <c r="X84" s="123"/>
      <c r="Y84" s="116"/>
      <c r="AA84" s="127"/>
      <c r="AB84" s="127"/>
      <c r="AC84" s="127"/>
      <c r="AD84" s="127"/>
      <c r="AE84" s="127"/>
      <c r="AF84" s="127"/>
      <c r="AG84" s="127"/>
      <c r="AH84" s="127"/>
      <c r="AR84" s="120"/>
      <c r="AT84" s="116"/>
      <c r="AV84" s="116"/>
      <c r="AW84" s="116"/>
      <c r="AX84" s="116"/>
      <c r="AY84" s="127"/>
      <c r="AZ84" s="127"/>
      <c r="BA84" s="127"/>
      <c r="BK84" s="120"/>
      <c r="BM84" s="123"/>
      <c r="BN84" s="116"/>
      <c r="BP84" s="127"/>
      <c r="BQ84" s="127"/>
      <c r="BR84" s="127"/>
      <c r="BS84" s="127"/>
      <c r="BT84" s="127"/>
      <c r="BU84" s="127"/>
      <c r="BV84" s="127"/>
      <c r="BW84" s="127"/>
      <c r="CG84" s="120"/>
      <c r="CI84" s="116"/>
      <c r="CK84" s="116"/>
      <c r="CL84" s="116"/>
      <c r="CM84" s="116"/>
      <c r="CN84" s="127"/>
      <c r="CO84" s="127"/>
      <c r="CP84" s="127"/>
      <c r="CZ84" s="120"/>
      <c r="DB84" s="123"/>
      <c r="DC84" s="116"/>
      <c r="DE84" s="127"/>
      <c r="DF84" s="127"/>
      <c r="DG84" s="127"/>
      <c r="DH84" s="127"/>
      <c r="DI84" s="127"/>
      <c r="DJ84" s="127"/>
      <c r="DK84" s="127"/>
      <c r="DL84" s="127"/>
      <c r="DT84" s="127"/>
      <c r="FI84" s="127"/>
      <c r="GX84" s="127"/>
      <c r="IM84" s="6"/>
      <c r="IN84" s="6"/>
      <c r="IO84" s="6"/>
      <c r="IP84" s="6"/>
    </row>
    <row r="85" s="4" customFormat="true" ht="15.75" hidden="false" customHeight="true" outlineLevel="0" collapsed="false">
      <c r="C85" s="120"/>
      <c r="E85" s="116"/>
      <c r="G85" s="125"/>
      <c r="H85" s="125"/>
      <c r="I85" s="125"/>
      <c r="J85" s="112"/>
      <c r="K85" s="112"/>
      <c r="L85" s="112"/>
      <c r="V85" s="124"/>
      <c r="X85" s="123"/>
      <c r="Y85" s="116"/>
      <c r="AA85" s="112"/>
      <c r="AB85" s="112"/>
      <c r="AC85" s="112"/>
      <c r="AD85" s="112"/>
      <c r="AE85" s="112"/>
      <c r="AF85" s="112"/>
      <c r="AG85" s="112"/>
      <c r="AH85" s="112"/>
      <c r="AR85" s="120"/>
      <c r="AT85" s="116"/>
      <c r="AV85" s="125"/>
      <c r="AW85" s="125"/>
      <c r="AX85" s="125"/>
      <c r="AY85" s="112"/>
      <c r="AZ85" s="112"/>
      <c r="BA85" s="112"/>
      <c r="BK85" s="124"/>
      <c r="BM85" s="123"/>
      <c r="BN85" s="116"/>
      <c r="BP85" s="112"/>
      <c r="BQ85" s="112"/>
      <c r="BR85" s="112"/>
      <c r="BS85" s="112"/>
      <c r="BT85" s="112"/>
      <c r="BU85" s="112"/>
      <c r="BV85" s="112"/>
      <c r="BW85" s="112"/>
      <c r="CG85" s="120"/>
      <c r="CI85" s="116"/>
      <c r="CK85" s="125"/>
      <c r="CL85" s="125"/>
      <c r="CM85" s="125"/>
      <c r="CN85" s="112"/>
      <c r="CO85" s="112"/>
      <c r="CP85" s="112"/>
      <c r="CZ85" s="124"/>
      <c r="DB85" s="123"/>
      <c r="DC85" s="116"/>
      <c r="DE85" s="112"/>
      <c r="DF85" s="112"/>
      <c r="DG85" s="112"/>
      <c r="DH85" s="112"/>
      <c r="DI85" s="112"/>
      <c r="DJ85" s="112"/>
      <c r="DK85" s="112"/>
      <c r="DL85" s="112"/>
      <c r="DT85" s="6"/>
      <c r="FI85" s="6"/>
      <c r="GX85" s="6"/>
      <c r="IM85" s="6"/>
      <c r="IN85" s="6"/>
      <c r="IO85" s="6"/>
      <c r="IP85" s="6"/>
    </row>
    <row r="86" s="4" customFormat="true" ht="15.75" hidden="false" customHeight="true" outlineLevel="0" collapsed="false">
      <c r="A86" s="127"/>
      <c r="C86" s="124"/>
      <c r="H86" s="120"/>
      <c r="I86" s="116"/>
      <c r="J86" s="116"/>
      <c r="K86" s="116"/>
      <c r="L86" s="116"/>
      <c r="M86" s="127"/>
      <c r="N86" s="127"/>
      <c r="O86" s="127"/>
      <c r="AE86" s="120"/>
      <c r="AG86" s="116"/>
      <c r="AH86" s="116"/>
      <c r="AI86" s="116"/>
      <c r="AJ86" s="127"/>
      <c r="AK86" s="127"/>
      <c r="AL86" s="127"/>
      <c r="AM86" s="127"/>
      <c r="AP86" s="127"/>
      <c r="AR86" s="124"/>
      <c r="AW86" s="120"/>
      <c r="AX86" s="116"/>
      <c r="AY86" s="116"/>
      <c r="AZ86" s="116"/>
      <c r="BA86" s="116"/>
      <c r="BB86" s="127"/>
      <c r="BC86" s="127"/>
      <c r="BD86" s="127"/>
      <c r="BT86" s="120"/>
      <c r="BV86" s="116"/>
      <c r="BW86" s="116"/>
      <c r="BX86" s="116"/>
      <c r="BY86" s="127"/>
      <c r="BZ86" s="127"/>
      <c r="CA86" s="127"/>
      <c r="CB86" s="127"/>
      <c r="CC86" s="127"/>
      <c r="CE86" s="127"/>
      <c r="CG86" s="124"/>
      <c r="CL86" s="120"/>
      <c r="CM86" s="116"/>
      <c r="CN86" s="116"/>
      <c r="CO86" s="116"/>
      <c r="CP86" s="116"/>
      <c r="CQ86" s="127"/>
      <c r="CR86" s="127"/>
      <c r="CS86" s="127"/>
      <c r="DI86" s="120"/>
      <c r="DK86" s="116"/>
      <c r="DL86" s="116"/>
      <c r="DM86" s="116"/>
      <c r="DN86" s="127"/>
      <c r="DO86" s="127"/>
      <c r="DP86" s="127"/>
      <c r="DQ86" s="127"/>
      <c r="DT86" s="6"/>
      <c r="FI86" s="6"/>
      <c r="GX86" s="6"/>
      <c r="IM86" s="6"/>
      <c r="IN86" s="6"/>
      <c r="IO86" s="6"/>
      <c r="IP86" s="6"/>
    </row>
    <row r="87" s="4" customFormat="true" ht="15.75" hidden="false" customHeight="true" outlineLevel="0" collapsed="false">
      <c r="A87" s="127"/>
      <c r="C87" s="124"/>
      <c r="F87" s="94"/>
      <c r="K87" s="116"/>
      <c r="L87" s="116"/>
      <c r="M87" s="116"/>
      <c r="N87" s="127"/>
      <c r="O87" s="127"/>
      <c r="Z87" s="94"/>
      <c r="AE87" s="120"/>
      <c r="AG87" s="116"/>
      <c r="AH87" s="116"/>
      <c r="AI87" s="116"/>
      <c r="AJ87" s="127"/>
      <c r="AK87" s="127"/>
      <c r="AL87" s="127"/>
      <c r="AM87" s="127"/>
      <c r="AP87" s="127"/>
      <c r="AR87" s="124"/>
      <c r="AU87" s="94"/>
      <c r="AZ87" s="116"/>
      <c r="BA87" s="116"/>
      <c r="BB87" s="116"/>
      <c r="BC87" s="127"/>
      <c r="BD87" s="127"/>
      <c r="BO87" s="94"/>
      <c r="BT87" s="120"/>
      <c r="BV87" s="116"/>
      <c r="BW87" s="116"/>
      <c r="BX87" s="116"/>
      <c r="BY87" s="127"/>
      <c r="BZ87" s="127"/>
      <c r="CA87" s="127"/>
      <c r="CB87" s="127"/>
      <c r="CC87" s="127"/>
      <c r="CE87" s="127"/>
      <c r="CG87" s="124"/>
      <c r="CJ87" s="94"/>
      <c r="CO87" s="116"/>
      <c r="CP87" s="116"/>
      <c r="CQ87" s="116"/>
      <c r="CR87" s="127"/>
      <c r="CS87" s="127"/>
      <c r="DD87" s="94"/>
      <c r="DI87" s="120"/>
      <c r="DK87" s="116"/>
      <c r="DL87" s="116"/>
      <c r="DM87" s="116"/>
      <c r="DN87" s="127"/>
      <c r="DO87" s="127"/>
      <c r="DP87" s="127"/>
      <c r="DQ87" s="127"/>
      <c r="DT87" s="129"/>
      <c r="FI87" s="129"/>
      <c r="GX87" s="129"/>
      <c r="IM87" s="6"/>
      <c r="IN87" s="6"/>
      <c r="IO87" s="6"/>
      <c r="IP87" s="6"/>
    </row>
    <row r="88" s="4" customFormat="true" ht="15.75" hidden="false" customHeight="true" outlineLevel="0" collapsed="false">
      <c r="C88" s="124"/>
      <c r="AL88" s="127"/>
      <c r="AR88" s="124"/>
      <c r="CA88" s="127"/>
      <c r="CG88" s="124"/>
      <c r="DP88" s="127"/>
      <c r="DT88" s="129"/>
      <c r="FI88" s="129"/>
      <c r="GX88" s="129"/>
      <c r="IM88" s="6"/>
      <c r="IN88" s="6"/>
      <c r="IO88" s="6"/>
      <c r="IP88" s="6"/>
    </row>
    <row r="89" s="4" customFormat="true" ht="15.75" hidden="false" customHeight="true" outlineLevel="0" collapsed="false">
      <c r="C89" s="124"/>
      <c r="F89" s="94"/>
      <c r="M89" s="94"/>
      <c r="Z89" s="94"/>
      <c r="AG89" s="128"/>
      <c r="AL89" s="127"/>
      <c r="AR89" s="124"/>
      <c r="AU89" s="94"/>
      <c r="BB89" s="94"/>
      <c r="BO89" s="94"/>
      <c r="BV89" s="128"/>
      <c r="CA89" s="127"/>
      <c r="CG89" s="124"/>
      <c r="CJ89" s="94"/>
      <c r="CQ89" s="94"/>
      <c r="DD89" s="94"/>
      <c r="DK89" s="128"/>
      <c r="DP89" s="127"/>
      <c r="DT89" s="6"/>
      <c r="FI89" s="6"/>
      <c r="GX89" s="6"/>
      <c r="IM89" s="6"/>
      <c r="IN89" s="6"/>
      <c r="IO89" s="6"/>
      <c r="IP89" s="6"/>
    </row>
    <row r="90" s="4" customFormat="true" ht="15.75" hidden="false" customHeight="true" outlineLevel="0" collapsed="false">
      <c r="A90" s="115"/>
      <c r="C90" s="124"/>
      <c r="K90" s="115"/>
      <c r="L90" s="115"/>
      <c r="M90" s="115"/>
      <c r="N90" s="115"/>
      <c r="O90" s="115"/>
      <c r="AG90" s="115"/>
      <c r="AH90" s="115"/>
      <c r="AI90" s="115"/>
      <c r="AJ90" s="115"/>
      <c r="AK90" s="115"/>
      <c r="AL90" s="127"/>
      <c r="AM90" s="115"/>
      <c r="AP90" s="115"/>
      <c r="AR90" s="124"/>
      <c r="AZ90" s="115"/>
      <c r="BA90" s="115"/>
      <c r="BB90" s="115"/>
      <c r="BC90" s="115"/>
      <c r="BD90" s="115"/>
      <c r="BV90" s="115"/>
      <c r="BW90" s="115"/>
      <c r="BX90" s="115"/>
      <c r="BY90" s="115"/>
      <c r="BZ90" s="115"/>
      <c r="CA90" s="127"/>
      <c r="CB90" s="115"/>
      <c r="CC90" s="115"/>
      <c r="CE90" s="115"/>
      <c r="CG90" s="124"/>
      <c r="CO90" s="115"/>
      <c r="CP90" s="115"/>
      <c r="CQ90" s="115"/>
      <c r="CR90" s="115"/>
      <c r="CS90" s="115"/>
      <c r="DK90" s="115"/>
      <c r="DL90" s="115"/>
      <c r="DM90" s="115"/>
      <c r="DN90" s="115"/>
      <c r="DO90" s="115"/>
      <c r="DP90" s="127"/>
      <c r="DQ90" s="115"/>
      <c r="DT90" s="6"/>
      <c r="FI90" s="6"/>
      <c r="GX90" s="6"/>
      <c r="IM90" s="6"/>
      <c r="IN90" s="6"/>
      <c r="IO90" s="6"/>
      <c r="IP90" s="6"/>
    </row>
    <row r="91" s="4" customFormat="true" ht="12.75" hidden="false" customHeight="true" outlineLevel="0" collapsed="false">
      <c r="A91" s="115"/>
      <c r="C91" s="124"/>
      <c r="F91" s="94"/>
      <c r="K91" s="115"/>
      <c r="L91" s="115"/>
      <c r="M91" s="115"/>
      <c r="N91" s="115"/>
      <c r="O91" s="115"/>
      <c r="Z91" s="94"/>
      <c r="AE91" s="124"/>
      <c r="AG91" s="115"/>
      <c r="AH91" s="115"/>
      <c r="AI91" s="115"/>
      <c r="AJ91" s="115"/>
      <c r="AK91" s="115"/>
      <c r="AL91" s="127"/>
      <c r="AM91" s="115"/>
      <c r="AP91" s="115"/>
      <c r="AR91" s="124"/>
      <c r="AU91" s="94"/>
      <c r="AZ91" s="115"/>
      <c r="BA91" s="115"/>
      <c r="BB91" s="115"/>
      <c r="BC91" s="115"/>
      <c r="BD91" s="115"/>
      <c r="BO91" s="94"/>
      <c r="BT91" s="124"/>
      <c r="BV91" s="115"/>
      <c r="BW91" s="115"/>
      <c r="BX91" s="115"/>
      <c r="BY91" s="115"/>
      <c r="BZ91" s="115"/>
      <c r="CA91" s="127"/>
      <c r="CB91" s="115"/>
      <c r="CC91" s="115"/>
      <c r="CE91" s="115"/>
      <c r="CG91" s="124"/>
      <c r="CJ91" s="94"/>
      <c r="CO91" s="115"/>
      <c r="CP91" s="115"/>
      <c r="CQ91" s="115"/>
      <c r="CR91" s="115"/>
      <c r="CS91" s="115"/>
      <c r="DD91" s="94"/>
      <c r="DI91" s="124"/>
      <c r="DK91" s="115"/>
      <c r="DL91" s="115"/>
      <c r="DM91" s="115"/>
      <c r="DN91" s="115"/>
      <c r="DO91" s="115"/>
      <c r="DP91" s="127"/>
      <c r="DQ91" s="115"/>
      <c r="DT91" s="6"/>
      <c r="FI91" s="6"/>
      <c r="GX91" s="6"/>
      <c r="IM91" s="6"/>
      <c r="IN91" s="6"/>
      <c r="IO91" s="6"/>
      <c r="IP91" s="6"/>
    </row>
    <row r="92" s="4" customFormat="true" ht="15" hidden="false" customHeight="true" outlineLevel="0" collapsed="false">
      <c r="AR92" s="124"/>
      <c r="AV92" s="115"/>
      <c r="AW92" s="115"/>
      <c r="AX92" s="115"/>
      <c r="AY92" s="115"/>
      <c r="AZ92" s="115"/>
      <c r="BA92" s="115"/>
      <c r="BB92" s="115"/>
      <c r="BC92" s="115"/>
      <c r="BD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27"/>
      <c r="BV92" s="127"/>
      <c r="BW92" s="115"/>
      <c r="DT92" s="6"/>
      <c r="FI92" s="6"/>
      <c r="GX92" s="6"/>
      <c r="IM92" s="6"/>
      <c r="IN92" s="6"/>
      <c r="IO92" s="6"/>
      <c r="IP92" s="6"/>
    </row>
    <row r="93" s="4" customFormat="true" ht="12.75" hidden="false" customHeight="true" outlineLevel="0" collapsed="false">
      <c r="C93" s="124"/>
      <c r="E93" s="95"/>
      <c r="G93" s="115"/>
      <c r="H93" s="94"/>
      <c r="I93" s="115"/>
      <c r="J93" s="115"/>
      <c r="K93" s="115"/>
      <c r="L93" s="115"/>
      <c r="M93" s="115"/>
      <c r="N93" s="115"/>
      <c r="O93" s="115"/>
      <c r="R93" s="115"/>
      <c r="S93" s="115"/>
      <c r="T93" s="115"/>
      <c r="U93" s="115"/>
      <c r="V93" s="115"/>
      <c r="W93" s="115"/>
      <c r="X93" s="115"/>
      <c r="Y93" s="95"/>
      <c r="AA93" s="94"/>
      <c r="AC93" s="115"/>
      <c r="AD93" s="115"/>
      <c r="AE93" s="115"/>
      <c r="AF93" s="115"/>
      <c r="AG93" s="115"/>
      <c r="AH93" s="115"/>
      <c r="AI93" s="115"/>
      <c r="AR93" s="124"/>
      <c r="AT93" s="95"/>
      <c r="AV93" s="115"/>
      <c r="AW93" s="94"/>
      <c r="AX93" s="115"/>
      <c r="AY93" s="115"/>
      <c r="AZ93" s="115"/>
      <c r="BA93" s="115"/>
      <c r="BB93" s="115"/>
      <c r="BC93" s="115"/>
      <c r="BD93" s="115"/>
      <c r="BG93" s="115"/>
      <c r="BH93" s="115"/>
      <c r="BI93" s="115"/>
      <c r="BJ93" s="115"/>
      <c r="BK93" s="115"/>
      <c r="BL93" s="115"/>
      <c r="BM93" s="115"/>
      <c r="BN93" s="95"/>
      <c r="BP93" s="94"/>
      <c r="BR93" s="115"/>
      <c r="BS93" s="115"/>
      <c r="BT93" s="115"/>
      <c r="BU93" s="115"/>
      <c r="BV93" s="115"/>
      <c r="BW93" s="115"/>
      <c r="BX93" s="115"/>
      <c r="CG93" s="124"/>
      <c r="CI93" s="95"/>
      <c r="CK93" s="115"/>
      <c r="CL93" s="94"/>
      <c r="CM93" s="115"/>
      <c r="CN93" s="115"/>
      <c r="CO93" s="115"/>
      <c r="CP93" s="115"/>
      <c r="CQ93" s="115"/>
      <c r="CR93" s="115"/>
      <c r="CS93" s="115"/>
      <c r="CV93" s="115"/>
      <c r="CW93" s="115"/>
      <c r="CX93" s="115"/>
      <c r="CY93" s="115"/>
      <c r="CZ93" s="115"/>
      <c r="DA93" s="115"/>
      <c r="DB93" s="115"/>
      <c r="DC93" s="95"/>
      <c r="DE93" s="94"/>
      <c r="DG93" s="115"/>
      <c r="DH93" s="115"/>
      <c r="DI93" s="115"/>
      <c r="DJ93" s="115"/>
      <c r="DK93" s="115"/>
      <c r="DL93" s="115"/>
      <c r="DM93" s="115"/>
      <c r="DT93" s="6"/>
      <c r="FI93" s="6"/>
      <c r="GX93" s="6"/>
      <c r="IM93" s="6"/>
      <c r="IN93" s="6"/>
      <c r="IO93" s="6"/>
      <c r="IP93" s="6"/>
    </row>
    <row r="94" s="4" customFormat="true" ht="15" hidden="false" customHeight="true" outlineLevel="0" collapsed="false"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DT94" s="6"/>
      <c r="FI94" s="6"/>
      <c r="GX94" s="6"/>
      <c r="IM94" s="6"/>
      <c r="IN94" s="6"/>
      <c r="IO94" s="6"/>
      <c r="IP94" s="6"/>
    </row>
    <row r="95" s="4" customFormat="true" ht="15" hidden="false" customHeight="true" outlineLevel="0" collapsed="false"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DT95" s="6"/>
      <c r="FI95" s="6"/>
      <c r="GX95" s="6"/>
      <c r="IM95" s="6"/>
      <c r="IN95" s="6"/>
      <c r="IO95" s="6"/>
      <c r="IP95" s="6"/>
    </row>
    <row r="96" s="4" customFormat="true" ht="15" hidden="false" customHeight="true" outlineLevel="0" collapsed="false">
      <c r="AS96" s="111"/>
      <c r="AU96" s="112"/>
      <c r="AW96" s="113"/>
      <c r="AZ96" s="114"/>
      <c r="BB96" s="114"/>
      <c r="BC96" s="93"/>
      <c r="BD96" s="115"/>
      <c r="BH96" s="114"/>
      <c r="BI96" s="116"/>
      <c r="BJ96" s="112"/>
      <c r="BL96" s="112"/>
      <c r="BN96" s="111"/>
      <c r="BQ96" s="114"/>
      <c r="BR96" s="113"/>
      <c r="BT96" s="114"/>
      <c r="BU96" s="114"/>
      <c r="BV96" s="114"/>
      <c r="BW96" s="93"/>
      <c r="CA96" s="114"/>
      <c r="CB96" s="116"/>
      <c r="IM96" s="6"/>
      <c r="IN96" s="6"/>
      <c r="IO96" s="6"/>
      <c r="IP96" s="6"/>
    </row>
    <row r="97" s="4" customFormat="true" ht="15" hidden="false" customHeight="true" outlineLevel="0" collapsed="false">
      <c r="AS97" s="111"/>
      <c r="AW97" s="116"/>
      <c r="AX97" s="112"/>
      <c r="AY97" s="112"/>
      <c r="AZ97" s="112"/>
      <c r="BA97" s="112"/>
      <c r="BB97" s="117"/>
      <c r="BC97" s="117"/>
      <c r="BD97" s="117"/>
      <c r="BE97" s="115"/>
      <c r="BF97" s="115"/>
      <c r="BG97" s="115"/>
      <c r="BL97" s="112"/>
      <c r="BM97" s="112"/>
      <c r="BN97" s="111"/>
      <c r="BR97" s="116"/>
      <c r="BU97" s="112"/>
      <c r="BV97" s="112"/>
      <c r="BW97" s="112"/>
      <c r="BX97" s="112"/>
      <c r="BY97" s="117"/>
      <c r="BZ97" s="117"/>
      <c r="IM97" s="6"/>
      <c r="IN97" s="6"/>
      <c r="IO97" s="6"/>
      <c r="IP97" s="6"/>
    </row>
    <row r="98" s="4" customFormat="true" ht="15.75" hidden="false" customHeight="true" outlineLevel="0" collapsed="false">
      <c r="AW98" s="112"/>
      <c r="AX98" s="112"/>
      <c r="AY98" s="112"/>
      <c r="AZ98" s="112"/>
      <c r="BK98" s="112"/>
      <c r="BL98" s="112"/>
      <c r="BM98" s="112"/>
      <c r="BV98" s="112"/>
      <c r="BW98" s="112"/>
      <c r="BZ98" s="114"/>
      <c r="IM98" s="6"/>
      <c r="IN98" s="6"/>
      <c r="IO98" s="6"/>
      <c r="IP98" s="6"/>
    </row>
    <row r="99" s="4" customFormat="true" ht="15.75" hidden="false" customHeight="true" outlineLevel="0" collapsed="false">
      <c r="AR99" s="120"/>
      <c r="AS99" s="123"/>
      <c r="AT99" s="121"/>
      <c r="AU99" s="122"/>
      <c r="AV99" s="122"/>
      <c r="AW99" s="6"/>
      <c r="AX99" s="6"/>
      <c r="AY99" s="6"/>
      <c r="BA99" s="120"/>
      <c r="BC99" s="121"/>
      <c r="BD99" s="121"/>
      <c r="BE99" s="121"/>
      <c r="BF99" s="121"/>
      <c r="BG99" s="121"/>
      <c r="BH99" s="6"/>
      <c r="BM99" s="123"/>
      <c r="BN99" s="121"/>
      <c r="BO99" s="6"/>
      <c r="BP99" s="6"/>
      <c r="BQ99" s="6"/>
      <c r="BR99" s="6"/>
      <c r="BS99" s="6"/>
      <c r="BT99" s="120"/>
      <c r="BV99" s="121"/>
      <c r="BW99" s="6"/>
      <c r="BX99" s="6"/>
      <c r="BY99" s="6"/>
      <c r="BZ99" s="6"/>
      <c r="IM99" s="6"/>
      <c r="IN99" s="6"/>
      <c r="IO99" s="6"/>
      <c r="IP99" s="6"/>
    </row>
    <row r="100" s="4" customFormat="true" ht="18" hidden="false" customHeight="true" outlineLevel="0" collapsed="false">
      <c r="AR100" s="124"/>
      <c r="BA100" s="114"/>
      <c r="IM100" s="6"/>
      <c r="IN100" s="6"/>
      <c r="IO100" s="6"/>
      <c r="IP100" s="6"/>
    </row>
    <row r="101" s="4" customFormat="true" ht="15.75" hidden="false" customHeight="true" outlineLevel="0" collapsed="false">
      <c r="AR101" s="120"/>
      <c r="AT101" s="116"/>
      <c r="BK101" s="120"/>
      <c r="BM101" s="123"/>
      <c r="BN101" s="116"/>
      <c r="BR101" s="119"/>
      <c r="BS101" s="114"/>
      <c r="BT101" s="114"/>
      <c r="BU101" s="95"/>
      <c r="IM101" s="6"/>
      <c r="IN101" s="6"/>
      <c r="IO101" s="6"/>
      <c r="IP101" s="6"/>
    </row>
    <row r="102" s="4" customFormat="true" ht="15.75" hidden="false" customHeight="true" outlineLevel="0" collapsed="false">
      <c r="AR102" s="120"/>
      <c r="AT102" s="116"/>
      <c r="BM102" s="123"/>
      <c r="BN102" s="116"/>
      <c r="IM102" s="6"/>
      <c r="IN102" s="6"/>
      <c r="IO102" s="6"/>
      <c r="IP102" s="6"/>
    </row>
    <row r="103" s="4" customFormat="true" ht="18" hidden="false" customHeight="true" outlineLevel="0" collapsed="false">
      <c r="AR103" s="124"/>
      <c r="AT103" s="125"/>
      <c r="AV103" s="116"/>
      <c r="AW103" s="116"/>
      <c r="AX103" s="116"/>
      <c r="AY103" s="93"/>
      <c r="AZ103" s="93"/>
      <c r="BA103" s="93"/>
      <c r="BK103" s="120"/>
      <c r="BM103" s="126"/>
      <c r="BN103" s="125"/>
      <c r="BP103" s="93"/>
      <c r="BQ103" s="93"/>
      <c r="BR103" s="93"/>
      <c r="BS103" s="93"/>
      <c r="BT103" s="93"/>
      <c r="BU103" s="93"/>
      <c r="BV103" s="93"/>
      <c r="BW103" s="127"/>
      <c r="IM103" s="6"/>
      <c r="IN103" s="6"/>
      <c r="IO103" s="6"/>
      <c r="IP103" s="6"/>
    </row>
    <row r="104" s="4" customFormat="true" ht="15.75" hidden="false" customHeight="true" outlineLevel="0" collapsed="false">
      <c r="AR104" s="120"/>
      <c r="AT104" s="116"/>
      <c r="AV104" s="116"/>
      <c r="AW104" s="116"/>
      <c r="AX104" s="116"/>
      <c r="AY104" s="127"/>
      <c r="AZ104" s="127"/>
      <c r="BA104" s="127"/>
      <c r="BK104" s="120"/>
      <c r="BM104" s="123"/>
      <c r="BN104" s="116"/>
      <c r="BP104" s="127"/>
      <c r="BQ104" s="127"/>
      <c r="BR104" s="127"/>
      <c r="BS104" s="127"/>
      <c r="BT104" s="127"/>
      <c r="BU104" s="127"/>
      <c r="BV104" s="127"/>
      <c r="BW104" s="127"/>
      <c r="IM104" s="6"/>
      <c r="IN104" s="6"/>
      <c r="IO104" s="6"/>
      <c r="IP104" s="6"/>
    </row>
    <row r="105" s="4" customFormat="true" ht="15.75" hidden="false" customHeight="true" outlineLevel="0" collapsed="false">
      <c r="AR105" s="120"/>
      <c r="AT105" s="116"/>
      <c r="AV105" s="125"/>
      <c r="AW105" s="125"/>
      <c r="AX105" s="125"/>
      <c r="AY105" s="112"/>
      <c r="AZ105" s="112"/>
      <c r="BA105" s="112"/>
      <c r="BK105" s="124"/>
      <c r="BM105" s="123"/>
      <c r="BN105" s="116"/>
      <c r="BP105" s="112"/>
      <c r="BQ105" s="112"/>
      <c r="BR105" s="112"/>
      <c r="BS105" s="112"/>
      <c r="BT105" s="112"/>
      <c r="BU105" s="112"/>
      <c r="BV105" s="112"/>
      <c r="BW105" s="112"/>
      <c r="IM105" s="6"/>
      <c r="IN105" s="6"/>
      <c r="IO105" s="6"/>
      <c r="IP105" s="6"/>
    </row>
    <row r="106" s="4" customFormat="true" ht="15.75" hidden="false" customHeight="true" outlineLevel="0" collapsed="false">
      <c r="AR106" s="124"/>
      <c r="AT106" s="125"/>
      <c r="AV106" s="116"/>
      <c r="AW106" s="116"/>
      <c r="AX106" s="116"/>
      <c r="AY106" s="127"/>
      <c r="AZ106" s="127"/>
      <c r="BA106" s="127"/>
      <c r="BK106" s="120"/>
      <c r="BM106" s="126"/>
      <c r="BN106" s="125"/>
      <c r="BP106" s="127"/>
      <c r="BQ106" s="127"/>
      <c r="BR106" s="127"/>
      <c r="BS106" s="127"/>
      <c r="BT106" s="127"/>
      <c r="BU106" s="127"/>
      <c r="BV106" s="127"/>
      <c r="BW106" s="127"/>
      <c r="IM106" s="6"/>
      <c r="IN106" s="6"/>
      <c r="IO106" s="6"/>
      <c r="IP106" s="6"/>
    </row>
    <row r="107" s="4" customFormat="true" ht="15.75" hidden="false" customHeight="true" outlineLevel="0" collapsed="false">
      <c r="AR107" s="120"/>
      <c r="AT107" s="116"/>
      <c r="AV107" s="116"/>
      <c r="AW107" s="116"/>
      <c r="AX107" s="116"/>
      <c r="AY107" s="127"/>
      <c r="AZ107" s="127"/>
      <c r="BA107" s="127"/>
      <c r="BK107" s="120"/>
      <c r="BM107" s="123"/>
      <c r="BN107" s="116"/>
      <c r="BP107" s="127"/>
      <c r="BQ107" s="127"/>
      <c r="BR107" s="127"/>
      <c r="BS107" s="127"/>
      <c r="BT107" s="127"/>
      <c r="BU107" s="127"/>
      <c r="BV107" s="127"/>
      <c r="BW107" s="127"/>
      <c r="IM107" s="6"/>
      <c r="IN107" s="6"/>
      <c r="IO107" s="6"/>
      <c r="IP107" s="6"/>
    </row>
    <row r="108" s="4" customFormat="true" ht="15.75" hidden="false" customHeight="true" outlineLevel="0" collapsed="false">
      <c r="AR108" s="120"/>
      <c r="AT108" s="116"/>
      <c r="AV108" s="125"/>
      <c r="AW108" s="125"/>
      <c r="AX108" s="125"/>
      <c r="AY108" s="112"/>
      <c r="AZ108" s="112"/>
      <c r="BA108" s="112"/>
      <c r="BK108" s="124"/>
      <c r="BM108" s="123"/>
      <c r="BN108" s="116"/>
      <c r="BP108" s="112"/>
      <c r="BQ108" s="112"/>
      <c r="BR108" s="112"/>
      <c r="BS108" s="112"/>
      <c r="BT108" s="112"/>
      <c r="BU108" s="112"/>
      <c r="BV108" s="112"/>
      <c r="BW108" s="112"/>
      <c r="IM108" s="6"/>
      <c r="IN108" s="6"/>
      <c r="IO108" s="6"/>
      <c r="IP108" s="6"/>
    </row>
    <row r="109" s="4" customFormat="true" ht="15.75" hidden="false" customHeight="true" outlineLevel="0" collapsed="false">
      <c r="AP109" s="127"/>
      <c r="AW109" s="120"/>
      <c r="AX109" s="116"/>
      <c r="AY109" s="116"/>
      <c r="AZ109" s="116"/>
      <c r="BA109" s="116"/>
      <c r="BB109" s="127"/>
      <c r="BC109" s="127"/>
      <c r="BD109" s="127"/>
      <c r="BT109" s="120"/>
      <c r="BV109" s="116"/>
      <c r="BW109" s="116"/>
      <c r="BX109" s="116"/>
      <c r="BY109" s="127"/>
      <c r="BZ109" s="127"/>
      <c r="CA109" s="127"/>
      <c r="CB109" s="127"/>
      <c r="CC109" s="127"/>
      <c r="IM109" s="6"/>
      <c r="IN109" s="6"/>
      <c r="IO109" s="6"/>
      <c r="IP109" s="6"/>
    </row>
    <row r="110" s="4" customFormat="true" ht="15.75" hidden="false" customHeight="true" outlineLevel="0" collapsed="false">
      <c r="AP110" s="127"/>
      <c r="AU110" s="94"/>
      <c r="AZ110" s="116"/>
      <c r="BA110" s="116"/>
      <c r="BB110" s="116"/>
      <c r="BC110" s="127"/>
      <c r="BD110" s="127"/>
      <c r="BO110" s="94"/>
      <c r="BT110" s="120"/>
      <c r="BV110" s="116"/>
      <c r="BW110" s="116"/>
      <c r="BX110" s="116"/>
      <c r="BY110" s="127"/>
      <c r="BZ110" s="127"/>
      <c r="CA110" s="127"/>
      <c r="CB110" s="127"/>
      <c r="CC110" s="127"/>
      <c r="IM110" s="6"/>
      <c r="IN110" s="6"/>
      <c r="IO110" s="6"/>
      <c r="IP110" s="6"/>
    </row>
    <row r="111" s="4" customFormat="true" ht="15.75" hidden="false" customHeight="true" outlineLevel="0" collapsed="false">
      <c r="CA111" s="127"/>
      <c r="IM111" s="6"/>
      <c r="IN111" s="6"/>
      <c r="IO111" s="6"/>
      <c r="IP111" s="6"/>
    </row>
    <row r="112" s="4" customFormat="true" ht="15.75" hidden="false" customHeight="true" outlineLevel="0" collapsed="false">
      <c r="AU112" s="94"/>
      <c r="BB112" s="94"/>
      <c r="BO112" s="94"/>
      <c r="BV112" s="128"/>
      <c r="CA112" s="127"/>
      <c r="IM112" s="6"/>
      <c r="IN112" s="6"/>
      <c r="IO112" s="6"/>
      <c r="IP112" s="6"/>
    </row>
    <row r="113" s="4" customFormat="true" ht="12.75" hidden="false" customHeight="true" outlineLevel="0" collapsed="false">
      <c r="AP113" s="115"/>
      <c r="AZ113" s="115"/>
      <c r="BA113" s="115"/>
      <c r="BB113" s="115"/>
      <c r="BC113" s="115"/>
      <c r="BD113" s="115"/>
      <c r="BV113" s="115"/>
      <c r="BW113" s="115"/>
      <c r="BX113" s="115"/>
      <c r="BY113" s="115"/>
      <c r="BZ113" s="115"/>
      <c r="CA113" s="127"/>
      <c r="CB113" s="115"/>
      <c r="CC113" s="115"/>
      <c r="IM113" s="6"/>
      <c r="IN113" s="6"/>
      <c r="IO113" s="6"/>
      <c r="IP113" s="6"/>
    </row>
    <row r="114" s="4" customFormat="true" ht="15" hidden="false" customHeight="true" outlineLevel="0" collapsed="false">
      <c r="AP114" s="115"/>
      <c r="AU114" s="94"/>
      <c r="AZ114" s="115"/>
      <c r="BA114" s="115"/>
      <c r="BB114" s="115"/>
      <c r="BC114" s="115"/>
      <c r="BD114" s="115"/>
      <c r="BO114" s="94"/>
      <c r="BT114" s="124"/>
      <c r="BV114" s="115"/>
      <c r="BW114" s="115"/>
      <c r="BX114" s="115"/>
      <c r="BY114" s="115"/>
      <c r="BZ114" s="115"/>
      <c r="CA114" s="127"/>
      <c r="CB114" s="115"/>
      <c r="CC114" s="115"/>
      <c r="IM114" s="6"/>
      <c r="IN114" s="6"/>
      <c r="IO114" s="6"/>
      <c r="IP114" s="6"/>
    </row>
    <row r="115" s="4" customFormat="true" ht="12.75" hidden="false" customHeight="true" outlineLevel="0" collapsed="false">
      <c r="AP115" s="115"/>
      <c r="AU115" s="94"/>
      <c r="AZ115" s="115"/>
      <c r="BA115" s="115"/>
      <c r="BB115" s="115"/>
      <c r="BC115" s="115"/>
      <c r="BD115" s="115"/>
      <c r="BO115" s="94"/>
      <c r="BT115" s="124"/>
      <c r="BV115" s="115"/>
      <c r="BW115" s="115"/>
      <c r="BX115" s="115"/>
      <c r="BY115" s="115"/>
      <c r="BZ115" s="115"/>
      <c r="CA115" s="127"/>
      <c r="CB115" s="115"/>
      <c r="CC115" s="115"/>
      <c r="IM115" s="6"/>
      <c r="IN115" s="6"/>
      <c r="IO115" s="6"/>
      <c r="IP115" s="6"/>
    </row>
    <row r="116" s="4" customFormat="true" ht="15" hidden="false" customHeight="true" outlineLevel="0" collapsed="false">
      <c r="AR116" s="124"/>
      <c r="AT116" s="95"/>
      <c r="AV116" s="115"/>
      <c r="AW116" s="94"/>
      <c r="AX116" s="115"/>
      <c r="AY116" s="115"/>
      <c r="AZ116" s="115"/>
      <c r="BA116" s="115"/>
      <c r="BB116" s="115"/>
      <c r="BC116" s="115"/>
      <c r="BD116" s="115"/>
      <c r="BG116" s="115"/>
      <c r="BH116" s="115"/>
      <c r="BI116" s="115"/>
      <c r="BJ116" s="115"/>
      <c r="BK116" s="115"/>
      <c r="BL116" s="115"/>
      <c r="BM116" s="115"/>
      <c r="BN116" s="95"/>
      <c r="BP116" s="94"/>
      <c r="BR116" s="115"/>
      <c r="BS116" s="115"/>
      <c r="BT116" s="115"/>
      <c r="BU116" s="115"/>
      <c r="BV116" s="115"/>
      <c r="BW116" s="115"/>
      <c r="BX116" s="115"/>
      <c r="CB116" s="115"/>
      <c r="CC116" s="115"/>
      <c r="IM116" s="6"/>
      <c r="IN116" s="6"/>
      <c r="IO116" s="6"/>
      <c r="IP116" s="6"/>
    </row>
    <row r="117" s="4" customFormat="true" ht="12.75" hidden="false" customHeight="true" outlineLevel="0" collapsed="false">
      <c r="AP117" s="115"/>
      <c r="AU117" s="94"/>
      <c r="AZ117" s="115"/>
      <c r="BA117" s="115"/>
      <c r="BB117" s="115"/>
      <c r="BC117" s="115"/>
      <c r="BD117" s="115"/>
      <c r="BO117" s="94"/>
      <c r="BT117" s="124"/>
      <c r="BV117" s="115"/>
      <c r="BW117" s="115"/>
      <c r="BX117" s="115"/>
      <c r="BY117" s="115"/>
      <c r="BZ117" s="115"/>
      <c r="CA117" s="127"/>
      <c r="CB117" s="115"/>
      <c r="CC117" s="115"/>
      <c r="IM117" s="6"/>
      <c r="IN117" s="6"/>
      <c r="IO117" s="6"/>
      <c r="IP117" s="6"/>
    </row>
    <row r="118" s="4" customFormat="true" ht="15" hidden="false" customHeight="true" outlineLevel="0" collapsed="false">
      <c r="AS118" s="111"/>
      <c r="AU118" s="112"/>
      <c r="AW118" s="113"/>
      <c r="AZ118" s="114"/>
      <c r="BB118" s="114"/>
      <c r="BC118" s="93"/>
      <c r="BD118" s="115"/>
      <c r="BH118" s="114"/>
      <c r="BI118" s="116"/>
      <c r="BJ118" s="112"/>
      <c r="BL118" s="112"/>
      <c r="BN118" s="111"/>
      <c r="BQ118" s="114"/>
      <c r="BR118" s="113"/>
      <c r="BT118" s="114"/>
      <c r="BU118" s="114"/>
      <c r="BV118" s="114"/>
      <c r="BW118" s="93"/>
      <c r="CA118" s="114"/>
      <c r="CB118" s="116"/>
      <c r="IM118" s="6"/>
      <c r="IN118" s="6"/>
      <c r="IO118" s="6"/>
      <c r="IP118" s="6"/>
    </row>
    <row r="119" s="4" customFormat="true" ht="12.75" hidden="false" customHeight="true" outlineLevel="0" collapsed="false">
      <c r="AP119" s="118"/>
      <c r="AQ119" s="111"/>
      <c r="AS119" s="111"/>
      <c r="AW119" s="116"/>
      <c r="AX119" s="112"/>
      <c r="AY119" s="112"/>
      <c r="AZ119" s="112"/>
      <c r="BA119" s="112"/>
      <c r="BB119" s="117"/>
      <c r="BC119" s="117"/>
      <c r="BD119" s="117"/>
      <c r="BE119" s="115"/>
      <c r="BF119" s="115"/>
      <c r="BG119" s="115"/>
      <c r="BN119" s="111"/>
      <c r="BR119" s="116"/>
      <c r="BU119" s="112"/>
      <c r="BV119" s="112"/>
      <c r="BW119" s="112"/>
      <c r="BX119" s="112"/>
      <c r="BY119" s="117"/>
      <c r="BZ119" s="117"/>
      <c r="CC119" s="118"/>
      <c r="IM119" s="6"/>
      <c r="IN119" s="6"/>
      <c r="IO119" s="6"/>
      <c r="IP119" s="6"/>
    </row>
    <row r="120" s="4" customFormat="true" ht="12.75" hidden="false" customHeight="true" outlineLevel="0" collapsed="false">
      <c r="AP120" s="114"/>
      <c r="AW120" s="112"/>
      <c r="AX120" s="112"/>
      <c r="AY120" s="112"/>
      <c r="AZ120" s="112"/>
      <c r="BV120" s="112"/>
      <c r="BW120" s="112"/>
      <c r="BZ120" s="114"/>
      <c r="CC120" s="114"/>
      <c r="IM120" s="6"/>
      <c r="IN120" s="6"/>
      <c r="IO120" s="6"/>
      <c r="IP120" s="6"/>
    </row>
    <row r="121" s="4" customFormat="true" ht="12.75" hidden="false" customHeight="true" outlineLevel="0" collapsed="false">
      <c r="AP121" s="116"/>
      <c r="AQ121" s="123"/>
      <c r="AR121" s="120"/>
      <c r="AS121" s="123"/>
      <c r="AT121" s="121"/>
      <c r="AU121" s="122"/>
      <c r="AV121" s="122"/>
      <c r="AW121" s="6"/>
      <c r="AX121" s="6"/>
      <c r="AY121" s="6"/>
      <c r="BA121" s="120"/>
      <c r="BC121" s="121"/>
      <c r="BD121" s="121"/>
      <c r="BE121" s="121"/>
      <c r="BF121" s="121"/>
      <c r="BG121" s="121"/>
      <c r="BH121" s="6"/>
      <c r="BM121" s="123"/>
      <c r="BN121" s="121"/>
      <c r="BO121" s="6"/>
      <c r="BP121" s="6"/>
      <c r="BQ121" s="6"/>
      <c r="BR121" s="6"/>
      <c r="BS121" s="6"/>
      <c r="BT121" s="120"/>
      <c r="BV121" s="121"/>
      <c r="BW121" s="6"/>
      <c r="BX121" s="6"/>
      <c r="BY121" s="6"/>
      <c r="BZ121" s="6"/>
      <c r="CC121" s="116"/>
      <c r="IM121" s="6"/>
      <c r="IN121" s="6"/>
      <c r="IO121" s="6"/>
      <c r="IP121" s="6"/>
    </row>
    <row r="122" s="4" customFormat="true" ht="12.75" hidden="false" customHeight="true" outlineLevel="0" collapsed="false">
      <c r="BD122" s="114"/>
      <c r="IM122" s="6"/>
      <c r="IN122" s="6"/>
      <c r="IO122" s="6"/>
      <c r="IP122" s="6"/>
    </row>
    <row r="123" s="4" customFormat="true" ht="12.75" hidden="false" customHeight="true" outlineLevel="0" collapsed="false">
      <c r="AP123" s="114"/>
      <c r="AQ123" s="123"/>
      <c r="AR123" s="120"/>
      <c r="AS123" s="123"/>
      <c r="AT123" s="116"/>
      <c r="AW123" s="120"/>
      <c r="BM123" s="123"/>
      <c r="BN123" s="116"/>
      <c r="BQ123" s="120"/>
      <c r="CA123" s="119"/>
      <c r="CB123" s="114"/>
      <c r="CC123" s="114"/>
      <c r="IM123" s="6"/>
      <c r="IN123" s="6"/>
      <c r="IO123" s="6"/>
      <c r="IP123" s="6"/>
    </row>
    <row r="124" s="4" customFormat="true" ht="12.75" hidden="false" customHeight="true" outlineLevel="0" collapsed="false">
      <c r="AQ124" s="123"/>
      <c r="AR124" s="120"/>
      <c r="AS124" s="123"/>
      <c r="AT124" s="116"/>
      <c r="BM124" s="123"/>
      <c r="BN124" s="116"/>
      <c r="IM124" s="6"/>
      <c r="IN124" s="6"/>
      <c r="IO124" s="6"/>
      <c r="IP124" s="6"/>
    </row>
    <row r="125" s="4" customFormat="true" ht="12.75" hidden="false" customHeight="true" outlineLevel="0" collapsed="false">
      <c r="AP125" s="93"/>
      <c r="AQ125" s="126"/>
      <c r="AR125" s="124"/>
      <c r="AS125" s="126"/>
      <c r="AT125" s="125"/>
      <c r="AW125" s="120"/>
      <c r="AX125" s="116"/>
      <c r="AY125" s="116"/>
      <c r="AZ125" s="116"/>
      <c r="BA125" s="116"/>
      <c r="BB125" s="93"/>
      <c r="BC125" s="93"/>
      <c r="BD125" s="93"/>
      <c r="BM125" s="126"/>
      <c r="BN125" s="125"/>
      <c r="BQ125" s="120"/>
      <c r="BS125" s="116"/>
      <c r="BW125" s="116"/>
      <c r="BX125" s="116"/>
      <c r="BY125" s="93"/>
      <c r="BZ125" s="93"/>
      <c r="CA125" s="93"/>
      <c r="CB125" s="93"/>
      <c r="CC125" s="93"/>
      <c r="IM125" s="6"/>
      <c r="IN125" s="6"/>
      <c r="IO125" s="6"/>
      <c r="IP125" s="6"/>
    </row>
    <row r="126" s="4" customFormat="true" ht="12.75" hidden="false" customHeight="true" outlineLevel="0" collapsed="false">
      <c r="AP126" s="127"/>
      <c r="AQ126" s="123"/>
      <c r="AR126" s="120"/>
      <c r="AS126" s="123"/>
      <c r="AT126" s="116"/>
      <c r="AW126" s="120"/>
      <c r="AX126" s="116"/>
      <c r="AY126" s="116"/>
      <c r="AZ126" s="116"/>
      <c r="BA126" s="116"/>
      <c r="BB126" s="127"/>
      <c r="BC126" s="127"/>
      <c r="BD126" s="127"/>
      <c r="BM126" s="123"/>
      <c r="BN126" s="116"/>
      <c r="BQ126" s="120"/>
      <c r="BS126" s="116"/>
      <c r="BW126" s="116"/>
      <c r="BX126" s="116"/>
      <c r="BY126" s="127"/>
      <c r="BZ126" s="127"/>
      <c r="CA126" s="127"/>
      <c r="CB126" s="127"/>
      <c r="CC126" s="127"/>
      <c r="IM126" s="6"/>
      <c r="IN126" s="6"/>
      <c r="IO126" s="6"/>
      <c r="IP126" s="6"/>
    </row>
    <row r="127" s="4" customFormat="true" ht="12.75" hidden="false" customHeight="true" outlineLevel="0" collapsed="false">
      <c r="AP127" s="112"/>
      <c r="AQ127" s="123"/>
      <c r="AR127" s="120"/>
      <c r="AS127" s="123"/>
      <c r="AT127" s="116"/>
      <c r="AW127" s="124"/>
      <c r="AX127" s="125"/>
      <c r="AY127" s="125"/>
      <c r="AZ127" s="125"/>
      <c r="BA127" s="125"/>
      <c r="BB127" s="112"/>
      <c r="BC127" s="112"/>
      <c r="BD127" s="112"/>
      <c r="BM127" s="123"/>
      <c r="BN127" s="116"/>
      <c r="BQ127" s="124"/>
      <c r="BS127" s="125"/>
      <c r="BW127" s="125"/>
      <c r="BX127" s="125"/>
      <c r="BY127" s="112"/>
      <c r="BZ127" s="112"/>
      <c r="CA127" s="112"/>
      <c r="CB127" s="112"/>
      <c r="CC127" s="112"/>
      <c r="IM127" s="6"/>
      <c r="IN127" s="6"/>
      <c r="IO127" s="6"/>
      <c r="IP127" s="6"/>
    </row>
    <row r="128" s="4" customFormat="true" ht="12.75" hidden="false" customHeight="true" outlineLevel="0" collapsed="false">
      <c r="AP128" s="127"/>
      <c r="AQ128" s="126"/>
      <c r="AR128" s="124"/>
      <c r="AS128" s="126"/>
      <c r="AT128" s="125"/>
      <c r="AW128" s="120"/>
      <c r="AX128" s="116"/>
      <c r="AY128" s="116"/>
      <c r="AZ128" s="116"/>
      <c r="BA128" s="116"/>
      <c r="BB128" s="127"/>
      <c r="BC128" s="127"/>
      <c r="BD128" s="127"/>
      <c r="BM128" s="126"/>
      <c r="BN128" s="125"/>
      <c r="BQ128" s="120"/>
      <c r="BS128" s="116"/>
      <c r="BW128" s="116"/>
      <c r="BX128" s="116"/>
      <c r="BY128" s="127"/>
      <c r="BZ128" s="127"/>
      <c r="CA128" s="127"/>
      <c r="CB128" s="127"/>
      <c r="CC128" s="127"/>
      <c r="IM128" s="6"/>
      <c r="IN128" s="6"/>
      <c r="IO128" s="6"/>
      <c r="IP128" s="6"/>
    </row>
    <row r="129" s="4" customFormat="true" ht="12.75" hidden="false" customHeight="true" outlineLevel="0" collapsed="false">
      <c r="AP129" s="127"/>
      <c r="AQ129" s="123"/>
      <c r="AR129" s="120"/>
      <c r="AS129" s="123"/>
      <c r="AT129" s="116"/>
      <c r="AW129" s="120"/>
      <c r="AX129" s="116"/>
      <c r="AY129" s="116"/>
      <c r="AZ129" s="116"/>
      <c r="BA129" s="116"/>
      <c r="BB129" s="127"/>
      <c r="BC129" s="127"/>
      <c r="BD129" s="127"/>
      <c r="BM129" s="123"/>
      <c r="BN129" s="116"/>
      <c r="BQ129" s="120"/>
      <c r="BS129" s="116"/>
      <c r="BW129" s="116"/>
      <c r="BX129" s="116"/>
      <c r="BY129" s="127"/>
      <c r="BZ129" s="127"/>
      <c r="CA129" s="127"/>
      <c r="CB129" s="127"/>
      <c r="CC129" s="127"/>
      <c r="IM129" s="6"/>
      <c r="IN129" s="6"/>
      <c r="IO129" s="6"/>
      <c r="IP129" s="6"/>
    </row>
    <row r="130" s="4" customFormat="true" ht="12.75" hidden="false" customHeight="true" outlineLevel="0" collapsed="false">
      <c r="AP130" s="112"/>
      <c r="AQ130" s="123"/>
      <c r="AR130" s="120"/>
      <c r="AS130" s="123"/>
      <c r="AT130" s="116"/>
      <c r="AW130" s="124"/>
      <c r="AX130" s="125"/>
      <c r="AY130" s="125"/>
      <c r="AZ130" s="125"/>
      <c r="BA130" s="125"/>
      <c r="BB130" s="112"/>
      <c r="BC130" s="112"/>
      <c r="BD130" s="112"/>
      <c r="BM130" s="123"/>
      <c r="BN130" s="116"/>
      <c r="BQ130" s="124"/>
      <c r="BS130" s="125"/>
      <c r="BW130" s="125"/>
      <c r="BX130" s="125"/>
      <c r="BY130" s="112"/>
      <c r="BZ130" s="112"/>
      <c r="CA130" s="112"/>
      <c r="CB130" s="112"/>
      <c r="CC130" s="112"/>
      <c r="IM130" s="6"/>
      <c r="IN130" s="6"/>
      <c r="IO130" s="6"/>
      <c r="IP130" s="6"/>
    </row>
    <row r="131" s="4" customFormat="true" ht="12.75" hidden="false" customHeight="true" outlineLevel="0" collapsed="false">
      <c r="AP131" s="127"/>
      <c r="AW131" s="120"/>
      <c r="AX131" s="116"/>
      <c r="AY131" s="116"/>
      <c r="AZ131" s="116"/>
      <c r="BA131" s="116"/>
      <c r="BB131" s="127"/>
      <c r="BC131" s="127"/>
      <c r="BD131" s="127"/>
      <c r="BT131" s="120"/>
      <c r="BV131" s="116"/>
      <c r="BW131" s="116"/>
      <c r="BX131" s="116"/>
      <c r="BY131" s="127"/>
      <c r="BZ131" s="127"/>
      <c r="CA131" s="127"/>
      <c r="CB131" s="127"/>
      <c r="CC131" s="127"/>
      <c r="IM131" s="6"/>
      <c r="IN131" s="6"/>
      <c r="IO131" s="6"/>
      <c r="IP131" s="6"/>
    </row>
    <row r="132" s="4" customFormat="true" ht="12.75" hidden="false" customHeight="true" outlineLevel="0" collapsed="false">
      <c r="AP132" s="127"/>
      <c r="AU132" s="94"/>
      <c r="AZ132" s="116"/>
      <c r="BA132" s="116"/>
      <c r="BB132" s="116"/>
      <c r="BC132" s="127"/>
      <c r="BD132" s="127"/>
      <c r="BO132" s="94"/>
      <c r="BT132" s="120"/>
      <c r="BV132" s="116"/>
      <c r="BW132" s="116"/>
      <c r="BX132" s="116"/>
      <c r="BY132" s="127"/>
      <c r="BZ132" s="127"/>
      <c r="CA132" s="127"/>
      <c r="CB132" s="127"/>
      <c r="CC132" s="127"/>
      <c r="IM132" s="6"/>
      <c r="IN132" s="6"/>
      <c r="IO132" s="6"/>
      <c r="IP132" s="6"/>
    </row>
    <row r="133" s="4" customFormat="true" ht="12.75" hidden="false" customHeight="true" outlineLevel="0" collapsed="false">
      <c r="CA133" s="127"/>
      <c r="IM133" s="6"/>
      <c r="IN133" s="6"/>
      <c r="IO133" s="6"/>
      <c r="IP133" s="6"/>
    </row>
    <row r="134" s="4" customFormat="true" ht="12.75" hidden="false" customHeight="true" outlineLevel="0" collapsed="false">
      <c r="AU134" s="94"/>
      <c r="BB134" s="94"/>
      <c r="BO134" s="94"/>
      <c r="BV134" s="128"/>
      <c r="CA134" s="127"/>
      <c r="IM134" s="6"/>
      <c r="IN134" s="6"/>
      <c r="IO134" s="6"/>
      <c r="IP134" s="6"/>
    </row>
    <row r="135" s="4" customFormat="true" ht="12.75" hidden="false" customHeight="true" outlineLevel="0" collapsed="false">
      <c r="AP135" s="115"/>
      <c r="AZ135" s="115"/>
      <c r="BA135" s="115"/>
      <c r="BB135" s="115"/>
      <c r="BC135" s="115"/>
      <c r="BD135" s="115"/>
      <c r="BV135" s="115"/>
      <c r="BW135" s="115"/>
      <c r="BX135" s="115"/>
      <c r="BY135" s="115"/>
      <c r="BZ135" s="115"/>
      <c r="CA135" s="127"/>
      <c r="CB135" s="115"/>
      <c r="CC135" s="115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</row>
    <row r="136" s="4" customFormat="true" ht="12.75" hidden="false" customHeight="true" outlineLevel="0" collapsed="false">
      <c r="AP136" s="115"/>
      <c r="AU136" s="94"/>
      <c r="AZ136" s="115"/>
      <c r="BA136" s="115"/>
      <c r="BB136" s="115"/>
      <c r="BC136" s="115"/>
      <c r="BD136" s="115"/>
      <c r="BO136" s="94"/>
      <c r="BT136" s="124"/>
      <c r="BV136" s="115"/>
      <c r="BW136" s="115"/>
      <c r="BX136" s="115"/>
      <c r="BY136" s="115"/>
      <c r="BZ136" s="115"/>
      <c r="CA136" s="127"/>
      <c r="CB136" s="115"/>
      <c r="CC136" s="115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</row>
    <row r="137" s="4" customFormat="true" ht="12.75" hidden="false" customHeight="true" outlineLevel="0" collapsed="false">
      <c r="AP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27"/>
      <c r="CB137" s="115"/>
      <c r="CC137" s="115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</row>
    <row r="138" s="4" customFormat="true" ht="12.75" hidden="false" customHeight="true" outlineLevel="0" collapsed="false">
      <c r="AR138" s="124"/>
      <c r="AT138" s="95"/>
      <c r="AV138" s="115"/>
      <c r="AW138" s="94"/>
      <c r="AX138" s="115"/>
      <c r="AY138" s="115"/>
      <c r="AZ138" s="115"/>
      <c r="BA138" s="115"/>
      <c r="BB138" s="115"/>
      <c r="BC138" s="115"/>
      <c r="BD138" s="115"/>
      <c r="BG138" s="115"/>
      <c r="BH138" s="115"/>
      <c r="BI138" s="115"/>
      <c r="BJ138" s="115"/>
      <c r="BK138" s="115"/>
      <c r="BL138" s="115"/>
      <c r="BM138" s="115"/>
      <c r="BN138" s="95"/>
      <c r="BP138" s="94"/>
      <c r="BR138" s="115"/>
      <c r="BS138" s="115"/>
      <c r="BT138" s="115"/>
      <c r="BU138" s="115"/>
      <c r="BV138" s="115"/>
      <c r="BW138" s="115"/>
      <c r="BX138" s="115"/>
      <c r="CB138" s="115"/>
      <c r="CC138" s="115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</row>
    <row r="139" s="4" customFormat="true" ht="12.75" hidden="false" customHeight="true" outlineLevel="0" collapsed="false">
      <c r="AP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27"/>
      <c r="CB139" s="115"/>
      <c r="CC139" s="115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</row>
    <row r="140" s="4" customFormat="true" ht="12.75" hidden="false" customHeight="true" outlineLevel="0" collapsed="false"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</row>
    <row r="141" s="4" customFormat="true" ht="12.75" hidden="false" customHeight="true" outlineLevel="0" collapsed="false"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</row>
    <row r="142" s="4" customFormat="true" ht="12.75" hidden="false" customHeight="true" outlineLevel="0" collapsed="false"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</row>
    <row r="143" s="4" customFormat="true" ht="12.75" hidden="false" customHeight="true" outlineLevel="0" collapsed="false"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</row>
    <row r="144" s="4" customFormat="true" ht="12.75" hidden="false" customHeight="true" outlineLevel="0" collapsed="false"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</row>
    <row r="145" s="4" customFormat="true" ht="12.75" hidden="false" customHeight="true" outlineLevel="0" collapsed="false"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</row>
    <row r="146" s="4" customFormat="true" ht="12.75" hidden="false" customHeight="true" outlineLevel="0" collapsed="false"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</row>
    <row r="147" s="4" customFormat="true" ht="12.75" hidden="false" customHeight="true" outlineLevel="0" collapsed="false"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</row>
    <row r="148" s="4" customFormat="true" ht="12.75" hidden="false" customHeight="true" outlineLevel="0" collapsed="false"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</row>
    <row r="149" s="4" customFormat="true" ht="12.75" hidden="false" customHeight="true" outlineLevel="0" collapsed="false"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</row>
    <row r="150" s="4" customFormat="true" ht="12.75" hidden="false" customHeight="true" outlineLevel="0" collapsed="false"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</row>
    <row r="151" s="4" customFormat="true" ht="12.75" hidden="false" customHeight="true" outlineLevel="0" collapsed="false"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</row>
    <row r="152" s="4" customFormat="true" ht="12.75" hidden="false" customHeight="true" outlineLevel="0" collapsed="false"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</row>
    <row r="153" s="4" customFormat="true" ht="12.75" hidden="false" customHeight="true" outlineLevel="0" collapsed="false"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</row>
    <row r="154" s="4" customFormat="true" ht="12.75" hidden="false" customHeight="true" outlineLevel="0" collapsed="false"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</row>
    <row r="155" s="4" customFormat="true" ht="12.75" hidden="false" customHeight="true" outlineLevel="0" collapsed="false"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</row>
    <row r="156" s="4" customFormat="true" ht="12.75" hidden="false" customHeight="true" outlineLevel="0" collapsed="false"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</row>
    <row r="157" s="4" customFormat="true" ht="12.75" hidden="false" customHeight="true" outlineLevel="0" collapsed="false"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</row>
    <row r="158" s="4" customFormat="true" ht="12.75" hidden="false" customHeight="true" outlineLevel="0" collapsed="false"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</row>
    <row r="159" s="4" customFormat="true" ht="12.75" hidden="false" customHeight="true" outlineLevel="0" collapsed="false"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</row>
    <row r="160" s="4" customFormat="true" ht="12.75" hidden="false" customHeight="true" outlineLevel="0" collapsed="false"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</row>
    <row r="161" s="4" customFormat="true" ht="12.75" hidden="false" customHeight="true" outlineLevel="0" collapsed="false"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</row>
    <row r="162" s="4" customFormat="true" ht="12.75" hidden="false" customHeight="true" outlineLevel="0" collapsed="false"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</row>
    <row r="163" s="4" customFormat="true" ht="12.75" hidden="false" customHeight="true" outlineLevel="0" collapsed="false"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</row>
    <row r="164" s="4" customFormat="true" ht="12.75" hidden="false" customHeight="true" outlineLevel="0" collapsed="false"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</row>
    <row r="165" s="4" customFormat="true" ht="12.75" hidden="false" customHeight="true" outlineLevel="0" collapsed="false"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</row>
    <row r="166" s="4" customFormat="true" ht="12.75" hidden="false" customHeight="true" outlineLevel="0" collapsed="false"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</row>
    <row r="167" s="4" customFormat="true" ht="12.75" hidden="false" customHeight="true" outlineLevel="0" collapsed="false"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</row>
    <row r="168" s="4" customFormat="true" ht="12.75" hidden="false" customHeight="true" outlineLevel="0" collapsed="false"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</row>
    <row r="169" s="4" customFormat="true" ht="12.75" hidden="false" customHeight="true" outlineLevel="0" collapsed="false"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</row>
    <row r="170" s="4" customFormat="true" ht="12.75" hidden="false" customHeight="true" outlineLevel="0" collapsed="false"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</row>
    <row r="171" s="4" customFormat="true" ht="12.75" hidden="false" customHeight="true" outlineLevel="0" collapsed="false"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</row>
    <row r="172" s="4" customFormat="true" ht="12.75" hidden="false" customHeight="true" outlineLevel="0" collapsed="false"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</row>
    <row r="173" s="4" customFormat="true" ht="12.75" hidden="false" customHeight="true" outlineLevel="0" collapsed="false"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</row>
    <row r="174" s="4" customFormat="true" ht="12.75" hidden="false" customHeight="true" outlineLevel="0" collapsed="false"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</row>
    <row r="175" s="4" customFormat="true" ht="12.75" hidden="false" customHeight="true" outlineLevel="0" collapsed="false"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</row>
    <row r="176" s="4" customFormat="true" ht="12.75" hidden="false" customHeight="true" outlineLevel="0" collapsed="false"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</row>
    <row r="177" s="4" customFormat="true" ht="12.75" hidden="false" customHeight="true" outlineLevel="0" collapsed="false"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</row>
    <row r="178" s="4" customFormat="true" ht="12.75" hidden="false" customHeight="true" outlineLevel="0" collapsed="false"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</row>
    <row r="179" s="4" customFormat="true" ht="12.75" hidden="false" customHeight="true" outlineLevel="0" collapsed="false"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</row>
    <row r="180" s="4" customFormat="true" ht="12.75" hidden="false" customHeight="true" outlineLevel="0" collapsed="false"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</row>
    <row r="181" s="4" customFormat="true" ht="12.75" hidden="false" customHeight="true" outlineLevel="0" collapsed="false"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</row>
    <row r="182" s="4" customFormat="true" ht="12.75" hidden="false" customHeight="true" outlineLevel="0" collapsed="false"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</row>
    <row r="183" s="4" customFormat="true" ht="12.75" hidden="false" customHeight="true" outlineLevel="0" collapsed="false"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</row>
    <row r="184" s="4" customFormat="true" ht="12.75" hidden="false" customHeight="true" outlineLevel="0" collapsed="false"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</row>
    <row r="185" s="4" customFormat="true" ht="12.75" hidden="false" customHeight="true" outlineLevel="0" collapsed="false"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</row>
    <row r="186" s="4" customFormat="true" ht="12.75" hidden="false" customHeight="true" outlineLevel="0" collapsed="false"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</row>
    <row r="187" s="4" customFormat="true" ht="12.75" hidden="false" customHeight="true" outlineLevel="0" collapsed="false"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</row>
    <row r="238" customFormat="false" ht="12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</row>
    <row r="240" customFormat="false" ht="12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</row>
    <row r="241" customFormat="false" ht="12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</row>
    <row r="242" customFormat="fals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</row>
    <row r="243" customFormat="fals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</row>
    <row r="244" customFormat="false" ht="12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</row>
    <row r="245" customFormat="false" ht="12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</row>
    <row r="246" customFormat="false" ht="12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</row>
    <row r="247" customFormat="false" ht="12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</row>
    <row r="248" customFormat="false" ht="12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</row>
    <row r="249" customFormat="false" ht="12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</row>
    <row r="250" customFormat="false" ht="12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</row>
    <row r="251" customFormat="false" ht="12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</row>
    <row r="252" customFormat="false" ht="12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</row>
    <row r="253" customFormat="false" ht="12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</row>
    <row r="254" customFormat="false" ht="12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</row>
    <row r="255" customFormat="false" ht="12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</row>
    <row r="256" customFormat="false" ht="12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</row>
    <row r="257" customFormat="false" ht="12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</row>
    <row r="258" customFormat="false" ht="12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</row>
    <row r="259" customFormat="false" ht="12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</row>
    <row r="260" customFormat="false" ht="12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</row>
    <row r="261" customFormat="false" ht="12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</row>
    <row r="262" customFormat="false" ht="12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</row>
    <row r="263" customFormat="false" ht="12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</row>
    <row r="264" customFormat="false" ht="12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</row>
    <row r="265" customFormat="false" ht="12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</row>
    <row r="266" customFormat="false" ht="12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</row>
    <row r="267" customFormat="false" ht="12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</row>
    <row r="268" customFormat="false" ht="12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</row>
    <row r="269" customFormat="false" ht="12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</row>
    <row r="270" customFormat="false" ht="12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</row>
    <row r="271" customFormat="false" ht="12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</row>
    <row r="272" customFormat="false" ht="12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</row>
    <row r="273" customFormat="false" ht="12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</row>
    <row r="274" customFormat="false" ht="12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</row>
    <row r="275" customFormat="false" ht="12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</row>
    <row r="276" customFormat="false" ht="12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</row>
    <row r="278" customFormat="false" ht="12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</row>
    <row r="280" customFormat="false" ht="12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</row>
    <row r="281" customFormat="false" ht="12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</row>
    <row r="282" customFormat="false" ht="12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</row>
    <row r="283" customFormat="false" ht="12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</row>
    <row r="284" customFormat="false" ht="12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</row>
    <row r="285" customFormat="false" ht="12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</row>
    <row r="286" customFormat="false" ht="12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</row>
    <row r="287" customFormat="false" ht="12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</row>
    <row r="288" customFormat="false" ht="12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</row>
    <row r="289" customFormat="false" ht="12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</row>
    <row r="290" customFormat="false" ht="12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</row>
    <row r="291" customFormat="false" ht="12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</row>
    <row r="292" customFormat="false" ht="12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</row>
    <row r="293" customFormat="false" ht="12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</row>
    <row r="294" customFormat="false" ht="12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</row>
    <row r="295" customFormat="false" ht="12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</row>
    <row r="296" customFormat="false" ht="12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</row>
    <row r="297" customFormat="false" ht="12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</row>
    <row r="298" customFormat="false" ht="12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</row>
    <row r="299" customFormat="false" ht="12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</row>
    <row r="300" customFormat="false" ht="12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</row>
    <row r="301" customFormat="false" ht="12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</row>
    <row r="302" customFormat="false" ht="12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</row>
    <row r="303" customFormat="false" ht="12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</row>
    <row r="304" customFormat="false" ht="12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</row>
    <row r="305" customFormat="false" ht="12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</row>
    <row r="306" customFormat="false" ht="12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</row>
    <row r="307" customFormat="false" ht="12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</row>
    <row r="308" customFormat="false" ht="12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</row>
    <row r="309" customFormat="false" ht="12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</row>
    <row r="310" customFormat="false" ht="12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</row>
    <row r="311" customFormat="false" ht="12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</row>
    <row r="312" customFormat="false" ht="12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</row>
    <row r="313" customFormat="false" ht="12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</row>
    <row r="314" customFormat="false" ht="12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</row>
    <row r="315" customFormat="false" ht="12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</row>
    <row r="316" customFormat="false" ht="12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</row>
    <row r="317" customFormat="false" ht="12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</row>
    <row r="318" customFormat="false" ht="12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</row>
    <row r="319" customFormat="false" ht="12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</row>
    <row r="320" customFormat="false" ht="12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</row>
    <row r="321" customFormat="false" ht="12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</row>
    <row r="322" customFormat="false" ht="12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</row>
    <row r="323" customFormat="false" ht="12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</row>
    <row r="324" customFormat="false" ht="12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</row>
    <row r="325" customFormat="false" ht="12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</row>
    <row r="326" customFormat="false" ht="12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</row>
    <row r="327" customFormat="false" ht="12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</row>
    <row r="328" customFormat="false" ht="12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</row>
    <row r="329" customFormat="false" ht="12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</row>
    <row r="330" customFormat="false" ht="12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</row>
    <row r="331" customFormat="false" ht="12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</row>
    <row r="332" customFormat="false" ht="12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</row>
    <row r="333" customFormat="false" ht="12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</row>
    <row r="334" customFormat="false" ht="12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</row>
    <row r="335" customFormat="false" ht="12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</row>
    <row r="336" customFormat="false" ht="12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</row>
    <row r="337" customFormat="false" ht="12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</row>
    <row r="338" customFormat="false" ht="12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</row>
    <row r="339" customFormat="false" ht="12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</row>
    <row r="340" customFormat="false" ht="12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</row>
    <row r="341" customFormat="false" ht="12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</row>
    <row r="342" customFormat="false" ht="12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</row>
    <row r="343" customFormat="false" ht="12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</row>
    <row r="344" customFormat="false" ht="12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</row>
    <row r="345" customFormat="false" ht="12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</row>
    <row r="346" customFormat="false" ht="12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</row>
    <row r="347" customFormat="false" ht="12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</row>
    <row r="348" customFormat="false" ht="12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</row>
    <row r="349" customFormat="false" ht="12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</row>
    <row r="350" customFormat="false" ht="12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</row>
    <row r="351" customFormat="false" ht="12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</row>
    <row r="352" customFormat="false" ht="12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</row>
    <row r="353" customFormat="false" ht="12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</row>
    <row r="354" customFormat="false" ht="12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</row>
    <row r="355" customFormat="false" ht="12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</row>
    <row r="356" customFormat="false" ht="12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</row>
    <row r="357" customFormat="false" ht="12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</row>
    <row r="358" customFormat="false" ht="12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</row>
    <row r="359" customFormat="false" ht="12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</row>
    <row r="360" customFormat="false" ht="12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</row>
    <row r="361" customFormat="false" ht="12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</row>
    <row r="362" customFormat="false" ht="12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</row>
    <row r="363" customFormat="false" ht="12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</row>
    <row r="364" customFormat="false" ht="12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</row>
    <row r="365" customFormat="false" ht="12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</row>
    <row r="366" customFormat="false" ht="12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</row>
    <row r="367" customFormat="false" ht="12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</row>
    <row r="368" customFormat="false" ht="12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</row>
    <row r="369" customFormat="false" ht="12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</row>
    <row r="370" customFormat="false" ht="12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</row>
    <row r="371" customFormat="false" ht="12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</row>
    <row r="372" customFormat="false" ht="12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</row>
    <row r="373" customFormat="false" ht="12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</row>
    <row r="374" customFormat="false" ht="12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</row>
    <row r="375" customFormat="false" ht="12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</row>
    <row r="376" customFormat="false" ht="12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</row>
    <row r="377" customFormat="false" ht="12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</row>
    <row r="378" customFormat="false" ht="12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</row>
    <row r="379" customFormat="false" ht="12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</row>
    <row r="380" customFormat="false" ht="12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</row>
    <row r="381" customFormat="false" ht="12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</row>
    <row r="382" customFormat="false" ht="12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</row>
    <row r="383" customFormat="false" ht="12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</row>
    <row r="384" customFormat="false" ht="12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</row>
    <row r="385" customFormat="false" ht="12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</row>
    <row r="386" customFormat="false" ht="12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</row>
    <row r="387" customFormat="false" ht="12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</row>
    <row r="388" customFormat="false" ht="12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</row>
    <row r="389" customFormat="false" ht="12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</row>
    <row r="390" customFormat="false" ht="12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</row>
    <row r="391" customFormat="false" ht="12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</row>
    <row r="392" customFormat="false" ht="12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</row>
    <row r="393" customFormat="false" ht="12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</row>
    <row r="394" customFormat="false" ht="12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</row>
    <row r="395" customFormat="false" ht="12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</row>
    <row r="396" customFormat="false" ht="12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</row>
    <row r="397" customFormat="false" ht="12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</row>
    <row r="398" customFormat="false" ht="12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</row>
    <row r="399" customFormat="false" ht="12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</row>
    <row r="400" customFormat="false" ht="12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</row>
    <row r="401" customFormat="false" ht="12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</row>
    <row r="402" customFormat="false" ht="12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</row>
    <row r="403" customFormat="false" ht="12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</row>
    <row r="404" customFormat="false" ht="12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</row>
    <row r="405" customFormat="false" ht="12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</row>
    <row r="406" customFormat="false" ht="12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</row>
    <row r="407" customFormat="false" ht="12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</row>
    <row r="408" customFormat="false" ht="12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</row>
    <row r="409" customFormat="false" ht="12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</row>
    <row r="410" customFormat="false" ht="12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</row>
    <row r="411" customFormat="false" ht="12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</row>
    <row r="412" customFormat="false" ht="12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</row>
    <row r="413" customFormat="false" ht="12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</row>
    <row r="414" customFormat="false" ht="12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</row>
    <row r="415" customFormat="false" ht="12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</row>
  </sheetData>
  <mergeCells count="134">
    <mergeCell ref="O5:Q6"/>
    <mergeCell ref="R5:T6"/>
    <mergeCell ref="U5:W6"/>
    <mergeCell ref="X5:Z6"/>
    <mergeCell ref="AA5:AC6"/>
    <mergeCell ref="AD5:AD6"/>
    <mergeCell ref="AE5:AG6"/>
    <mergeCell ref="AH5:AH6"/>
    <mergeCell ref="BA5:BC6"/>
    <mergeCell ref="BD5:BF6"/>
    <mergeCell ref="BG5:BI6"/>
    <mergeCell ref="BJ5:BL6"/>
    <mergeCell ref="BM5:BO6"/>
    <mergeCell ref="BP5:BR6"/>
    <mergeCell ref="BS5:BS6"/>
    <mergeCell ref="BT5:BV6"/>
    <mergeCell ref="BW5:BW6"/>
    <mergeCell ref="CS5:CU6"/>
    <mergeCell ref="CV5:CX6"/>
    <mergeCell ref="CY5:DA6"/>
    <mergeCell ref="DB5:DD6"/>
    <mergeCell ref="DE5:DG6"/>
    <mergeCell ref="DH5:DH6"/>
    <mergeCell ref="DI5:DK6"/>
    <mergeCell ref="DL5:DL6"/>
    <mergeCell ref="O7:Q8"/>
    <mergeCell ref="R7:T8"/>
    <mergeCell ref="AD7:AD8"/>
    <mergeCell ref="AH7:AH8"/>
    <mergeCell ref="BA7:BC8"/>
    <mergeCell ref="BD7:BF8"/>
    <mergeCell ref="BS7:BS8"/>
    <mergeCell ref="BW7:BW8"/>
    <mergeCell ref="CS7:CU8"/>
    <mergeCell ref="CV7:CX8"/>
    <mergeCell ref="DH7:DH8"/>
    <mergeCell ref="DL7:DL8"/>
    <mergeCell ref="D9:I9"/>
    <mergeCell ref="O9:Q10"/>
    <mergeCell ref="U9:W10"/>
    <mergeCell ref="AD9:AD10"/>
    <mergeCell ref="AH9:AH10"/>
    <mergeCell ref="AS9:AX9"/>
    <mergeCell ref="BA9:BC10"/>
    <mergeCell ref="BG9:BI10"/>
    <mergeCell ref="BS9:BS10"/>
    <mergeCell ref="BW9:BW10"/>
    <mergeCell ref="CH9:CM9"/>
    <mergeCell ref="CS9:CU10"/>
    <mergeCell ref="CY9:DA10"/>
    <mergeCell ref="DH9:DH10"/>
    <mergeCell ref="DL9:DL10"/>
    <mergeCell ref="D10:I10"/>
    <mergeCell ref="AS10:AX10"/>
    <mergeCell ref="CH10:CM10"/>
    <mergeCell ref="D11:I11"/>
    <mergeCell ref="O11:Q12"/>
    <mergeCell ref="X11:Z12"/>
    <mergeCell ref="AD11:AD12"/>
    <mergeCell ref="AH11:AH12"/>
    <mergeCell ref="AS11:AX11"/>
    <mergeCell ref="BA11:BC12"/>
    <mergeCell ref="BJ11:BL12"/>
    <mergeCell ref="BS11:BS12"/>
    <mergeCell ref="BW11:BW12"/>
    <mergeCell ref="CH11:CM11"/>
    <mergeCell ref="CS11:CU12"/>
    <mergeCell ref="DB11:DD12"/>
    <mergeCell ref="DH11:DH12"/>
    <mergeCell ref="DL11:DL12"/>
    <mergeCell ref="D12:I12"/>
    <mergeCell ref="AS12:AX12"/>
    <mergeCell ref="CH12:CM12"/>
    <mergeCell ref="O13:Q14"/>
    <mergeCell ref="AA13:AC14"/>
    <mergeCell ref="AD13:AD14"/>
    <mergeCell ref="AH13:AH14"/>
    <mergeCell ref="AS13:AX13"/>
    <mergeCell ref="BA13:BC14"/>
    <mergeCell ref="BM13:BO14"/>
    <mergeCell ref="BS13:BS14"/>
    <mergeCell ref="BW13:BW14"/>
    <mergeCell ref="CS13:CU14"/>
    <mergeCell ref="DE13:DG14"/>
    <mergeCell ref="DH13:DH14"/>
    <mergeCell ref="DL13:DL14"/>
    <mergeCell ref="BA15:BC16"/>
    <mergeCell ref="BP15:BR16"/>
    <mergeCell ref="BS15:BS16"/>
    <mergeCell ref="BW15:BW16"/>
    <mergeCell ref="D20:H20"/>
    <mergeCell ref="J20:N20"/>
    <mergeCell ref="Y20:AC20"/>
    <mergeCell ref="AE20:AG20"/>
    <mergeCell ref="AT20:AW20"/>
    <mergeCell ref="AY20:BC20"/>
    <mergeCell ref="BN20:BR20"/>
    <mergeCell ref="BT20:BV20"/>
    <mergeCell ref="CH20:CL20"/>
    <mergeCell ref="CN20:CR20"/>
    <mergeCell ref="DC20:DG20"/>
    <mergeCell ref="DI20:DK20"/>
    <mergeCell ref="D21:H21"/>
    <mergeCell ref="J21:N21"/>
    <mergeCell ref="Y21:AC21"/>
    <mergeCell ref="AE21:AG21"/>
    <mergeCell ref="AT21:AW21"/>
    <mergeCell ref="AY21:BC21"/>
    <mergeCell ref="BN21:BR21"/>
    <mergeCell ref="BT21:BV21"/>
    <mergeCell ref="CH21:CL21"/>
    <mergeCell ref="CN21:CR21"/>
    <mergeCell ref="DC21:DG21"/>
    <mergeCell ref="DI21:DK21"/>
    <mergeCell ref="D22:H22"/>
    <mergeCell ref="J22:N22"/>
    <mergeCell ref="Y22:AC22"/>
    <mergeCell ref="AE22:AG22"/>
    <mergeCell ref="AT22:AW22"/>
    <mergeCell ref="AY22:BC22"/>
    <mergeCell ref="BN22:BR22"/>
    <mergeCell ref="BT22:BV22"/>
    <mergeCell ref="CH22:CL22"/>
    <mergeCell ref="CN22:CR22"/>
    <mergeCell ref="DC22:DG22"/>
    <mergeCell ref="DI22:DK22"/>
    <mergeCell ref="AT23:AW23"/>
    <mergeCell ref="AY23:BC23"/>
    <mergeCell ref="BN23:BR23"/>
    <mergeCell ref="BT23:BV23"/>
    <mergeCell ref="AT24:AW24"/>
    <mergeCell ref="AY24:BC24"/>
    <mergeCell ref="BN24:BR24"/>
    <mergeCell ref="BT24:BV24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1.7070312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6" min="5" style="0" width="5.71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5" min="14" style="0" width="5.71"/>
    <col collapsed="false" customWidth="true" hidden="false" outlineLevel="0" max="18" min="17" style="0" width="5.71"/>
    <col collapsed="false" customWidth="true" hidden="false" outlineLevel="0" max="21" min="20" style="0" width="5.71"/>
    <col collapsed="false" customWidth="true" hidden="false" outlineLevel="0" max="24" min="23" style="0" width="5.71"/>
    <col collapsed="false" customWidth="true" hidden="false" outlineLevel="0" max="27" min="26" style="0" width="5.71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7" min="36" style="0" width="5.71"/>
    <col collapsed="false" customWidth="true" hidden="false" outlineLevel="0" max="40" min="39" style="0" width="5.71"/>
    <col collapsed="false" customWidth="true" hidden="false" outlineLevel="0" max="44" min="43" style="0" width="5.71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3" min="52" style="0" width="5.71"/>
    <col collapsed="false" customWidth="true" hidden="false" outlineLevel="0" max="56" min="55" style="0" width="5.71"/>
    <col collapsed="false" customWidth="true" hidden="false" outlineLevel="0" max="59" min="58" style="0" width="5.71"/>
    <col collapsed="false" customWidth="true" hidden="false" outlineLevel="0" max="62" min="61" style="0" width="5.71"/>
    <col collapsed="false" customWidth="true" hidden="false" outlineLevel="0" max="65" min="64" style="0" width="5.71"/>
    <col collapsed="false" customWidth="true" hidden="false" outlineLevel="0" max="68" min="67" style="0" width="5.71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8" min="77" style="0" width="5.71"/>
    <col collapsed="false" customWidth="true" hidden="false" outlineLevel="0" max="81" min="80" style="0" width="5.71"/>
    <col collapsed="false" customWidth="true" hidden="false" outlineLevel="0" max="85" min="84" style="0" width="5.71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4" min="93" style="0" width="5.71"/>
    <col collapsed="false" customWidth="true" hidden="false" outlineLevel="0" max="97" min="96" style="0" width="5.71"/>
    <col collapsed="false" customWidth="true" hidden="false" outlineLevel="0" max="100" min="99" style="0" width="5.71"/>
    <col collapsed="false" customWidth="true" hidden="false" outlineLevel="0" max="103" min="102" style="0" width="5.71"/>
    <col collapsed="false" customWidth="true" hidden="false" outlineLevel="0" max="106" min="105" style="0" width="5.71"/>
    <col collapsed="false" customWidth="true" hidden="false" outlineLevel="0" max="109" min="108" style="0" width="5.71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9" min="118" style="0" width="5.71"/>
    <col collapsed="false" customWidth="true" hidden="false" outlineLevel="0" max="122" min="121" style="0" width="5.71"/>
    <col collapsed="false" customWidth="true" hidden="false" outlineLevel="0" max="126" min="125" style="0" width="5.71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5" min="134" style="0" width="5.71"/>
    <col collapsed="false" customWidth="true" hidden="false" outlineLevel="0" max="138" min="137" style="0" width="5.71"/>
    <col collapsed="false" customWidth="true" hidden="false" outlineLevel="0" max="141" min="140" style="0" width="5.71"/>
    <col collapsed="false" customWidth="true" hidden="false" outlineLevel="0" max="144" min="143" style="0" width="5.71"/>
    <col collapsed="false" customWidth="true" hidden="false" outlineLevel="0" max="147" min="146" style="0" width="5.71"/>
    <col collapsed="false" customWidth="true" hidden="false" outlineLevel="0" max="150" min="149" style="0" width="5.71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60" min="159" style="0" width="5.71"/>
    <col collapsed="false" customWidth="true" hidden="false" outlineLevel="0" max="163" min="162" style="0" width="5.71"/>
    <col collapsed="false" customWidth="true" hidden="false" outlineLevel="0" max="167" min="166" style="0" width="5.71"/>
    <col collapsed="false" customWidth="true" hidden="false" outlineLevel="0" max="170" min="169" style="0" width="5.71"/>
    <col collapsed="false" customWidth="true" hidden="false" outlineLevel="0" max="173" min="172" style="0" width="5.71"/>
    <col collapsed="false" customWidth="true" hidden="false" outlineLevel="0" max="176" min="175" style="0" width="5.71"/>
    <col collapsed="false" customWidth="true" hidden="false" outlineLevel="0" max="179" min="178" style="0" width="5.71"/>
    <col collapsed="false" customWidth="true" hidden="false" outlineLevel="0" max="182" min="181" style="0" width="5.71"/>
    <col collapsed="false" customWidth="true" hidden="false" outlineLevel="0" max="185" min="184" style="0" width="5.71"/>
    <col collapsed="false" customWidth="true" hidden="false" outlineLevel="0" max="188" min="187" style="0" width="5.71"/>
    <col collapsed="false" customWidth="true" hidden="false" outlineLevel="0" max="191" min="190" style="0" width="5.71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201" min="200" style="0" width="5.71"/>
    <col collapsed="false" customWidth="true" hidden="false" outlineLevel="0" max="204" min="203" style="0" width="5.71"/>
    <col collapsed="false" customWidth="true" hidden="false" outlineLevel="0" max="208" min="207" style="0" width="5.71"/>
    <col collapsed="false" customWidth="true" hidden="false" outlineLevel="0" max="211" min="210" style="0" width="5.71"/>
    <col collapsed="false" customWidth="true" hidden="false" outlineLevel="0" max="214" min="213" style="0" width="5.71"/>
    <col collapsed="false" customWidth="true" hidden="false" outlineLevel="0" max="217" min="216" style="0" width="5.71"/>
    <col collapsed="false" customWidth="true" hidden="false" outlineLevel="0" max="220" min="219" style="0" width="5.71"/>
    <col collapsed="false" customWidth="true" hidden="false" outlineLevel="0" max="223" min="222" style="0" width="5.71"/>
    <col collapsed="false" customWidth="true" hidden="false" outlineLevel="0" max="226" min="225" style="0" width="5.71"/>
    <col collapsed="false" customWidth="true" hidden="false" outlineLevel="0" max="229" min="228" style="0" width="5.71"/>
    <col collapsed="false" customWidth="true" hidden="false" outlineLevel="0" max="232" min="231" style="0" width="5.71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2" min="241" style="0" width="5.71"/>
    <col collapsed="false" customWidth="true" hidden="false" outlineLevel="0" max="245" min="244" style="0" width="5.71"/>
  </cols>
  <sheetData>
    <row r="1" customFormat="false" ht="27" hidden="false" customHeight="true" outlineLevel="0" collapsed="false">
      <c r="A1" s="3"/>
      <c r="C1" s="130"/>
      <c r="H1" s="2"/>
      <c r="I1" s="2"/>
      <c r="J1" s="2"/>
      <c r="K1" s="2"/>
      <c r="L1" s="2"/>
      <c r="M1" s="2"/>
      <c r="N1" s="2"/>
      <c r="O1" s="2"/>
      <c r="P1" s="2"/>
      <c r="Q1" s="2"/>
      <c r="R1" s="131"/>
      <c r="S1" s="131"/>
      <c r="T1" s="131"/>
      <c r="U1" s="131"/>
      <c r="V1" s="131"/>
      <c r="W1" s="131"/>
      <c r="X1" s="131"/>
      <c r="Y1" s="131"/>
      <c r="Z1" s="131"/>
      <c r="AK1" s="1"/>
      <c r="AN1" s="2"/>
      <c r="AO1" s="2"/>
      <c r="AP1" s="3"/>
      <c r="AR1" s="130"/>
      <c r="AW1" s="2"/>
      <c r="AX1" s="2"/>
      <c r="AY1" s="2"/>
      <c r="AZ1" s="2"/>
      <c r="BA1" s="2"/>
      <c r="BB1" s="2"/>
      <c r="BC1" s="2"/>
      <c r="BD1" s="2"/>
      <c r="BE1" s="2"/>
      <c r="BF1" s="2"/>
      <c r="BG1" s="131"/>
      <c r="BH1" s="131"/>
      <c r="BI1" s="131"/>
      <c r="BJ1" s="131"/>
      <c r="BK1" s="131"/>
      <c r="BL1" s="131"/>
      <c r="BM1" s="131"/>
      <c r="BN1" s="131"/>
      <c r="BO1" s="131"/>
      <c r="BZ1" s="1"/>
      <c r="CD1" s="1"/>
      <c r="CE1" s="3"/>
      <c r="CG1" s="130"/>
      <c r="CL1" s="2"/>
      <c r="CM1" s="2"/>
      <c r="CN1" s="2"/>
      <c r="CO1" s="2"/>
      <c r="CP1" s="2"/>
      <c r="CQ1" s="2"/>
      <c r="CR1" s="2"/>
      <c r="CS1" s="2"/>
      <c r="CT1" s="2"/>
      <c r="CU1" s="2"/>
      <c r="CV1" s="131"/>
      <c r="CW1" s="131"/>
      <c r="CX1" s="131"/>
      <c r="CY1" s="131"/>
      <c r="CZ1" s="131"/>
      <c r="DA1" s="131"/>
      <c r="DB1" s="131"/>
      <c r="DC1" s="131"/>
      <c r="DD1" s="131"/>
      <c r="DS1" s="1"/>
      <c r="DT1" s="1"/>
      <c r="EA1" s="2"/>
      <c r="EB1" s="2"/>
      <c r="EC1" s="2"/>
      <c r="ED1" s="2"/>
      <c r="EE1" s="2"/>
      <c r="EF1" s="2"/>
      <c r="EG1" s="2"/>
      <c r="EH1" s="2"/>
      <c r="EI1" s="2"/>
      <c r="EJ1" s="2"/>
      <c r="FD1" s="1"/>
      <c r="FH1" s="1"/>
      <c r="FI1" s="3"/>
      <c r="FK1" s="5"/>
      <c r="FL1" s="4"/>
      <c r="FM1" s="4"/>
      <c r="FN1" s="4"/>
      <c r="FO1" s="4"/>
      <c r="FP1" s="6"/>
      <c r="FQ1" s="6"/>
      <c r="FR1" s="6"/>
      <c r="FS1" s="6"/>
      <c r="FT1" s="6"/>
      <c r="FU1" s="6"/>
      <c r="FV1" s="6"/>
      <c r="FW1" s="6"/>
      <c r="FX1" s="6"/>
      <c r="FY1" s="6"/>
      <c r="FZ1" s="7"/>
      <c r="GA1" s="7"/>
      <c r="GB1" s="7"/>
      <c r="GC1" s="7"/>
      <c r="GD1" s="7"/>
      <c r="GE1" s="7"/>
      <c r="GF1" s="7"/>
      <c r="GG1" s="7"/>
      <c r="GH1" s="7"/>
      <c r="GI1" s="4"/>
      <c r="GJ1" s="4"/>
      <c r="GK1" s="4"/>
      <c r="GL1" s="4"/>
      <c r="GM1" s="4"/>
      <c r="GN1" s="4"/>
      <c r="GO1" s="4"/>
      <c r="GP1" s="4"/>
      <c r="GQ1" s="4"/>
      <c r="GR1" s="4"/>
      <c r="GS1" s="3"/>
      <c r="GT1" s="4"/>
      <c r="GU1" s="4"/>
      <c r="GV1" s="4"/>
      <c r="GW1" s="3"/>
      <c r="GX1" s="3"/>
      <c r="GY1" s="4"/>
      <c r="GZ1" s="5"/>
      <c r="HA1" s="4"/>
      <c r="HB1" s="4"/>
      <c r="HC1" s="4"/>
      <c r="HD1" s="4"/>
      <c r="HE1" s="6"/>
      <c r="HF1" s="6"/>
      <c r="HG1" s="6"/>
      <c r="HH1" s="6"/>
      <c r="HI1" s="6"/>
      <c r="HJ1" s="6"/>
      <c r="HK1" s="6"/>
      <c r="HL1" s="6"/>
      <c r="HM1" s="6"/>
      <c r="HN1" s="6"/>
      <c r="HO1" s="7"/>
      <c r="HP1" s="7"/>
      <c r="HQ1" s="7"/>
      <c r="HR1" s="7"/>
      <c r="HS1" s="7"/>
      <c r="HT1" s="7"/>
      <c r="HU1" s="7"/>
      <c r="HV1" s="7"/>
      <c r="HW1" s="7"/>
      <c r="HX1" s="4"/>
      <c r="HY1" s="4"/>
      <c r="HZ1" s="4"/>
      <c r="IA1" s="4"/>
      <c r="IB1" s="4"/>
      <c r="IC1" s="4"/>
      <c r="ID1" s="4"/>
      <c r="IE1" s="4"/>
      <c r="IF1" s="4"/>
      <c r="IG1" s="4"/>
      <c r="IH1" s="3"/>
      <c r="II1" s="4"/>
      <c r="IJ1" s="4"/>
      <c r="IK1" s="4"/>
      <c r="IL1" s="3"/>
      <c r="IM1" s="4"/>
      <c r="IN1" s="4"/>
    </row>
    <row r="2" customFormat="false" ht="27" hidden="false" customHeight="true" outlineLevel="0" collapsed="false">
      <c r="A2" s="6"/>
      <c r="AP2" s="6"/>
      <c r="CE2" s="6"/>
      <c r="FI2" s="6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6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27" hidden="false" customHeight="true" outlineLevel="0" collapsed="false">
      <c r="A3" s="6"/>
      <c r="AP3" s="6"/>
      <c r="CE3" s="6"/>
      <c r="FI3" s="6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6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27" hidden="false" customHeight="true" outlineLevel="0" collapsed="false">
      <c r="A4" s="6"/>
      <c r="U4" s="8" t="s">
        <v>0</v>
      </c>
      <c r="V4" s="9" t="s">
        <v>1</v>
      </c>
      <c r="W4" s="11"/>
      <c r="AC4" s="8" t="s">
        <v>2</v>
      </c>
      <c r="AD4" s="12"/>
      <c r="AG4" s="8" t="s">
        <v>3</v>
      </c>
      <c r="AH4" s="9" t="s">
        <v>33</v>
      </c>
      <c r="AP4" s="6"/>
      <c r="BJ4" s="8" t="s">
        <v>0</v>
      </c>
      <c r="BK4" s="9" t="s">
        <v>1</v>
      </c>
      <c r="BL4" s="11"/>
      <c r="BR4" s="8" t="s">
        <v>2</v>
      </c>
      <c r="BS4" s="12"/>
      <c r="BV4" s="8" t="s">
        <v>3</v>
      </c>
      <c r="BW4" s="9" t="s">
        <v>34</v>
      </c>
      <c r="CE4" s="6"/>
      <c r="CY4" s="8" t="s">
        <v>0</v>
      </c>
      <c r="CZ4" s="9" t="s">
        <v>1</v>
      </c>
      <c r="DA4" s="11"/>
      <c r="DG4" s="8" t="s">
        <v>2</v>
      </c>
      <c r="DH4" s="12"/>
      <c r="DK4" s="8" t="s">
        <v>3</v>
      </c>
      <c r="DL4" s="9" t="s">
        <v>35</v>
      </c>
      <c r="EL4" s="8" t="s">
        <v>0</v>
      </c>
      <c r="EM4" s="9" t="s">
        <v>1</v>
      </c>
      <c r="EO4" s="10"/>
      <c r="EP4" s="11"/>
      <c r="ES4" s="8" t="s">
        <v>2</v>
      </c>
      <c r="ET4" s="12"/>
      <c r="EZ4" s="8" t="s">
        <v>3</v>
      </c>
      <c r="FA4" s="9" t="s">
        <v>36</v>
      </c>
      <c r="FI4" s="6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14"/>
      <c r="GD4" s="3"/>
      <c r="GE4" s="15"/>
      <c r="GF4" s="4"/>
      <c r="GG4" s="4"/>
      <c r="GH4" s="4"/>
      <c r="GI4" s="4"/>
      <c r="GJ4" s="4"/>
      <c r="GK4" s="14"/>
      <c r="GL4" s="16"/>
      <c r="GM4" s="4"/>
      <c r="GN4" s="4"/>
      <c r="GO4" s="14"/>
      <c r="GP4" s="3"/>
      <c r="GQ4" s="4"/>
      <c r="GR4" s="4"/>
      <c r="GS4" s="4"/>
      <c r="GT4" s="4"/>
      <c r="GU4" s="4"/>
      <c r="GV4" s="4"/>
      <c r="GW4" s="4"/>
      <c r="GX4" s="6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14"/>
      <c r="HS4" s="3"/>
      <c r="HT4" s="15"/>
      <c r="HU4" s="4"/>
      <c r="HV4" s="4"/>
      <c r="HW4" s="4"/>
      <c r="HX4" s="4"/>
      <c r="HY4" s="4"/>
      <c r="HZ4" s="14"/>
      <c r="IA4" s="16"/>
      <c r="IB4" s="4"/>
      <c r="IC4" s="4"/>
      <c r="ID4" s="14"/>
      <c r="IE4" s="3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27" hidden="false" customHeight="true" outlineLevel="0" collapsed="false">
      <c r="A5" s="6"/>
      <c r="R5" s="132" t="n">
        <v>2</v>
      </c>
      <c r="S5" s="132"/>
      <c r="T5" s="132"/>
      <c r="U5" s="20" t="str">
        <f aca="false">IF((D9=""),"",D9)</f>
        <v>KCM Olomouc B</v>
      </c>
      <c r="V5" s="20"/>
      <c r="W5" s="20"/>
      <c r="X5" s="133" t="str">
        <f aca="false">IF((D10=""),"",D10)</f>
        <v>TJ Sokol Bedřichov Jihlava</v>
      </c>
      <c r="Y5" s="133"/>
      <c r="Z5" s="133"/>
      <c r="AA5" s="134" t="str">
        <f aca="false">IF((D11=""),"",D11)</f>
        <v>VK Červený Kostelec</v>
      </c>
      <c r="AB5" s="134"/>
      <c r="AC5" s="134"/>
      <c r="AD5" s="135" t="s">
        <v>8</v>
      </c>
      <c r="AE5" s="23" t="s">
        <v>9</v>
      </c>
      <c r="AF5" s="23"/>
      <c r="AG5" s="23"/>
      <c r="AH5" s="24" t="s">
        <v>10</v>
      </c>
      <c r="AI5" s="25"/>
      <c r="AP5" s="6"/>
      <c r="BG5" s="132" t="n">
        <v>2</v>
      </c>
      <c r="BH5" s="132"/>
      <c r="BI5" s="132"/>
      <c r="BJ5" s="20" t="str">
        <f aca="false">IF((AS9=""),"",AS9)</f>
        <v>Slavia HK  A</v>
      </c>
      <c r="BK5" s="20"/>
      <c r="BL5" s="20"/>
      <c r="BM5" s="133" t="str">
        <f aca="false">IF((AS10=""),"",AS10)</f>
        <v>VK Polička</v>
      </c>
      <c r="BN5" s="133"/>
      <c r="BO5" s="133"/>
      <c r="BP5" s="134" t="str">
        <f aca="false">IF((AS11=""),"",AS11)</f>
        <v>VK AŠ Kvasiny</v>
      </c>
      <c r="BQ5" s="134"/>
      <c r="BR5" s="134"/>
      <c r="BS5" s="135" t="s">
        <v>8</v>
      </c>
      <c r="BT5" s="23" t="s">
        <v>9</v>
      </c>
      <c r="BU5" s="23"/>
      <c r="BV5" s="23"/>
      <c r="BW5" s="24" t="s">
        <v>10</v>
      </c>
      <c r="BX5" s="25"/>
      <c r="CE5" s="6"/>
      <c r="CV5" s="132" t="n">
        <v>2</v>
      </c>
      <c r="CW5" s="132"/>
      <c r="CX5" s="132"/>
      <c r="CY5" s="19" t="str">
        <f aca="false">IF((CH9=""),"",CH9)</f>
        <v>ŠSK DEMLOVA Jihlava A</v>
      </c>
      <c r="CZ5" s="19"/>
      <c r="DA5" s="19"/>
      <c r="DB5" s="136" t="str">
        <f aca="false">IF((CH10=""),"",CH10)</f>
        <v>ŠSK DEMLOVA Jihlava B</v>
      </c>
      <c r="DC5" s="136"/>
      <c r="DD5" s="136"/>
      <c r="DE5" s="134" t="str">
        <f aca="false">IF((CH11=""),"",CH11)</f>
        <v>SK Trutnov</v>
      </c>
      <c r="DF5" s="134"/>
      <c r="DG5" s="134"/>
      <c r="DH5" s="135" t="s">
        <v>8</v>
      </c>
      <c r="DI5" s="23" t="s">
        <v>9</v>
      </c>
      <c r="DJ5" s="23"/>
      <c r="DK5" s="23"/>
      <c r="DL5" s="24" t="s">
        <v>10</v>
      </c>
      <c r="DM5" s="25"/>
      <c r="EH5" s="18"/>
      <c r="EI5" s="18"/>
      <c r="EJ5" s="18"/>
      <c r="EK5" s="20" t="str">
        <f aca="false">IF((DW9=""),"",DW9)</f>
        <v>VKM Rema RK</v>
      </c>
      <c r="EL5" s="20"/>
      <c r="EM5" s="20"/>
      <c r="EN5" s="20" t="str">
        <f aca="false">IF((DW10=""),"",DW10)</f>
        <v>SK Náchod</v>
      </c>
      <c r="EO5" s="20"/>
      <c r="EP5" s="20"/>
      <c r="EQ5" s="20" t="str">
        <f aca="false">IF((DW11=""),"",DW11)</f>
        <v>Slavia HK  B</v>
      </c>
      <c r="ER5" s="20"/>
      <c r="ES5" s="20"/>
      <c r="ET5" s="21" t="str">
        <f aca="false">IF((DW12=""),"",DW12)</f>
        <v>Ještěrky Třebechovice</v>
      </c>
      <c r="EU5" s="21"/>
      <c r="EV5" s="21"/>
      <c r="EW5" s="22" t="s">
        <v>8</v>
      </c>
      <c r="EX5" s="23" t="s">
        <v>9</v>
      </c>
      <c r="EY5" s="23"/>
      <c r="EZ5" s="23"/>
      <c r="FA5" s="24" t="s">
        <v>10</v>
      </c>
      <c r="FB5" s="25"/>
      <c r="FI5" s="6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27"/>
      <c r="GA5" s="28"/>
      <c r="GB5" s="28"/>
      <c r="GC5" s="29"/>
      <c r="GD5" s="30"/>
      <c r="GE5" s="30"/>
      <c r="GF5" s="29"/>
      <c r="GG5" s="30"/>
      <c r="GH5" s="30"/>
      <c r="GI5" s="29"/>
      <c r="GJ5" s="29"/>
      <c r="GK5" s="29"/>
      <c r="GL5" s="31"/>
      <c r="GM5" s="32"/>
      <c r="GN5" s="33"/>
      <c r="GO5" s="33"/>
      <c r="GP5" s="31"/>
      <c r="GQ5" s="34"/>
      <c r="GR5" s="4"/>
      <c r="GS5" s="4"/>
      <c r="GT5" s="4"/>
      <c r="GU5" s="4"/>
      <c r="GV5" s="4"/>
      <c r="GW5" s="4"/>
      <c r="GX5" s="6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27"/>
      <c r="HP5" s="28"/>
      <c r="HQ5" s="28"/>
      <c r="HR5" s="29"/>
      <c r="HS5" s="30"/>
      <c r="HT5" s="30"/>
      <c r="HU5" s="29"/>
      <c r="HV5" s="30"/>
      <c r="HW5" s="30"/>
      <c r="HX5" s="29"/>
      <c r="HY5" s="29"/>
      <c r="HZ5" s="29"/>
      <c r="IA5" s="31"/>
      <c r="IB5" s="32"/>
      <c r="IC5" s="33"/>
      <c r="ID5" s="33"/>
      <c r="IE5" s="31"/>
      <c r="IF5" s="34"/>
      <c r="IG5" s="4"/>
      <c r="IH5" s="4"/>
      <c r="II5" s="4"/>
      <c r="IJ5" s="4"/>
      <c r="IK5" s="4"/>
      <c r="IL5" s="4"/>
      <c r="IM5" s="4"/>
      <c r="IN5" s="4"/>
    </row>
    <row r="6" customFormat="false" ht="27" hidden="false" customHeight="true" outlineLevel="0" collapsed="false">
      <c r="A6" s="6"/>
      <c r="R6" s="132"/>
      <c r="S6" s="132"/>
      <c r="T6" s="132"/>
      <c r="U6" s="20"/>
      <c r="V6" s="20"/>
      <c r="W6" s="20"/>
      <c r="X6" s="133"/>
      <c r="Y6" s="133"/>
      <c r="Z6" s="133"/>
      <c r="AA6" s="134"/>
      <c r="AB6" s="134"/>
      <c r="AC6" s="134"/>
      <c r="AD6" s="135"/>
      <c r="AE6" s="23"/>
      <c r="AF6" s="23"/>
      <c r="AG6" s="23"/>
      <c r="AH6" s="24"/>
      <c r="AP6" s="6"/>
      <c r="BG6" s="132"/>
      <c r="BH6" s="132"/>
      <c r="BI6" s="132"/>
      <c r="BJ6" s="20"/>
      <c r="BK6" s="20"/>
      <c r="BL6" s="20"/>
      <c r="BM6" s="133"/>
      <c r="BN6" s="133"/>
      <c r="BO6" s="133"/>
      <c r="BP6" s="134"/>
      <c r="BQ6" s="134"/>
      <c r="BR6" s="134"/>
      <c r="BS6" s="135"/>
      <c r="BT6" s="23"/>
      <c r="BU6" s="23"/>
      <c r="BV6" s="23"/>
      <c r="BW6" s="24"/>
      <c r="CE6" s="6"/>
      <c r="CV6" s="132"/>
      <c r="CW6" s="132"/>
      <c r="CX6" s="132"/>
      <c r="CY6" s="19"/>
      <c r="CZ6" s="19"/>
      <c r="DA6" s="19"/>
      <c r="DB6" s="136"/>
      <c r="DC6" s="136"/>
      <c r="DD6" s="136"/>
      <c r="DE6" s="134"/>
      <c r="DF6" s="134"/>
      <c r="DG6" s="134"/>
      <c r="DH6" s="135"/>
      <c r="DI6" s="23"/>
      <c r="DJ6" s="23"/>
      <c r="DK6" s="23"/>
      <c r="DL6" s="24"/>
      <c r="EH6" s="18"/>
      <c r="EI6" s="18"/>
      <c r="EJ6" s="18"/>
      <c r="EK6" s="20"/>
      <c r="EL6" s="20"/>
      <c r="EM6" s="20"/>
      <c r="EN6" s="20"/>
      <c r="EO6" s="20"/>
      <c r="EP6" s="20"/>
      <c r="EQ6" s="20"/>
      <c r="ER6" s="20"/>
      <c r="ES6" s="20"/>
      <c r="ET6" s="21"/>
      <c r="EU6" s="21"/>
      <c r="EV6" s="21"/>
      <c r="EW6" s="22"/>
      <c r="EX6" s="23"/>
      <c r="EY6" s="23"/>
      <c r="EZ6" s="23"/>
      <c r="FA6" s="24"/>
      <c r="FI6" s="6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28"/>
      <c r="GA6" s="28"/>
      <c r="GB6" s="28"/>
      <c r="GC6" s="30"/>
      <c r="GD6" s="30"/>
      <c r="GE6" s="30"/>
      <c r="GF6" s="30"/>
      <c r="GG6" s="30"/>
      <c r="GH6" s="30"/>
      <c r="GI6" s="29"/>
      <c r="GJ6" s="29"/>
      <c r="GK6" s="29"/>
      <c r="GL6" s="35"/>
      <c r="GM6" s="33"/>
      <c r="GN6" s="33"/>
      <c r="GO6" s="33"/>
      <c r="GP6" s="35"/>
      <c r="GQ6" s="4"/>
      <c r="GR6" s="4"/>
      <c r="GS6" s="4"/>
      <c r="GT6" s="4"/>
      <c r="GU6" s="4"/>
      <c r="GV6" s="4"/>
      <c r="GW6" s="4"/>
      <c r="GX6" s="6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28"/>
      <c r="HP6" s="28"/>
      <c r="HQ6" s="28"/>
      <c r="HR6" s="30"/>
      <c r="HS6" s="30"/>
      <c r="HT6" s="30"/>
      <c r="HU6" s="30"/>
      <c r="HV6" s="30"/>
      <c r="HW6" s="30"/>
      <c r="HX6" s="29"/>
      <c r="HY6" s="29"/>
      <c r="HZ6" s="29"/>
      <c r="IA6" s="35"/>
      <c r="IB6" s="33"/>
      <c r="IC6" s="33"/>
      <c r="ID6" s="33"/>
      <c r="IE6" s="35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27" hidden="false" customHeight="true" outlineLevel="0" collapsed="false">
      <c r="A7" s="6"/>
      <c r="C7" s="36"/>
      <c r="D7" s="36" t="s">
        <v>11</v>
      </c>
      <c r="R7" s="46" t="str">
        <f aca="false">IF(U5="","",U5)</f>
        <v>KCM Olomouc B</v>
      </c>
      <c r="S7" s="46"/>
      <c r="T7" s="46"/>
      <c r="U7" s="137" t="n">
        <v>0</v>
      </c>
      <c r="V7" s="137"/>
      <c r="W7" s="137"/>
      <c r="X7" s="138" t="n">
        <f aca="false">IF((X$20=""),"",X$20)</f>
        <v>1</v>
      </c>
      <c r="Y7" s="138" t="s">
        <v>12</v>
      </c>
      <c r="Z7" s="139" t="n">
        <f aca="false">IF((Z$20=""),"",Z$20)</f>
        <v>1</v>
      </c>
      <c r="AA7" s="138" t="n">
        <f aca="false">IF((Z$22=""),"",Z$22)</f>
        <v>0</v>
      </c>
      <c r="AB7" s="138" t="s">
        <v>12</v>
      </c>
      <c r="AC7" s="138" t="n">
        <f aca="false">IF((X$22=""),"",X$22)</f>
        <v>2</v>
      </c>
      <c r="AD7" s="140" t="n">
        <v>1</v>
      </c>
      <c r="AE7" s="141" t="n">
        <f aca="false">IF((AA7=""),"",SUM(X7+AA7))</f>
        <v>1</v>
      </c>
      <c r="AF7" s="141" t="s">
        <v>12</v>
      </c>
      <c r="AG7" s="142" t="n">
        <f aca="false">IF((AC7=""),"",SUM(Z7+AC7))</f>
        <v>3</v>
      </c>
      <c r="AH7" s="143" t="s">
        <v>17</v>
      </c>
      <c r="AI7" s="25"/>
      <c r="AP7" s="6"/>
      <c r="AR7" s="36"/>
      <c r="AS7" s="36" t="s">
        <v>11</v>
      </c>
      <c r="BG7" s="46" t="str">
        <f aca="false">IF(BJ5="","",BJ5)</f>
        <v>Slavia HK  A</v>
      </c>
      <c r="BH7" s="46"/>
      <c r="BI7" s="46"/>
      <c r="BJ7" s="137" t="n">
        <v>0</v>
      </c>
      <c r="BK7" s="137"/>
      <c r="BL7" s="137"/>
      <c r="BM7" s="138" t="n">
        <f aca="false">IF((BM$20=""),"",BM$20)</f>
        <v>2</v>
      </c>
      <c r="BN7" s="138" t="s">
        <v>12</v>
      </c>
      <c r="BO7" s="139" t="n">
        <f aca="false">IF((BO$20=""),"",BO$20)</f>
        <v>0</v>
      </c>
      <c r="BP7" s="138" t="n">
        <f aca="false">IF((BO$22=""),"",BO$22)</f>
        <v>2</v>
      </c>
      <c r="BQ7" s="138" t="s">
        <v>12</v>
      </c>
      <c r="BR7" s="138" t="n">
        <f aca="false">IF((BM$22=""),"",BM$22)</f>
        <v>0</v>
      </c>
      <c r="BS7" s="140" t="n">
        <v>4</v>
      </c>
      <c r="BT7" s="141" t="n">
        <f aca="false">IF((BP7=""),"",SUM(BM7+BP7))</f>
        <v>4</v>
      </c>
      <c r="BU7" s="141" t="s">
        <v>12</v>
      </c>
      <c r="BV7" s="142" t="n">
        <f aca="false">IF((BR7=""),"",SUM(BO7+BR7))</f>
        <v>0</v>
      </c>
      <c r="BW7" s="143" t="s">
        <v>13</v>
      </c>
      <c r="BX7" s="25"/>
      <c r="CE7" s="6"/>
      <c r="CG7" s="36"/>
      <c r="CH7" s="36" t="s">
        <v>11</v>
      </c>
      <c r="CV7" s="37" t="str">
        <f aca="false">IF(CY5="","",CY5)</f>
        <v>ŠSK DEMLOVA Jihlava A</v>
      </c>
      <c r="CW7" s="37"/>
      <c r="CX7" s="37"/>
      <c r="CY7" s="137" t="n">
        <v>0</v>
      </c>
      <c r="CZ7" s="137"/>
      <c r="DA7" s="137"/>
      <c r="DB7" s="138" t="n">
        <f aca="false">IF((DB$20=""),"",DB$20)</f>
        <v>0</v>
      </c>
      <c r="DC7" s="138" t="s">
        <v>12</v>
      </c>
      <c r="DD7" s="139" t="n">
        <f aca="false">IF((DD$20=""),"",DD$20)</f>
        <v>2</v>
      </c>
      <c r="DE7" s="138" t="n">
        <f aca="false">IF((DD$22=""),"",DD$22)</f>
        <v>2</v>
      </c>
      <c r="DF7" s="138" t="s">
        <v>12</v>
      </c>
      <c r="DG7" s="138" t="n">
        <f aca="false">IF((DB$22=""),"",DB$22)</f>
        <v>0</v>
      </c>
      <c r="DH7" s="140" t="n">
        <v>2</v>
      </c>
      <c r="DI7" s="141" t="n">
        <f aca="false">IF((DE7=""),"",SUM(DB7+DE7))</f>
        <v>2</v>
      </c>
      <c r="DJ7" s="141" t="s">
        <v>12</v>
      </c>
      <c r="DK7" s="142" t="n">
        <f aca="false">IF((DG7=""),"",SUM(DD7+DG7))</f>
        <v>2</v>
      </c>
      <c r="DL7" s="143" t="s">
        <v>37</v>
      </c>
      <c r="DM7" s="25"/>
      <c r="DV7" s="36"/>
      <c r="DW7" s="36" t="s">
        <v>11</v>
      </c>
      <c r="EH7" s="46" t="str">
        <f aca="false">IF(EK5="","",EK5)</f>
        <v>VKM Rema RK</v>
      </c>
      <c r="EI7" s="46"/>
      <c r="EJ7" s="46"/>
      <c r="EK7" s="38" t="n">
        <v>2</v>
      </c>
      <c r="EL7" s="38"/>
      <c r="EM7" s="38"/>
      <c r="EN7" s="39" t="n">
        <f aca="false">IF((FA$20=""),"",FA$20)</f>
        <v>2</v>
      </c>
      <c r="EO7" s="39" t="s">
        <v>12</v>
      </c>
      <c r="EP7" s="40" t="n">
        <f aca="false">IF((FC$20=""),"",FC$20)</f>
        <v>0</v>
      </c>
      <c r="EQ7" s="39" t="n">
        <f aca="false">IF((FC$22=""),"",FC$22)</f>
        <v>0</v>
      </c>
      <c r="ER7" s="39" t="s">
        <v>12</v>
      </c>
      <c r="ES7" s="40" t="n">
        <f aca="false">IF((FA$22=""),"",FA$22)</f>
        <v>2</v>
      </c>
      <c r="ET7" s="39" t="n">
        <f aca="false">IF((EH$20=""),"",EH$20)</f>
        <v>2</v>
      </c>
      <c r="EU7" s="39" t="s">
        <v>12</v>
      </c>
      <c r="EV7" s="41" t="n">
        <f aca="false">IF((EJ$20=""),"",EJ$20)</f>
        <v>0</v>
      </c>
      <c r="EW7" s="42" t="n">
        <v>4</v>
      </c>
      <c r="EX7" s="43" t="n">
        <f aca="false">IF((EQ7=""),"",SUM(EN7+EQ7+ET7))</f>
        <v>4</v>
      </c>
      <c r="EY7" s="43" t="s">
        <v>12</v>
      </c>
      <c r="EZ7" s="44" t="n">
        <f aca="false">IF((ES7=""),"",SUM(EP7+ES7+EV7))</f>
        <v>2</v>
      </c>
      <c r="FA7" s="144" t="s">
        <v>38</v>
      </c>
      <c r="FB7" s="25"/>
      <c r="FI7" s="6"/>
      <c r="FK7" s="47"/>
      <c r="FL7" s="47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29"/>
      <c r="GA7" s="29"/>
      <c r="GB7" s="6"/>
      <c r="GC7" s="27"/>
      <c r="GD7" s="28"/>
      <c r="GE7" s="28"/>
      <c r="GF7" s="48"/>
      <c r="GG7" s="48"/>
      <c r="GH7" s="48"/>
      <c r="GI7" s="48"/>
      <c r="GJ7" s="48"/>
      <c r="GK7" s="48"/>
      <c r="GL7" s="49"/>
      <c r="GM7" s="50"/>
      <c r="GN7" s="50"/>
      <c r="GO7" s="50"/>
      <c r="GP7" s="51"/>
      <c r="GQ7" s="34"/>
      <c r="GR7" s="4"/>
      <c r="GS7" s="4"/>
      <c r="GT7" s="4"/>
      <c r="GU7" s="4"/>
      <c r="GV7" s="4"/>
      <c r="GW7" s="4"/>
      <c r="GX7" s="6"/>
      <c r="GY7" s="4"/>
      <c r="GZ7" s="47"/>
      <c r="HA7" s="47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29"/>
      <c r="HP7" s="29"/>
      <c r="HQ7" s="6"/>
      <c r="HR7" s="27"/>
      <c r="HS7" s="28"/>
      <c r="HT7" s="28"/>
      <c r="HU7" s="48"/>
      <c r="HV7" s="48"/>
      <c r="HW7" s="48"/>
      <c r="HX7" s="48"/>
      <c r="HY7" s="48"/>
      <c r="HZ7" s="48"/>
      <c r="IA7" s="49"/>
      <c r="IB7" s="50"/>
      <c r="IC7" s="50"/>
      <c r="ID7" s="50"/>
      <c r="IE7" s="51"/>
      <c r="IF7" s="34"/>
      <c r="IG7" s="4"/>
      <c r="IH7" s="4"/>
      <c r="II7" s="4"/>
      <c r="IJ7" s="4"/>
      <c r="IK7" s="4"/>
      <c r="IL7" s="4"/>
      <c r="IM7" s="4"/>
      <c r="IN7" s="4"/>
    </row>
    <row r="8" customFormat="false" ht="27" hidden="false" customHeight="true" outlineLevel="0" collapsed="false">
      <c r="A8" s="6" t="s">
        <v>39</v>
      </c>
      <c r="R8" s="46"/>
      <c r="S8" s="46"/>
      <c r="T8" s="46"/>
      <c r="U8" s="137"/>
      <c r="V8" s="137"/>
      <c r="W8" s="137"/>
      <c r="X8" s="53" t="n">
        <f aca="false">IF((AA$20=""),"",AA$20)</f>
        <v>25</v>
      </c>
      <c r="Y8" s="53" t="s">
        <v>12</v>
      </c>
      <c r="Z8" s="54" t="n">
        <f aca="false">IF((AC$20=""),"",AC$20)</f>
        <v>26</v>
      </c>
      <c r="AA8" s="53" t="n">
        <f aca="false">IF((AC$22=""),"",AC$22)</f>
        <v>19</v>
      </c>
      <c r="AB8" s="53" t="s">
        <v>12</v>
      </c>
      <c r="AC8" s="53" t="n">
        <f aca="false">IF((AA$22=""),"",AA$22)</f>
        <v>30</v>
      </c>
      <c r="AD8" s="140"/>
      <c r="AE8" s="53" t="n">
        <f aca="false">IF((AA8=""),"",SUM(X8+AA8))</f>
        <v>44</v>
      </c>
      <c r="AF8" s="53" t="s">
        <v>12</v>
      </c>
      <c r="AG8" s="54" t="n">
        <f aca="false">IF((AC8=""),"",SUM(Z8+AC8))</f>
        <v>56</v>
      </c>
      <c r="AH8" s="143"/>
      <c r="AI8" s="25"/>
      <c r="AP8" s="6"/>
      <c r="BG8" s="46"/>
      <c r="BH8" s="46"/>
      <c r="BI8" s="46"/>
      <c r="BJ8" s="137"/>
      <c r="BK8" s="137"/>
      <c r="BL8" s="137"/>
      <c r="BM8" s="53" t="n">
        <f aca="false">IF((BP$20=""),"",BP$20)</f>
        <v>30</v>
      </c>
      <c r="BN8" s="53" t="s">
        <v>12</v>
      </c>
      <c r="BO8" s="54" t="n">
        <f aca="false">IF((BR$20=""),"",BR$20)</f>
        <v>18</v>
      </c>
      <c r="BP8" s="53" t="n">
        <f aca="false">IF((BR$22=""),"",BR$22)</f>
        <v>30</v>
      </c>
      <c r="BQ8" s="53" t="s">
        <v>12</v>
      </c>
      <c r="BR8" s="53" t="n">
        <f aca="false">IF((BP$22=""),"",BP$22)</f>
        <v>20</v>
      </c>
      <c r="BS8" s="140"/>
      <c r="BT8" s="53" t="n">
        <f aca="false">IF((BP8=""),"",SUM(BM8+BP8))</f>
        <v>60</v>
      </c>
      <c r="BU8" s="53" t="s">
        <v>12</v>
      </c>
      <c r="BV8" s="54" t="n">
        <f aca="false">IF((BR8=""),"",SUM(BO8+BR8))</f>
        <v>38</v>
      </c>
      <c r="BW8" s="143"/>
      <c r="BX8" s="25"/>
      <c r="CE8" s="6"/>
      <c r="CV8" s="37"/>
      <c r="CW8" s="37"/>
      <c r="CX8" s="37"/>
      <c r="CY8" s="137"/>
      <c r="CZ8" s="137"/>
      <c r="DA8" s="137"/>
      <c r="DB8" s="53" t="n">
        <f aca="false">IF((DE$20=""),"",DE$20)</f>
        <v>17</v>
      </c>
      <c r="DC8" s="53" t="s">
        <v>12</v>
      </c>
      <c r="DD8" s="54" t="n">
        <f aca="false">IF((DG$20=""),"",DG$20)</f>
        <v>30</v>
      </c>
      <c r="DE8" s="53" t="n">
        <f aca="false">IF((DG$22=""),"",DG$22)</f>
        <v>30</v>
      </c>
      <c r="DF8" s="53" t="s">
        <v>12</v>
      </c>
      <c r="DG8" s="53" t="n">
        <f aca="false">IF((DE$22=""),"",DE$22)</f>
        <v>22</v>
      </c>
      <c r="DH8" s="140"/>
      <c r="DI8" s="53" t="n">
        <f aca="false">IF((DE8=""),"",SUM(DB8+DE8))</f>
        <v>47</v>
      </c>
      <c r="DJ8" s="53" t="s">
        <v>12</v>
      </c>
      <c r="DK8" s="54" t="n">
        <f aca="false">IF((DG8=""),"",SUM(DD8+DG8))</f>
        <v>52</v>
      </c>
      <c r="DL8" s="143"/>
      <c r="DM8" s="25"/>
      <c r="DV8" s="52"/>
      <c r="DW8" s="52"/>
      <c r="DX8" s="52"/>
      <c r="DY8" s="52"/>
      <c r="DZ8" s="52"/>
      <c r="EA8" s="52"/>
      <c r="EB8" s="52"/>
      <c r="EH8" s="46"/>
      <c r="EI8" s="46"/>
      <c r="EJ8" s="46"/>
      <c r="EK8" s="38"/>
      <c r="EL8" s="38"/>
      <c r="EM8" s="38"/>
      <c r="EN8" s="53" t="n">
        <f aca="false">IF((FD$20=""),"",FD$20)</f>
        <v>33</v>
      </c>
      <c r="EO8" s="53" t="s">
        <v>12</v>
      </c>
      <c r="EP8" s="54" t="n">
        <f aca="false">IF((FF$20=""),"",FF$20)</f>
        <v>29</v>
      </c>
      <c r="EQ8" s="53" t="n">
        <f aca="false">IF((FF$22=""),"",FF$22)</f>
        <v>22</v>
      </c>
      <c r="ER8" s="53" t="s">
        <v>12</v>
      </c>
      <c r="ES8" s="54" t="n">
        <f aca="false">IF((FD$22=""),"",FD$22)</f>
        <v>30</v>
      </c>
      <c r="ET8" s="53" t="n">
        <f aca="false">IF((EK$20=""),"",EK$20)</f>
        <v>30</v>
      </c>
      <c r="EU8" s="53" t="s">
        <v>12</v>
      </c>
      <c r="EV8" s="55" t="n">
        <f aca="false">IF((EM$20=""),"",EM$20)</f>
        <v>13</v>
      </c>
      <c r="EW8" s="42"/>
      <c r="EX8" s="53" t="n">
        <f aca="false">IF((EQ8=""),"",SUM(EN8+EQ8+ET8))</f>
        <v>85</v>
      </c>
      <c r="EY8" s="53" t="s">
        <v>12</v>
      </c>
      <c r="EZ8" s="54" t="n">
        <f aca="false">IF((ES8=""),"",SUM(EP8+ES8+EV8))</f>
        <v>72</v>
      </c>
      <c r="FA8" s="144"/>
      <c r="FB8" s="25"/>
      <c r="FI8" s="6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6"/>
      <c r="GA8" s="6"/>
      <c r="GB8" s="6"/>
      <c r="GC8" s="28"/>
      <c r="GD8" s="28"/>
      <c r="GE8" s="28"/>
      <c r="GF8" s="56"/>
      <c r="GG8" s="56"/>
      <c r="GH8" s="56"/>
      <c r="GI8" s="56"/>
      <c r="GJ8" s="56"/>
      <c r="GK8" s="56"/>
      <c r="GL8" s="49"/>
      <c r="GM8" s="56"/>
      <c r="GN8" s="56"/>
      <c r="GO8" s="56"/>
      <c r="GP8" s="51"/>
      <c r="GQ8" s="34"/>
      <c r="GR8" s="4"/>
      <c r="GS8" s="4"/>
      <c r="GT8" s="4"/>
      <c r="GU8" s="4"/>
      <c r="GV8" s="4"/>
      <c r="GW8" s="4"/>
      <c r="GX8" s="6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6"/>
      <c r="HP8" s="6"/>
      <c r="HQ8" s="6"/>
      <c r="HR8" s="28"/>
      <c r="HS8" s="28"/>
      <c r="HT8" s="28"/>
      <c r="HU8" s="56"/>
      <c r="HV8" s="56"/>
      <c r="HW8" s="56"/>
      <c r="HX8" s="56"/>
      <c r="HY8" s="56"/>
      <c r="HZ8" s="56"/>
      <c r="IA8" s="49"/>
      <c r="IB8" s="56"/>
      <c r="IC8" s="56"/>
      <c r="ID8" s="56"/>
      <c r="IE8" s="51"/>
      <c r="IF8" s="34"/>
      <c r="IG8" s="4"/>
      <c r="IH8" s="4"/>
      <c r="II8" s="4"/>
      <c r="IJ8" s="4"/>
      <c r="IK8" s="4"/>
      <c r="IL8" s="4"/>
      <c r="IM8" s="4"/>
      <c r="IN8" s="4"/>
    </row>
    <row r="9" customFormat="false" ht="27" hidden="false" customHeight="true" outlineLevel="0" collapsed="false">
      <c r="A9" s="6"/>
      <c r="C9" s="10" t="s">
        <v>15</v>
      </c>
      <c r="D9" s="61" t="s">
        <v>27</v>
      </c>
      <c r="E9" s="61"/>
      <c r="F9" s="61"/>
      <c r="G9" s="61"/>
      <c r="H9" s="61"/>
      <c r="I9" s="61"/>
      <c r="R9" s="46" t="str">
        <f aca="false">IF(X5="","",X5)</f>
        <v>TJ Sokol Bedřichov Jihlava</v>
      </c>
      <c r="S9" s="46"/>
      <c r="T9" s="46"/>
      <c r="U9" s="145" t="n">
        <f aca="false">IF(Z7="","",Z7)</f>
        <v>1</v>
      </c>
      <c r="V9" s="39" t="s">
        <v>12</v>
      </c>
      <c r="W9" s="40" t="n">
        <f aca="false">IF(X7="","",X7)</f>
        <v>1</v>
      </c>
      <c r="X9" s="38" t="n">
        <v>1</v>
      </c>
      <c r="Y9" s="38"/>
      <c r="Z9" s="38"/>
      <c r="AA9" s="39" t="n">
        <f aca="false">IF((X$21=""),"",X$21)</f>
        <v>1</v>
      </c>
      <c r="AB9" s="39" t="s">
        <v>12</v>
      </c>
      <c r="AC9" s="39" t="n">
        <f aca="false">IF((Z$21=""),"",Z$21)</f>
        <v>1</v>
      </c>
      <c r="AD9" s="146" t="n">
        <v>2</v>
      </c>
      <c r="AE9" s="43" t="n">
        <f aca="false">IF((AA9=""),"",SUM(U9+AA9))</f>
        <v>2</v>
      </c>
      <c r="AF9" s="43" t="s">
        <v>12</v>
      </c>
      <c r="AG9" s="44" t="n">
        <f aca="false">IF((AC9=""),"",SUM(W9+AC9))</f>
        <v>2</v>
      </c>
      <c r="AH9" s="45" t="s">
        <v>14</v>
      </c>
      <c r="AI9" s="25"/>
      <c r="AP9" s="6"/>
      <c r="AR9" s="10" t="s">
        <v>15</v>
      </c>
      <c r="AS9" s="57" t="s">
        <v>24</v>
      </c>
      <c r="AT9" s="57"/>
      <c r="AU9" s="57"/>
      <c r="AV9" s="57"/>
      <c r="AW9" s="57"/>
      <c r="AX9" s="57"/>
      <c r="BG9" s="46" t="str">
        <f aca="false">IF(BM5="","",BM5)</f>
        <v>VK Polička</v>
      </c>
      <c r="BH9" s="46"/>
      <c r="BI9" s="46"/>
      <c r="BJ9" s="145" t="n">
        <f aca="false">IF(BO7="","",BO7)</f>
        <v>0</v>
      </c>
      <c r="BK9" s="39" t="s">
        <v>12</v>
      </c>
      <c r="BL9" s="40" t="n">
        <f aca="false">IF(BM7="","",BM7)</f>
        <v>2</v>
      </c>
      <c r="BM9" s="38" t="n">
        <v>1</v>
      </c>
      <c r="BN9" s="38"/>
      <c r="BO9" s="38"/>
      <c r="BP9" s="39" t="n">
        <f aca="false">IF((BM$21=""),"",BM$21)</f>
        <v>0</v>
      </c>
      <c r="BQ9" s="39" t="s">
        <v>12</v>
      </c>
      <c r="BR9" s="39" t="n">
        <f aca="false">IF((BO$21=""),"",BO$21)</f>
        <v>2</v>
      </c>
      <c r="BS9" s="146" t="n">
        <v>0</v>
      </c>
      <c r="BT9" s="43" t="n">
        <f aca="false">IF((BP9=""),"",SUM(BJ9+BP9))</f>
        <v>0</v>
      </c>
      <c r="BU9" s="43" t="s">
        <v>12</v>
      </c>
      <c r="BV9" s="44" t="n">
        <f aca="false">IF((BR9=""),"",SUM(BL9+BR9))</f>
        <v>4</v>
      </c>
      <c r="BW9" s="45" t="s">
        <v>40</v>
      </c>
      <c r="BX9" s="25"/>
      <c r="CE9" s="6"/>
      <c r="CG9" s="10" t="s">
        <v>15</v>
      </c>
      <c r="CH9" s="147" t="s">
        <v>21</v>
      </c>
      <c r="CI9" s="147"/>
      <c r="CJ9" s="147"/>
      <c r="CK9" s="147"/>
      <c r="CL9" s="147"/>
      <c r="CM9" s="147"/>
      <c r="CV9" s="37" t="str">
        <f aca="false">IF(DB5="","",DB5)</f>
        <v>ŠSK DEMLOVA Jihlava B</v>
      </c>
      <c r="CW9" s="37"/>
      <c r="CX9" s="37"/>
      <c r="CY9" s="145" t="n">
        <f aca="false">IF(DD7="","",DD7)</f>
        <v>2</v>
      </c>
      <c r="CZ9" s="39" t="s">
        <v>12</v>
      </c>
      <c r="DA9" s="40" t="n">
        <f aca="false">IF(DB7="","",DB7)</f>
        <v>0</v>
      </c>
      <c r="DB9" s="38" t="n">
        <v>1</v>
      </c>
      <c r="DC9" s="38"/>
      <c r="DD9" s="38"/>
      <c r="DE9" s="39" t="n">
        <f aca="false">IF((DB$21=""),"",DB$21)</f>
        <v>1</v>
      </c>
      <c r="DF9" s="39" t="s">
        <v>12</v>
      </c>
      <c r="DG9" s="39" t="n">
        <f aca="false">IF((DD$21=""),"",DD$21)</f>
        <v>1</v>
      </c>
      <c r="DH9" s="146" t="n">
        <v>3</v>
      </c>
      <c r="DI9" s="43" t="n">
        <f aca="false">IF((DE9=""),"",SUM(CY9+DE9))</f>
        <v>3</v>
      </c>
      <c r="DJ9" s="43" t="s">
        <v>12</v>
      </c>
      <c r="DK9" s="44" t="n">
        <f aca="false">IF((DG9=""),"",SUM(DA9+DG9))</f>
        <v>1</v>
      </c>
      <c r="DL9" s="45" t="s">
        <v>41</v>
      </c>
      <c r="DM9" s="25"/>
      <c r="DV9" s="10" t="s">
        <v>15</v>
      </c>
      <c r="DW9" s="57" t="s">
        <v>16</v>
      </c>
      <c r="DX9" s="57"/>
      <c r="DY9" s="57"/>
      <c r="DZ9" s="57"/>
      <c r="EA9" s="57"/>
      <c r="EB9" s="57"/>
      <c r="EH9" s="46" t="str">
        <f aca="false">IF(EN5="","",EN5)</f>
        <v>SK Náchod</v>
      </c>
      <c r="EI9" s="46"/>
      <c r="EJ9" s="46"/>
      <c r="EK9" s="39" t="n">
        <f aca="false">IF(EP7="","",EP7)</f>
        <v>0</v>
      </c>
      <c r="EL9" s="39" t="s">
        <v>12</v>
      </c>
      <c r="EM9" s="40" t="n">
        <f aca="false">IF(EN7="","",EN7)</f>
        <v>2</v>
      </c>
      <c r="EN9" s="38" t="n">
        <v>0</v>
      </c>
      <c r="EO9" s="38"/>
      <c r="EP9" s="38"/>
      <c r="EQ9" s="39" t="n">
        <f aca="false">IF((EH$21=""),"",EH$21)</f>
        <v>1</v>
      </c>
      <c r="ER9" s="39" t="s">
        <v>12</v>
      </c>
      <c r="ES9" s="40" t="n">
        <f aca="false">IF((EJ$21=""),"",EJ$21)</f>
        <v>1</v>
      </c>
      <c r="ET9" s="39" t="n">
        <f aca="false">IF((FA$21=""),"",FA$21)</f>
        <v>1</v>
      </c>
      <c r="EU9" s="39" t="s">
        <v>12</v>
      </c>
      <c r="EV9" s="41" t="n">
        <f aca="false">IF((FC$21=""),"",FC$21)</f>
        <v>1</v>
      </c>
      <c r="EW9" s="42" t="n">
        <v>2</v>
      </c>
      <c r="EX9" s="43" t="n">
        <f aca="false">IF((ET9=""),"",SUM(EK9+EQ9+ET9))</f>
        <v>2</v>
      </c>
      <c r="EY9" s="43" t="s">
        <v>12</v>
      </c>
      <c r="EZ9" s="44" t="n">
        <f aca="false">IF((EV9=""),"",SUM(EM9+ES9+EV9))</f>
        <v>4</v>
      </c>
      <c r="FA9" s="144" t="s">
        <v>42</v>
      </c>
      <c r="FB9" s="25"/>
      <c r="FI9" s="6"/>
      <c r="FK9" s="58"/>
      <c r="FL9" s="59"/>
      <c r="FM9" s="59"/>
      <c r="FN9" s="59"/>
      <c r="FO9" s="59"/>
      <c r="FP9" s="59"/>
      <c r="FQ9" s="59"/>
      <c r="FR9" s="4"/>
      <c r="FS9" s="4"/>
      <c r="FT9" s="4"/>
      <c r="FU9" s="4"/>
      <c r="FV9" s="4"/>
      <c r="FW9" s="4"/>
      <c r="FX9" s="4"/>
      <c r="FY9" s="4"/>
      <c r="FZ9" s="29"/>
      <c r="GA9" s="29"/>
      <c r="GB9" s="6"/>
      <c r="GC9" s="48"/>
      <c r="GD9" s="48"/>
      <c r="GE9" s="48"/>
      <c r="GF9" s="27"/>
      <c r="GG9" s="28"/>
      <c r="GH9" s="28"/>
      <c r="GI9" s="48"/>
      <c r="GJ9" s="48"/>
      <c r="GK9" s="48"/>
      <c r="GL9" s="49"/>
      <c r="GM9" s="50"/>
      <c r="GN9" s="50"/>
      <c r="GO9" s="50"/>
      <c r="GP9" s="51"/>
      <c r="GQ9" s="34"/>
      <c r="GR9" s="4"/>
      <c r="GS9" s="4"/>
      <c r="GT9" s="4"/>
      <c r="GU9" s="4"/>
      <c r="GV9" s="4"/>
      <c r="GW9" s="4"/>
      <c r="GX9" s="6"/>
      <c r="GY9" s="4"/>
      <c r="GZ9" s="58"/>
      <c r="HA9" s="59"/>
      <c r="HB9" s="59"/>
      <c r="HC9" s="59"/>
      <c r="HD9" s="59"/>
      <c r="HE9" s="59"/>
      <c r="HF9" s="59"/>
      <c r="HG9" s="4"/>
      <c r="HH9" s="4"/>
      <c r="HI9" s="4"/>
      <c r="HJ9" s="4"/>
      <c r="HK9" s="4"/>
      <c r="HL9" s="4"/>
      <c r="HM9" s="4"/>
      <c r="HN9" s="4"/>
      <c r="HO9" s="29"/>
      <c r="HP9" s="29"/>
      <c r="HQ9" s="6"/>
      <c r="HR9" s="48"/>
      <c r="HS9" s="48"/>
      <c r="HT9" s="48"/>
      <c r="HU9" s="27"/>
      <c r="HV9" s="28"/>
      <c r="HW9" s="28"/>
      <c r="HX9" s="48"/>
      <c r="HY9" s="48"/>
      <c r="HZ9" s="48"/>
      <c r="IA9" s="49"/>
      <c r="IB9" s="50"/>
      <c r="IC9" s="50"/>
      <c r="ID9" s="50"/>
      <c r="IE9" s="51"/>
      <c r="IF9" s="34"/>
      <c r="IG9" s="4"/>
      <c r="IH9" s="4"/>
      <c r="II9" s="4"/>
      <c r="IJ9" s="4"/>
      <c r="IK9" s="4"/>
      <c r="IL9" s="4"/>
      <c r="IM9" s="4"/>
      <c r="IN9" s="4"/>
    </row>
    <row r="10" customFormat="false" ht="27" hidden="false" customHeight="true" outlineLevel="0" collapsed="false">
      <c r="A10" s="6"/>
      <c r="C10" s="10" t="s">
        <v>14</v>
      </c>
      <c r="D10" s="57" t="s">
        <v>25</v>
      </c>
      <c r="E10" s="57"/>
      <c r="F10" s="57"/>
      <c r="G10" s="57"/>
      <c r="H10" s="57"/>
      <c r="I10" s="57"/>
      <c r="R10" s="46"/>
      <c r="S10" s="46"/>
      <c r="T10" s="46"/>
      <c r="U10" s="148" t="n">
        <f aca="false">IF(Z8="","",Z8)</f>
        <v>26</v>
      </c>
      <c r="V10" s="53" t="s">
        <v>12</v>
      </c>
      <c r="W10" s="54" t="n">
        <f aca="false">IF(X8="","",X8)</f>
        <v>25</v>
      </c>
      <c r="X10" s="38"/>
      <c r="Y10" s="38"/>
      <c r="Z10" s="38"/>
      <c r="AA10" s="53" t="n">
        <f aca="false">IF((AA$21=""),"",AA$21)</f>
        <v>27</v>
      </c>
      <c r="AB10" s="53" t="s">
        <v>12</v>
      </c>
      <c r="AC10" s="53" t="n">
        <f aca="false">IF((AC$21=""),"",AC$21)</f>
        <v>28</v>
      </c>
      <c r="AD10" s="146"/>
      <c r="AE10" s="53" t="n">
        <f aca="false">IF((AA10=""),"",SUM(U10+AA10))</f>
        <v>53</v>
      </c>
      <c r="AF10" s="53" t="s">
        <v>12</v>
      </c>
      <c r="AG10" s="54" t="n">
        <f aca="false">IF((AC10=""),"",SUM(W10+AC10))</f>
        <v>53</v>
      </c>
      <c r="AH10" s="45"/>
      <c r="AP10" s="6"/>
      <c r="AR10" s="10" t="s">
        <v>14</v>
      </c>
      <c r="AS10" s="57" t="s">
        <v>18</v>
      </c>
      <c r="AT10" s="57"/>
      <c r="AU10" s="57"/>
      <c r="AV10" s="57"/>
      <c r="AW10" s="57"/>
      <c r="AX10" s="57"/>
      <c r="BG10" s="46"/>
      <c r="BH10" s="46"/>
      <c r="BI10" s="46"/>
      <c r="BJ10" s="148" t="n">
        <f aca="false">IF(BO8="","",BO8)</f>
        <v>18</v>
      </c>
      <c r="BK10" s="53" t="s">
        <v>12</v>
      </c>
      <c r="BL10" s="54" t="n">
        <f aca="false">IF(BM8="","",BM8)</f>
        <v>30</v>
      </c>
      <c r="BM10" s="38"/>
      <c r="BN10" s="38"/>
      <c r="BO10" s="38"/>
      <c r="BP10" s="53" t="n">
        <f aca="false">IF((BP$21=""),"",BP$21)</f>
        <v>24</v>
      </c>
      <c r="BQ10" s="53" t="s">
        <v>12</v>
      </c>
      <c r="BR10" s="53" t="n">
        <f aca="false">IF((BR$21=""),"",BR$21)</f>
        <v>32</v>
      </c>
      <c r="BS10" s="146"/>
      <c r="BT10" s="53" t="n">
        <f aca="false">IF((BP10=""),"",SUM(BJ10+BP10))</f>
        <v>42</v>
      </c>
      <c r="BU10" s="53" t="s">
        <v>12</v>
      </c>
      <c r="BV10" s="54" t="n">
        <f aca="false">IF((BR10=""),"",SUM(BL10+BR10))</f>
        <v>62</v>
      </c>
      <c r="BW10" s="45"/>
      <c r="CE10" s="6"/>
      <c r="CG10" s="10" t="s">
        <v>14</v>
      </c>
      <c r="CH10" s="147" t="s">
        <v>28</v>
      </c>
      <c r="CI10" s="147"/>
      <c r="CJ10" s="147"/>
      <c r="CK10" s="147"/>
      <c r="CL10" s="147"/>
      <c r="CM10" s="147"/>
      <c r="CV10" s="37"/>
      <c r="CW10" s="37"/>
      <c r="CX10" s="37"/>
      <c r="CY10" s="148" t="n">
        <f aca="false">IF(DD8="","",DD8)</f>
        <v>30</v>
      </c>
      <c r="CZ10" s="53" t="s">
        <v>12</v>
      </c>
      <c r="DA10" s="54" t="n">
        <f aca="false">IF(DB8="","",DB8)</f>
        <v>17</v>
      </c>
      <c r="DB10" s="38"/>
      <c r="DC10" s="38"/>
      <c r="DD10" s="38"/>
      <c r="DE10" s="53" t="n">
        <f aca="false">IF((DE$21=""),"",DE$21)</f>
        <v>21</v>
      </c>
      <c r="DF10" s="53" t="s">
        <v>12</v>
      </c>
      <c r="DG10" s="53" t="n">
        <f aca="false">IF((DG$21=""),"",DG$21)</f>
        <v>24</v>
      </c>
      <c r="DH10" s="146"/>
      <c r="DI10" s="53" t="n">
        <f aca="false">IF((DE10=""),"",SUM(CY10+DE10))</f>
        <v>51</v>
      </c>
      <c r="DJ10" s="53" t="s">
        <v>12</v>
      </c>
      <c r="DK10" s="54" t="n">
        <f aca="false">IF((DG10=""),"",SUM(DA10+DG10))</f>
        <v>41</v>
      </c>
      <c r="DL10" s="45"/>
      <c r="DV10" s="10" t="s">
        <v>14</v>
      </c>
      <c r="DW10" s="69" t="s">
        <v>30</v>
      </c>
      <c r="DX10" s="69"/>
      <c r="DY10" s="69"/>
      <c r="DZ10" s="69"/>
      <c r="EA10" s="69"/>
      <c r="EB10" s="69"/>
      <c r="EH10" s="46"/>
      <c r="EI10" s="46"/>
      <c r="EJ10" s="46"/>
      <c r="EK10" s="53" t="n">
        <f aca="false">IF(EP8="","",EP8)</f>
        <v>29</v>
      </c>
      <c r="EL10" s="53" t="s">
        <v>12</v>
      </c>
      <c r="EM10" s="54" t="n">
        <f aca="false">IF(EN8="","",EN8)</f>
        <v>33</v>
      </c>
      <c r="EN10" s="38"/>
      <c r="EO10" s="38"/>
      <c r="EP10" s="38"/>
      <c r="EQ10" s="53" t="n">
        <f aca="false">IF((EK$21=""),"",EK$21)</f>
        <v>36</v>
      </c>
      <c r="ER10" s="53" t="s">
        <v>12</v>
      </c>
      <c r="ES10" s="54" t="n">
        <f aca="false">IF((EM$21=""),"",EM$21)</f>
        <v>35</v>
      </c>
      <c r="ET10" s="53" t="n">
        <f aca="false">IF((FD$21=""),"",FD$21)</f>
        <v>28</v>
      </c>
      <c r="EU10" s="53" t="s">
        <v>12</v>
      </c>
      <c r="EV10" s="55" t="n">
        <f aca="false">IF((FF$21=""),"",FF$21)</f>
        <v>24</v>
      </c>
      <c r="EW10" s="42"/>
      <c r="EX10" s="53" t="n">
        <f aca="false">IF((ET10=""),"",SUM(EK10+EQ10+ET10))</f>
        <v>93</v>
      </c>
      <c r="EY10" s="53" t="s">
        <v>12</v>
      </c>
      <c r="EZ10" s="54" t="n">
        <f aca="false">IF((EV10=""),"",SUM(EM10+ES10+EV10))</f>
        <v>92</v>
      </c>
      <c r="FA10" s="144"/>
      <c r="FI10" s="6"/>
      <c r="FK10" s="58"/>
      <c r="FL10" s="59"/>
      <c r="FM10" s="59"/>
      <c r="FN10" s="59"/>
      <c r="FO10" s="59"/>
      <c r="FP10" s="59"/>
      <c r="FQ10" s="59"/>
      <c r="FR10" s="4"/>
      <c r="FS10" s="4"/>
      <c r="FT10" s="4"/>
      <c r="FU10" s="4"/>
      <c r="FV10" s="4"/>
      <c r="FW10" s="4"/>
      <c r="FX10" s="4"/>
      <c r="FY10" s="4"/>
      <c r="FZ10" s="6"/>
      <c r="GA10" s="6"/>
      <c r="GB10" s="6"/>
      <c r="GC10" s="56"/>
      <c r="GD10" s="56"/>
      <c r="GE10" s="56"/>
      <c r="GF10" s="28"/>
      <c r="GG10" s="28"/>
      <c r="GH10" s="28"/>
      <c r="GI10" s="56"/>
      <c r="GJ10" s="56"/>
      <c r="GK10" s="56"/>
      <c r="GL10" s="49"/>
      <c r="GM10" s="56"/>
      <c r="GN10" s="56"/>
      <c r="GO10" s="56"/>
      <c r="GP10" s="51"/>
      <c r="GQ10" s="4"/>
      <c r="GR10" s="4"/>
      <c r="GS10" s="4"/>
      <c r="GT10" s="4"/>
      <c r="GU10" s="4"/>
      <c r="GV10" s="4"/>
      <c r="GW10" s="4"/>
      <c r="GX10" s="6"/>
      <c r="GY10" s="4"/>
      <c r="GZ10" s="58"/>
      <c r="HA10" s="59"/>
      <c r="HB10" s="59"/>
      <c r="HC10" s="59"/>
      <c r="HD10" s="59"/>
      <c r="HE10" s="59"/>
      <c r="HF10" s="59"/>
      <c r="HG10" s="4"/>
      <c r="HH10" s="4"/>
      <c r="HI10" s="4"/>
      <c r="HJ10" s="4"/>
      <c r="HK10" s="4"/>
      <c r="HL10" s="4"/>
      <c r="HM10" s="4"/>
      <c r="HN10" s="4"/>
      <c r="HO10" s="6"/>
      <c r="HP10" s="6"/>
      <c r="HQ10" s="6"/>
      <c r="HR10" s="56"/>
      <c r="HS10" s="56"/>
      <c r="HT10" s="56"/>
      <c r="HU10" s="28"/>
      <c r="HV10" s="28"/>
      <c r="HW10" s="28"/>
      <c r="HX10" s="56"/>
      <c r="HY10" s="56"/>
      <c r="HZ10" s="56"/>
      <c r="IA10" s="49"/>
      <c r="IB10" s="56"/>
      <c r="IC10" s="56"/>
      <c r="ID10" s="56"/>
      <c r="IE10" s="51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27" hidden="false" customHeight="true" outlineLevel="0" collapsed="false">
      <c r="A11" s="58"/>
      <c r="C11" s="10" t="s">
        <v>17</v>
      </c>
      <c r="D11" s="57" t="s">
        <v>20</v>
      </c>
      <c r="E11" s="57"/>
      <c r="F11" s="57"/>
      <c r="G11" s="57"/>
      <c r="H11" s="57"/>
      <c r="I11" s="57"/>
      <c r="R11" s="65" t="str">
        <f aca="false">IF(AA5="","",AA5)</f>
        <v>VK Červený Kostelec</v>
      </c>
      <c r="S11" s="65"/>
      <c r="T11" s="65"/>
      <c r="U11" s="145" t="n">
        <f aca="false">IF(AC7="","",AC7)</f>
        <v>2</v>
      </c>
      <c r="V11" s="39" t="s">
        <v>12</v>
      </c>
      <c r="W11" s="40" t="n">
        <f aca="false">IF(AA7="","",AA7)</f>
        <v>0</v>
      </c>
      <c r="X11" s="39" t="n">
        <f aca="false">IF(AC9="","",AC9)</f>
        <v>1</v>
      </c>
      <c r="Y11" s="39" t="s">
        <v>12</v>
      </c>
      <c r="Z11" s="40" t="n">
        <f aca="false">IF(AA9="","",AA9)</f>
        <v>1</v>
      </c>
      <c r="AA11" s="149" t="n">
        <v>4</v>
      </c>
      <c r="AB11" s="149"/>
      <c r="AC11" s="149"/>
      <c r="AD11" s="150" t="n">
        <v>3</v>
      </c>
      <c r="AE11" s="43" t="n">
        <f aca="false">IF((U11=""),"",SUM(U11+X11))</f>
        <v>3</v>
      </c>
      <c r="AF11" s="43" t="s">
        <v>12</v>
      </c>
      <c r="AG11" s="44" t="n">
        <f aca="false">IF((W11=""),"",SUM(W11+Z11))</f>
        <v>1</v>
      </c>
      <c r="AH11" s="68" t="s">
        <v>15</v>
      </c>
      <c r="AP11" s="58"/>
      <c r="AR11" s="10" t="s">
        <v>17</v>
      </c>
      <c r="AS11" s="61" t="s">
        <v>29</v>
      </c>
      <c r="AT11" s="61"/>
      <c r="AU11" s="61"/>
      <c r="AV11" s="61"/>
      <c r="AW11" s="61"/>
      <c r="AX11" s="61"/>
      <c r="BG11" s="65" t="str">
        <f aca="false">IF(BP5="","",BP5)</f>
        <v>VK AŠ Kvasiny</v>
      </c>
      <c r="BH11" s="65"/>
      <c r="BI11" s="65"/>
      <c r="BJ11" s="145" t="n">
        <f aca="false">IF(BR7="","",BR7)</f>
        <v>0</v>
      </c>
      <c r="BK11" s="39" t="s">
        <v>12</v>
      </c>
      <c r="BL11" s="40" t="n">
        <f aca="false">IF(BP7="","",BP7)</f>
        <v>2</v>
      </c>
      <c r="BM11" s="39" t="n">
        <f aca="false">IF(BR9="","",BR9)</f>
        <v>2</v>
      </c>
      <c r="BN11" s="39" t="s">
        <v>12</v>
      </c>
      <c r="BO11" s="40" t="n">
        <f aca="false">IF(BP9="","",BP9)</f>
        <v>0</v>
      </c>
      <c r="BP11" s="149" t="n">
        <v>4</v>
      </c>
      <c r="BQ11" s="149"/>
      <c r="BR11" s="149"/>
      <c r="BS11" s="150" t="n">
        <v>2</v>
      </c>
      <c r="BT11" s="43" t="n">
        <f aca="false">IF((BJ11=""),"",SUM(BJ11+BM11))</f>
        <v>2</v>
      </c>
      <c r="BU11" s="43" t="s">
        <v>12</v>
      </c>
      <c r="BV11" s="44" t="n">
        <f aca="false">IF((BL11=""),"",SUM(BL11+BO11))</f>
        <v>2</v>
      </c>
      <c r="BW11" s="68" t="s">
        <v>19</v>
      </c>
      <c r="CE11" s="58"/>
      <c r="CG11" s="10" t="s">
        <v>17</v>
      </c>
      <c r="CH11" s="61" t="s">
        <v>23</v>
      </c>
      <c r="CI11" s="61"/>
      <c r="CJ11" s="61"/>
      <c r="CK11" s="61"/>
      <c r="CL11" s="61"/>
      <c r="CM11" s="61"/>
      <c r="CV11" s="65" t="str">
        <f aca="false">IF(DE5="","",DE5)</f>
        <v>SK Trutnov</v>
      </c>
      <c r="CW11" s="65"/>
      <c r="CX11" s="65"/>
      <c r="CY11" s="145" t="n">
        <f aca="false">IF(DG7="","",DG7)</f>
        <v>0</v>
      </c>
      <c r="CZ11" s="39" t="s">
        <v>12</v>
      </c>
      <c r="DA11" s="40" t="n">
        <f aca="false">IF(DE7="","",DE7)</f>
        <v>2</v>
      </c>
      <c r="DB11" s="39" t="n">
        <f aca="false">IF(DG9="","",DG9)</f>
        <v>1</v>
      </c>
      <c r="DC11" s="39" t="s">
        <v>12</v>
      </c>
      <c r="DD11" s="40" t="n">
        <f aca="false">IF(DE9="","",DE9)</f>
        <v>1</v>
      </c>
      <c r="DE11" s="149" t="n">
        <v>4</v>
      </c>
      <c r="DF11" s="149"/>
      <c r="DG11" s="149"/>
      <c r="DH11" s="150" t="n">
        <v>1</v>
      </c>
      <c r="DI11" s="43" t="n">
        <f aca="false">IF((CY11=""),"",SUM(CY11+DB11))</f>
        <v>1</v>
      </c>
      <c r="DJ11" s="43" t="s">
        <v>12</v>
      </c>
      <c r="DK11" s="44" t="n">
        <f aca="false">IF((DA11=""),"",SUM(DA11+DD11))</f>
        <v>3</v>
      </c>
      <c r="DL11" s="68" t="s">
        <v>43</v>
      </c>
      <c r="DT11" s="10"/>
      <c r="DV11" s="10" t="s">
        <v>17</v>
      </c>
      <c r="DW11" s="57" t="s">
        <v>22</v>
      </c>
      <c r="DX11" s="57"/>
      <c r="DY11" s="57"/>
      <c r="DZ11" s="57"/>
      <c r="EA11" s="57"/>
      <c r="EB11" s="57"/>
      <c r="EH11" s="46" t="str">
        <f aca="false">IF(EQ5="","",EQ5)</f>
        <v>Slavia HK  B</v>
      </c>
      <c r="EI11" s="46"/>
      <c r="EJ11" s="46"/>
      <c r="EK11" s="39" t="n">
        <f aca="false">IF(ES7="","",ES7)</f>
        <v>2</v>
      </c>
      <c r="EL11" s="39" t="s">
        <v>12</v>
      </c>
      <c r="EM11" s="40" t="n">
        <f aca="false">IF(EQ7="","",EQ7)</f>
        <v>0</v>
      </c>
      <c r="EN11" s="39" t="n">
        <f aca="false">IF(ES9="","",ES9)</f>
        <v>1</v>
      </c>
      <c r="EO11" s="39" t="s">
        <v>12</v>
      </c>
      <c r="EP11" s="40" t="n">
        <f aca="false">IF(EQ9="","",EQ9)</f>
        <v>1</v>
      </c>
      <c r="EQ11" s="38" t="n">
        <v>1</v>
      </c>
      <c r="ER11" s="38"/>
      <c r="ES11" s="38"/>
      <c r="ET11" s="39" t="n">
        <f aca="false">IF((EJ$22=""),"",EJ$22)</f>
        <v>2</v>
      </c>
      <c r="EU11" s="39" t="s">
        <v>12</v>
      </c>
      <c r="EV11" s="41" t="n">
        <f aca="false">IF((EH$22=""),"",EH$22)</f>
        <v>0</v>
      </c>
      <c r="EW11" s="42" t="n">
        <v>5</v>
      </c>
      <c r="EX11" s="43" t="n">
        <f aca="false">IF((EK11=""),"",SUM(EK11+EN11+ET11))</f>
        <v>5</v>
      </c>
      <c r="EY11" s="43" t="s">
        <v>12</v>
      </c>
      <c r="EZ11" s="44" t="n">
        <f aca="false">IF((EM11=""),"",SUM(EM11+EP11+EV11))</f>
        <v>1</v>
      </c>
      <c r="FA11" s="144" t="s">
        <v>44</v>
      </c>
      <c r="FI11" s="58"/>
      <c r="FK11" s="58"/>
      <c r="FL11" s="59"/>
      <c r="FM11" s="59"/>
      <c r="FN11" s="59"/>
      <c r="FO11" s="59"/>
      <c r="FP11" s="59"/>
      <c r="FQ11" s="59"/>
      <c r="FR11" s="4"/>
      <c r="FS11" s="4"/>
      <c r="FT11" s="4"/>
      <c r="FU11" s="4"/>
      <c r="FV11" s="4"/>
      <c r="FW11" s="4"/>
      <c r="FX11" s="4"/>
      <c r="FY11" s="4"/>
      <c r="FZ11" s="29"/>
      <c r="GA11" s="29"/>
      <c r="GB11" s="6"/>
      <c r="GC11" s="48"/>
      <c r="GD11" s="48"/>
      <c r="GE11" s="48"/>
      <c r="GF11" s="48"/>
      <c r="GG11" s="48"/>
      <c r="GH11" s="48"/>
      <c r="GI11" s="27"/>
      <c r="GJ11" s="28"/>
      <c r="GK11" s="28"/>
      <c r="GL11" s="49"/>
      <c r="GM11" s="50"/>
      <c r="GN11" s="50"/>
      <c r="GO11" s="50"/>
      <c r="GP11" s="51"/>
      <c r="GQ11" s="4"/>
      <c r="GR11" s="4"/>
      <c r="GS11" s="4"/>
      <c r="GT11" s="4"/>
      <c r="GU11" s="4"/>
      <c r="GV11" s="4"/>
      <c r="GW11" s="4"/>
      <c r="GX11" s="58"/>
      <c r="GY11" s="4"/>
      <c r="GZ11" s="58"/>
      <c r="HA11" s="59"/>
      <c r="HB11" s="59"/>
      <c r="HC11" s="59"/>
      <c r="HD11" s="59"/>
      <c r="HE11" s="59"/>
      <c r="HF11" s="59"/>
      <c r="HG11" s="4"/>
      <c r="HH11" s="4"/>
      <c r="HI11" s="4"/>
      <c r="HJ11" s="4"/>
      <c r="HK11" s="4"/>
      <c r="HL11" s="4"/>
      <c r="HM11" s="4"/>
      <c r="HN11" s="4"/>
      <c r="HO11" s="29"/>
      <c r="HP11" s="29"/>
      <c r="HQ11" s="6"/>
      <c r="HR11" s="48"/>
      <c r="HS11" s="48"/>
      <c r="HT11" s="48"/>
      <c r="HU11" s="48"/>
      <c r="HV11" s="48"/>
      <c r="HW11" s="48"/>
      <c r="HX11" s="27"/>
      <c r="HY11" s="28"/>
      <c r="HZ11" s="28"/>
      <c r="IA11" s="49"/>
      <c r="IB11" s="50"/>
      <c r="IC11" s="50"/>
      <c r="ID11" s="50"/>
      <c r="IE11" s="51"/>
      <c r="IF11" s="4"/>
      <c r="IG11" s="4"/>
      <c r="IH11" s="4"/>
      <c r="II11" s="4"/>
      <c r="IJ11" s="4"/>
      <c r="IK11" s="4"/>
      <c r="IL11" s="4"/>
      <c r="IM11" s="4"/>
      <c r="IN11" s="4"/>
    </row>
    <row r="12" customFormat="false" ht="27" hidden="false" customHeight="true" outlineLevel="0" collapsed="false">
      <c r="A12" s="58"/>
      <c r="B12" s="62"/>
      <c r="C12" s="10"/>
      <c r="D12" s="151"/>
      <c r="E12" s="151"/>
      <c r="F12" s="75"/>
      <c r="G12" s="75"/>
      <c r="H12" s="75"/>
      <c r="I12" s="75"/>
      <c r="R12" s="65"/>
      <c r="S12" s="65"/>
      <c r="T12" s="65"/>
      <c r="U12" s="152" t="n">
        <f aca="false">IF(AC8="","",AC8)</f>
        <v>30</v>
      </c>
      <c r="V12" s="73" t="s">
        <v>12</v>
      </c>
      <c r="W12" s="74" t="n">
        <f aca="false">IF(AA8="","",AA8)</f>
        <v>19</v>
      </c>
      <c r="X12" s="73" t="n">
        <f aca="false">IF(AC10="","",AC10)</f>
        <v>28</v>
      </c>
      <c r="Y12" s="73" t="s">
        <v>12</v>
      </c>
      <c r="Z12" s="74" t="n">
        <f aca="false">IF(AA10="","",AA10)</f>
        <v>27</v>
      </c>
      <c r="AA12" s="149"/>
      <c r="AB12" s="149"/>
      <c r="AC12" s="149"/>
      <c r="AD12" s="150"/>
      <c r="AE12" s="73" t="n">
        <f aca="false">IF((U12=""),"",SUM(U12+X12))</f>
        <v>58</v>
      </c>
      <c r="AF12" s="73" t="s">
        <v>12</v>
      </c>
      <c r="AG12" s="74" t="n">
        <f aca="false">IF((W12=""),"",SUM(W12+Z12))</f>
        <v>46</v>
      </c>
      <c r="AH12" s="68"/>
      <c r="AI12" s="25"/>
      <c r="AP12" s="58"/>
      <c r="AQ12" s="62"/>
      <c r="AR12" s="10"/>
      <c r="AS12" s="151"/>
      <c r="AT12" s="151"/>
      <c r="AU12" s="75"/>
      <c r="AV12" s="75"/>
      <c r="AW12" s="75"/>
      <c r="AX12" s="75"/>
      <c r="BG12" s="65"/>
      <c r="BH12" s="65"/>
      <c r="BI12" s="65"/>
      <c r="BJ12" s="152" t="n">
        <f aca="false">IF(BR8="","",BR8)</f>
        <v>20</v>
      </c>
      <c r="BK12" s="73" t="s">
        <v>12</v>
      </c>
      <c r="BL12" s="74" t="n">
        <f aca="false">IF(BP8="","",BP8)</f>
        <v>30</v>
      </c>
      <c r="BM12" s="73" t="n">
        <f aca="false">IF(BR10="","",BR10)</f>
        <v>32</v>
      </c>
      <c r="BN12" s="73" t="s">
        <v>12</v>
      </c>
      <c r="BO12" s="74" t="n">
        <f aca="false">IF(BP10="","",BP10)</f>
        <v>24</v>
      </c>
      <c r="BP12" s="149"/>
      <c r="BQ12" s="149"/>
      <c r="BR12" s="149"/>
      <c r="BS12" s="150"/>
      <c r="BT12" s="73" t="n">
        <f aca="false">IF((BJ12=""),"",SUM(BJ12+BM12))</f>
        <v>52</v>
      </c>
      <c r="BU12" s="73" t="s">
        <v>12</v>
      </c>
      <c r="BV12" s="74" t="n">
        <f aca="false">IF((BL12=""),"",SUM(BL12+BO12))</f>
        <v>54</v>
      </c>
      <c r="BW12" s="68"/>
      <c r="BX12" s="25"/>
      <c r="CE12" s="58"/>
      <c r="CF12" s="62"/>
      <c r="CG12" s="10"/>
      <c r="CH12" s="151"/>
      <c r="CI12" s="151"/>
      <c r="CJ12" s="75"/>
      <c r="CK12" s="75"/>
      <c r="CL12" s="75"/>
      <c r="CM12" s="75"/>
      <c r="CV12" s="65"/>
      <c r="CW12" s="65"/>
      <c r="CX12" s="65"/>
      <c r="CY12" s="152" t="n">
        <f aca="false">IF(DG8="","",DG8)</f>
        <v>22</v>
      </c>
      <c r="CZ12" s="73" t="s">
        <v>12</v>
      </c>
      <c r="DA12" s="74" t="n">
        <f aca="false">IF(DE8="","",DE8)</f>
        <v>30</v>
      </c>
      <c r="DB12" s="73" t="n">
        <f aca="false">IF(DG10="","",DG10)</f>
        <v>24</v>
      </c>
      <c r="DC12" s="73" t="s">
        <v>12</v>
      </c>
      <c r="DD12" s="74" t="n">
        <f aca="false">IF(DE10="","",DE10)</f>
        <v>21</v>
      </c>
      <c r="DE12" s="149"/>
      <c r="DF12" s="149"/>
      <c r="DG12" s="149"/>
      <c r="DH12" s="150"/>
      <c r="DI12" s="73" t="n">
        <f aca="false">IF((CY12=""),"",SUM(CY12+DB12))</f>
        <v>46</v>
      </c>
      <c r="DJ12" s="73" t="s">
        <v>12</v>
      </c>
      <c r="DK12" s="74" t="n">
        <f aca="false">IF((DA12=""),"",SUM(DA12+DD12))</f>
        <v>51</v>
      </c>
      <c r="DL12" s="68"/>
      <c r="DM12" s="25"/>
      <c r="DT12" s="10"/>
      <c r="DU12" s="62"/>
      <c r="DV12" s="10" t="s">
        <v>13</v>
      </c>
      <c r="DW12" s="61" t="s">
        <v>26</v>
      </c>
      <c r="DX12" s="61"/>
      <c r="DY12" s="61"/>
      <c r="DZ12" s="61"/>
      <c r="EA12" s="61"/>
      <c r="EB12" s="61"/>
      <c r="EH12" s="46"/>
      <c r="EI12" s="46"/>
      <c r="EJ12" s="46"/>
      <c r="EK12" s="53" t="n">
        <f aca="false">IF(ES8="","",ES8)</f>
        <v>30</v>
      </c>
      <c r="EL12" s="53" t="s">
        <v>12</v>
      </c>
      <c r="EM12" s="54" t="n">
        <f aca="false">IF(EQ8="","",EQ8)</f>
        <v>22</v>
      </c>
      <c r="EN12" s="53" t="n">
        <f aca="false">IF(ES10="","",ES10)</f>
        <v>35</v>
      </c>
      <c r="EO12" s="53" t="s">
        <v>12</v>
      </c>
      <c r="EP12" s="54" t="n">
        <f aca="false">IF(EQ10="","",EQ10)</f>
        <v>36</v>
      </c>
      <c r="EQ12" s="38"/>
      <c r="ER12" s="38"/>
      <c r="ES12" s="38"/>
      <c r="ET12" s="53" t="n">
        <f aca="false">IF((EM$22=""),"",EM$22)</f>
        <v>30</v>
      </c>
      <c r="EU12" s="53" t="s">
        <v>12</v>
      </c>
      <c r="EV12" s="55" t="n">
        <f aca="false">IF((EK$22=""),"",EK$22)</f>
        <v>18</v>
      </c>
      <c r="EW12" s="42"/>
      <c r="EX12" s="53" t="n">
        <f aca="false">IF((EK12=""),"",SUM(EK12+EN12+ET12))</f>
        <v>95</v>
      </c>
      <c r="EY12" s="53" t="s">
        <v>12</v>
      </c>
      <c r="EZ12" s="54" t="n">
        <f aca="false">IF((EM12=""),"",SUM(EM12+EP12+EV12))</f>
        <v>76</v>
      </c>
      <c r="FA12" s="144"/>
      <c r="FB12" s="25"/>
      <c r="FI12" s="58"/>
      <c r="FJ12" s="62"/>
      <c r="FK12" s="58"/>
      <c r="FL12" s="64"/>
      <c r="FM12" s="64"/>
      <c r="FN12" s="6"/>
      <c r="FO12" s="6"/>
      <c r="FP12" s="6"/>
      <c r="FQ12" s="6"/>
      <c r="FR12" s="4"/>
      <c r="FS12" s="4"/>
      <c r="FT12" s="4"/>
      <c r="FU12" s="4"/>
      <c r="FV12" s="4"/>
      <c r="FW12" s="4"/>
      <c r="FX12" s="4"/>
      <c r="FY12" s="4"/>
      <c r="FZ12" s="6"/>
      <c r="GA12" s="6"/>
      <c r="GB12" s="6"/>
      <c r="GC12" s="56"/>
      <c r="GD12" s="56"/>
      <c r="GE12" s="56"/>
      <c r="GF12" s="56"/>
      <c r="GG12" s="56"/>
      <c r="GH12" s="56"/>
      <c r="GI12" s="28"/>
      <c r="GJ12" s="28"/>
      <c r="GK12" s="28"/>
      <c r="GL12" s="49"/>
      <c r="GM12" s="56"/>
      <c r="GN12" s="56"/>
      <c r="GO12" s="56"/>
      <c r="GP12" s="51"/>
      <c r="GQ12" s="34"/>
      <c r="GR12" s="4"/>
      <c r="GS12" s="4"/>
      <c r="GT12" s="4"/>
      <c r="GU12" s="4"/>
      <c r="GV12" s="4"/>
      <c r="GW12" s="4"/>
      <c r="GX12" s="58"/>
      <c r="GY12" s="63"/>
      <c r="GZ12" s="58"/>
      <c r="HA12" s="64"/>
      <c r="HB12" s="64"/>
      <c r="HC12" s="6"/>
      <c r="HD12" s="6"/>
      <c r="HE12" s="6"/>
      <c r="HF12" s="6"/>
      <c r="HG12" s="4"/>
      <c r="HH12" s="4"/>
      <c r="HI12" s="4"/>
      <c r="HJ12" s="4"/>
      <c r="HK12" s="4"/>
      <c r="HL12" s="4"/>
      <c r="HM12" s="4"/>
      <c r="HN12" s="4"/>
      <c r="HO12" s="6"/>
      <c r="HP12" s="6"/>
      <c r="HQ12" s="6"/>
      <c r="HR12" s="56"/>
      <c r="HS12" s="56"/>
      <c r="HT12" s="56"/>
      <c r="HU12" s="56"/>
      <c r="HV12" s="56"/>
      <c r="HW12" s="56"/>
      <c r="HX12" s="28"/>
      <c r="HY12" s="28"/>
      <c r="HZ12" s="28"/>
      <c r="IA12" s="49"/>
      <c r="IB12" s="56"/>
      <c r="IC12" s="56"/>
      <c r="ID12" s="56"/>
      <c r="IE12" s="51"/>
      <c r="IF12" s="34"/>
      <c r="IG12" s="4"/>
      <c r="IH12" s="4"/>
      <c r="II12" s="4"/>
      <c r="IJ12" s="4"/>
      <c r="IK12" s="4"/>
      <c r="IL12" s="4"/>
      <c r="IM12" s="4"/>
      <c r="IN12" s="4"/>
    </row>
    <row r="13" customFormat="false" ht="27" hidden="false" customHeight="true" outlineLevel="0" collapsed="false">
      <c r="A13" s="58"/>
      <c r="B13" s="62"/>
      <c r="C13" s="10"/>
      <c r="D13" s="151"/>
      <c r="E13" s="151"/>
      <c r="F13" s="75"/>
      <c r="G13" s="75"/>
      <c r="H13" s="75"/>
      <c r="I13" s="75"/>
      <c r="R13" s="75"/>
      <c r="S13" s="75"/>
      <c r="T13" s="75"/>
      <c r="U13" s="76"/>
      <c r="V13" s="76"/>
      <c r="W13" s="76"/>
      <c r="X13" s="76"/>
      <c r="Y13" s="76"/>
      <c r="Z13" s="76"/>
      <c r="AA13" s="77"/>
      <c r="AB13" s="77"/>
      <c r="AC13" s="77"/>
      <c r="AD13" s="78"/>
      <c r="AE13" s="76" t="n">
        <f aca="false">SUM(AE7+AE9+AE11)</f>
        <v>6</v>
      </c>
      <c r="AF13" s="76"/>
      <c r="AG13" s="76"/>
      <c r="AH13" s="79"/>
      <c r="AI13" s="25"/>
      <c r="AP13" s="58"/>
      <c r="AQ13" s="62"/>
      <c r="AR13" s="10"/>
      <c r="AS13" s="151"/>
      <c r="AT13" s="151"/>
      <c r="AU13" s="75"/>
      <c r="AV13" s="75"/>
      <c r="AW13" s="75"/>
      <c r="AX13" s="75"/>
      <c r="BG13" s="75"/>
      <c r="BH13" s="75"/>
      <c r="BI13" s="75"/>
      <c r="BJ13" s="76"/>
      <c r="BK13" s="76"/>
      <c r="BL13" s="76"/>
      <c r="BM13" s="76"/>
      <c r="BN13" s="76"/>
      <c r="BO13" s="76"/>
      <c r="BP13" s="77"/>
      <c r="BQ13" s="77"/>
      <c r="BR13" s="77"/>
      <c r="BS13" s="78"/>
      <c r="BT13" s="76" t="n">
        <f aca="false">SUM(BT7+BT9+BT11)</f>
        <v>6</v>
      </c>
      <c r="BU13" s="76"/>
      <c r="BV13" s="76"/>
      <c r="BW13" s="79"/>
      <c r="BX13" s="25"/>
      <c r="CE13" s="58"/>
      <c r="CF13" s="62"/>
      <c r="CG13" s="10"/>
      <c r="CH13" s="151"/>
      <c r="CI13" s="151"/>
      <c r="CJ13" s="75"/>
      <c r="CK13" s="75"/>
      <c r="CL13" s="75"/>
      <c r="CM13" s="75"/>
      <c r="CV13" s="75"/>
      <c r="CW13" s="75"/>
      <c r="CX13" s="75"/>
      <c r="CY13" s="76"/>
      <c r="CZ13" s="76"/>
      <c r="DA13" s="76"/>
      <c r="DB13" s="76"/>
      <c r="DC13" s="76"/>
      <c r="DD13" s="76"/>
      <c r="DE13" s="77"/>
      <c r="DF13" s="77"/>
      <c r="DG13" s="77"/>
      <c r="DH13" s="78"/>
      <c r="DI13" s="76" t="n">
        <f aca="false">SUM(DI7+DI9+DI11)</f>
        <v>6</v>
      </c>
      <c r="DJ13" s="76"/>
      <c r="DK13" s="76"/>
      <c r="DL13" s="79"/>
      <c r="DM13" s="25"/>
      <c r="DT13" s="10"/>
      <c r="EH13" s="65" t="str">
        <f aca="false">IF(ET5="","",ET5)</f>
        <v>Ještěrky Třebechovice</v>
      </c>
      <c r="EI13" s="65"/>
      <c r="EJ13" s="65"/>
      <c r="EK13" s="39" t="n">
        <f aca="false">IF(EV7="","",EV7)</f>
        <v>0</v>
      </c>
      <c r="EL13" s="39" t="s">
        <v>12</v>
      </c>
      <c r="EM13" s="40" t="n">
        <f aca="false">IF(ET7="","",ET7)</f>
        <v>2</v>
      </c>
      <c r="EN13" s="39" t="n">
        <f aca="false">IF(EV9="","",EV9)</f>
        <v>1</v>
      </c>
      <c r="EO13" s="39" t="s">
        <v>12</v>
      </c>
      <c r="EP13" s="40" t="n">
        <f aca="false">IF(ET9="","",ET9)</f>
        <v>1</v>
      </c>
      <c r="EQ13" s="39" t="n">
        <f aca="false">IF(EV11="","",EV11)</f>
        <v>0</v>
      </c>
      <c r="ER13" s="39" t="s">
        <v>12</v>
      </c>
      <c r="ES13" s="40" t="n">
        <f aca="false">IF(ET11="","",ET11)</f>
        <v>2</v>
      </c>
      <c r="ET13" s="66" t="n">
        <v>4</v>
      </c>
      <c r="EU13" s="66"/>
      <c r="EV13" s="66"/>
      <c r="EW13" s="67" t="n">
        <v>1</v>
      </c>
      <c r="EX13" s="43" t="n">
        <f aca="false">IF((EN13=""),"",SUM(EK13+EN13+EQ13))</f>
        <v>1</v>
      </c>
      <c r="EY13" s="43" t="s">
        <v>12</v>
      </c>
      <c r="EZ13" s="44" t="n">
        <f aca="false">IF((EP13=""),"",SUM(EM13+EP13+ES13))</f>
        <v>5</v>
      </c>
      <c r="FA13" s="153" t="s">
        <v>45</v>
      </c>
      <c r="FB13" s="25"/>
      <c r="FI13" s="58"/>
      <c r="FJ13" s="62"/>
      <c r="FK13" s="58"/>
      <c r="FL13" s="64"/>
      <c r="FM13" s="64"/>
      <c r="FN13" s="6"/>
      <c r="FO13" s="6"/>
      <c r="FP13" s="6"/>
      <c r="FQ13" s="6"/>
      <c r="FR13" s="4"/>
      <c r="FS13" s="4"/>
      <c r="FT13" s="4"/>
      <c r="FU13" s="4"/>
      <c r="FV13" s="4"/>
      <c r="FW13" s="4"/>
      <c r="FX13" s="4"/>
      <c r="FY13" s="4"/>
      <c r="FZ13" s="6"/>
      <c r="GA13" s="6"/>
      <c r="GB13" s="6"/>
      <c r="GC13" s="56"/>
      <c r="GD13" s="56"/>
      <c r="GE13" s="56"/>
      <c r="GF13" s="56"/>
      <c r="GG13" s="56"/>
      <c r="GH13" s="56"/>
      <c r="GI13" s="70"/>
      <c r="GJ13" s="70"/>
      <c r="GK13" s="70"/>
      <c r="GL13" s="71"/>
      <c r="GM13" s="56"/>
      <c r="GN13" s="56"/>
      <c r="GO13" s="56"/>
      <c r="GP13" s="72"/>
      <c r="GQ13" s="34"/>
      <c r="GR13" s="4"/>
      <c r="GS13" s="4"/>
      <c r="GT13" s="4"/>
      <c r="GU13" s="4"/>
      <c r="GV13" s="4"/>
      <c r="GW13" s="4"/>
      <c r="GX13" s="58"/>
      <c r="GY13" s="63"/>
      <c r="GZ13" s="58"/>
      <c r="HA13" s="64"/>
      <c r="HB13" s="64"/>
      <c r="HC13" s="6"/>
      <c r="HD13" s="6"/>
      <c r="HE13" s="6"/>
      <c r="HF13" s="6"/>
      <c r="HG13" s="4"/>
      <c r="HH13" s="4"/>
      <c r="HI13" s="4"/>
      <c r="HJ13" s="4"/>
      <c r="HK13" s="4"/>
      <c r="HL13" s="4"/>
      <c r="HM13" s="4"/>
      <c r="HN13" s="4"/>
      <c r="HO13" s="6"/>
      <c r="HP13" s="6"/>
      <c r="HQ13" s="6"/>
      <c r="HR13" s="56"/>
      <c r="HS13" s="56"/>
      <c r="HT13" s="56"/>
      <c r="HU13" s="56"/>
      <c r="HV13" s="56"/>
      <c r="HW13" s="56"/>
      <c r="HX13" s="70"/>
      <c r="HY13" s="70"/>
      <c r="HZ13" s="70"/>
      <c r="IA13" s="71"/>
      <c r="IB13" s="56"/>
      <c r="IC13" s="56"/>
      <c r="ID13" s="56"/>
      <c r="IE13" s="72"/>
      <c r="IF13" s="34"/>
      <c r="IG13" s="4"/>
      <c r="IH13" s="4"/>
      <c r="II13" s="4"/>
      <c r="IJ13" s="4"/>
      <c r="IK13" s="4"/>
      <c r="IL13" s="4"/>
      <c r="IM13" s="4"/>
      <c r="IN13" s="4"/>
    </row>
    <row r="14" customFormat="false" ht="27" hidden="false" customHeight="true" outlineLevel="0" collapsed="false">
      <c r="A14" s="58"/>
      <c r="B14" s="62"/>
      <c r="C14" s="10"/>
      <c r="D14" s="151"/>
      <c r="E14" s="151"/>
      <c r="F14" s="75"/>
      <c r="G14" s="75"/>
      <c r="H14" s="75"/>
      <c r="I14" s="75"/>
      <c r="R14" s="75"/>
      <c r="S14" s="75"/>
      <c r="T14" s="75"/>
      <c r="U14" s="76"/>
      <c r="V14" s="76"/>
      <c r="W14" s="76"/>
      <c r="X14" s="76"/>
      <c r="Y14" s="76"/>
      <c r="Z14" s="76"/>
      <c r="AA14" s="77"/>
      <c r="AB14" s="77"/>
      <c r="AC14" s="77"/>
      <c r="AD14" s="78"/>
      <c r="AE14" s="76" t="n">
        <f aca="false">SUM(AE8+AE10+AE12)</f>
        <v>155</v>
      </c>
      <c r="AF14" s="76"/>
      <c r="AG14" s="76"/>
      <c r="AH14" s="79"/>
      <c r="AI14" s="25"/>
      <c r="AP14" s="58"/>
      <c r="AQ14" s="62"/>
      <c r="AR14" s="10"/>
      <c r="AS14" s="151"/>
      <c r="AT14" s="151"/>
      <c r="AU14" s="75"/>
      <c r="AV14" s="75"/>
      <c r="AW14" s="75"/>
      <c r="AX14" s="75"/>
      <c r="BG14" s="75"/>
      <c r="BH14" s="75"/>
      <c r="BI14" s="75"/>
      <c r="BJ14" s="76"/>
      <c r="BK14" s="76"/>
      <c r="BL14" s="76"/>
      <c r="BM14" s="76"/>
      <c r="BN14" s="76"/>
      <c r="BO14" s="76"/>
      <c r="BP14" s="77"/>
      <c r="BQ14" s="77"/>
      <c r="BR14" s="77"/>
      <c r="BS14" s="78"/>
      <c r="BT14" s="76" t="n">
        <f aca="false">SUM(BT8+BT10+BT12)</f>
        <v>154</v>
      </c>
      <c r="BU14" s="76"/>
      <c r="BV14" s="76"/>
      <c r="BW14" s="79"/>
      <c r="BX14" s="25"/>
      <c r="CE14" s="58"/>
      <c r="CF14" s="62"/>
      <c r="CG14" s="10"/>
      <c r="CH14" s="151"/>
      <c r="CI14" s="151"/>
      <c r="CJ14" s="75"/>
      <c r="CK14" s="75"/>
      <c r="CL14" s="75"/>
      <c r="CM14" s="75"/>
      <c r="CV14" s="75"/>
      <c r="CW14" s="75"/>
      <c r="CX14" s="75"/>
      <c r="CY14" s="76"/>
      <c r="CZ14" s="76"/>
      <c r="DA14" s="76"/>
      <c r="DB14" s="76"/>
      <c r="DC14" s="76"/>
      <c r="DD14" s="76"/>
      <c r="DE14" s="77"/>
      <c r="DF14" s="77"/>
      <c r="DG14" s="77"/>
      <c r="DH14" s="78"/>
      <c r="DI14" s="76" t="n">
        <f aca="false">SUM(DI8+DI10+DI12)</f>
        <v>144</v>
      </c>
      <c r="DJ14" s="76"/>
      <c r="DK14" s="76"/>
      <c r="DL14" s="79"/>
      <c r="DM14" s="25"/>
      <c r="DT14" s="10"/>
      <c r="EH14" s="65"/>
      <c r="EI14" s="65"/>
      <c r="EJ14" s="65"/>
      <c r="EK14" s="73" t="n">
        <f aca="false">IF(EV8="","",EV8)</f>
        <v>13</v>
      </c>
      <c r="EL14" s="73" t="s">
        <v>12</v>
      </c>
      <c r="EM14" s="74" t="n">
        <f aca="false">IF(ET8="","",ET8)</f>
        <v>30</v>
      </c>
      <c r="EN14" s="73" t="n">
        <f aca="false">IF(EV10="","",EV10)</f>
        <v>24</v>
      </c>
      <c r="EO14" s="73" t="s">
        <v>12</v>
      </c>
      <c r="EP14" s="74" t="n">
        <f aca="false">IF(ET10="","",ET10)</f>
        <v>28</v>
      </c>
      <c r="EQ14" s="73" t="n">
        <f aca="false">IF(EV12="","",EV12)</f>
        <v>18</v>
      </c>
      <c r="ER14" s="73" t="s">
        <v>12</v>
      </c>
      <c r="ES14" s="74" t="n">
        <f aca="false">IF(ET12="","",ET12)</f>
        <v>30</v>
      </c>
      <c r="ET14" s="66"/>
      <c r="EU14" s="66"/>
      <c r="EV14" s="66"/>
      <c r="EW14" s="67"/>
      <c r="EX14" s="73" t="n">
        <f aca="false">IF((EN14=""),"",SUM(EK14+EQ14+EN14))</f>
        <v>55</v>
      </c>
      <c r="EY14" s="73" t="s">
        <v>12</v>
      </c>
      <c r="EZ14" s="74" t="n">
        <f aca="false">IF((EP14=""),"",SUM(EM14+EP14+ES14))</f>
        <v>88</v>
      </c>
      <c r="FA14" s="153"/>
      <c r="FB14" s="25"/>
      <c r="FI14" s="58"/>
      <c r="FJ14" s="62"/>
      <c r="FK14" s="58"/>
      <c r="FL14" s="64"/>
      <c r="FM14" s="64"/>
      <c r="FN14" s="6"/>
      <c r="FO14" s="6"/>
      <c r="FP14" s="6"/>
      <c r="FQ14" s="6"/>
      <c r="FR14" s="4"/>
      <c r="FS14" s="4"/>
      <c r="FT14" s="4"/>
      <c r="FU14" s="4"/>
      <c r="FV14" s="4"/>
      <c r="FW14" s="4"/>
      <c r="FX14" s="4"/>
      <c r="FY14" s="4"/>
      <c r="FZ14" s="6"/>
      <c r="GA14" s="6"/>
      <c r="GB14" s="6"/>
      <c r="GC14" s="56"/>
      <c r="GD14" s="56"/>
      <c r="GE14" s="56"/>
      <c r="GF14" s="56"/>
      <c r="GG14" s="56"/>
      <c r="GH14" s="56"/>
      <c r="GI14" s="70"/>
      <c r="GJ14" s="70"/>
      <c r="GK14" s="70"/>
      <c r="GL14" s="71"/>
      <c r="GM14" s="56"/>
      <c r="GN14" s="56"/>
      <c r="GO14" s="56"/>
      <c r="GP14" s="72"/>
      <c r="GQ14" s="34"/>
      <c r="GR14" s="4"/>
      <c r="GS14" s="4"/>
      <c r="GT14" s="4"/>
      <c r="GU14" s="4"/>
      <c r="GV14" s="4"/>
      <c r="GW14" s="4"/>
      <c r="GX14" s="58"/>
      <c r="GY14" s="63"/>
      <c r="GZ14" s="58"/>
      <c r="HA14" s="64"/>
      <c r="HB14" s="64"/>
      <c r="HC14" s="6"/>
      <c r="HD14" s="6"/>
      <c r="HE14" s="6"/>
      <c r="HF14" s="6"/>
      <c r="HG14" s="4"/>
      <c r="HH14" s="4"/>
      <c r="HI14" s="4"/>
      <c r="HJ14" s="4"/>
      <c r="HK14" s="4"/>
      <c r="HL14" s="4"/>
      <c r="HM14" s="4"/>
      <c r="HN14" s="4"/>
      <c r="HO14" s="6"/>
      <c r="HP14" s="6"/>
      <c r="HQ14" s="6"/>
      <c r="HR14" s="56"/>
      <c r="HS14" s="56"/>
      <c r="HT14" s="56"/>
      <c r="HU14" s="56"/>
      <c r="HV14" s="56"/>
      <c r="HW14" s="56"/>
      <c r="HX14" s="70"/>
      <c r="HY14" s="70"/>
      <c r="HZ14" s="70"/>
      <c r="IA14" s="71"/>
      <c r="IB14" s="56"/>
      <c r="IC14" s="56"/>
      <c r="ID14" s="56"/>
      <c r="IE14" s="72"/>
      <c r="IF14" s="34"/>
      <c r="IG14" s="4"/>
      <c r="IH14" s="4"/>
      <c r="II14" s="4"/>
      <c r="IJ14" s="4"/>
      <c r="IK14" s="4"/>
      <c r="IL14" s="4"/>
      <c r="IM14" s="4"/>
      <c r="IN14" s="4"/>
    </row>
    <row r="15" customFormat="false" ht="27" hidden="false" customHeight="true" outlineLevel="0" collapsed="false">
      <c r="A15" s="6"/>
      <c r="O15" s="75"/>
      <c r="P15" s="75"/>
      <c r="Q15" s="75"/>
      <c r="R15" s="76"/>
      <c r="S15" s="76"/>
      <c r="T15" s="76"/>
      <c r="U15" s="76"/>
      <c r="V15" s="76"/>
      <c r="W15" s="76"/>
      <c r="X15" s="76"/>
      <c r="Y15" s="76"/>
      <c r="Z15" s="76"/>
      <c r="AA15" s="77"/>
      <c r="AB15" s="77"/>
      <c r="AC15" s="77"/>
      <c r="AD15" s="78"/>
      <c r="AE15" s="76"/>
      <c r="AF15" s="76"/>
      <c r="AG15" s="76"/>
      <c r="AH15" s="79"/>
      <c r="AI15" s="25"/>
      <c r="AP15" s="6"/>
      <c r="BD15" s="75"/>
      <c r="BE15" s="75"/>
      <c r="BF15" s="75"/>
      <c r="BG15" s="76"/>
      <c r="BH15" s="76"/>
      <c r="BI15" s="76"/>
      <c r="BJ15" s="76"/>
      <c r="BK15" s="76"/>
      <c r="BL15" s="76"/>
      <c r="BM15" s="76"/>
      <c r="BN15" s="76"/>
      <c r="BO15" s="76"/>
      <c r="BP15" s="77"/>
      <c r="BQ15" s="77"/>
      <c r="BR15" s="77"/>
      <c r="BS15" s="78"/>
      <c r="BT15" s="76"/>
      <c r="BU15" s="76"/>
      <c r="BV15" s="76"/>
      <c r="BW15" s="79"/>
      <c r="BX15" s="25"/>
      <c r="CE15" s="6"/>
      <c r="CS15" s="75"/>
      <c r="CT15" s="75"/>
      <c r="CU15" s="75"/>
      <c r="CV15" s="76"/>
      <c r="CW15" s="76"/>
      <c r="CX15" s="76"/>
      <c r="CY15" s="76"/>
      <c r="CZ15" s="76"/>
      <c r="DA15" s="76"/>
      <c r="DB15" s="76"/>
      <c r="DC15" s="76"/>
      <c r="DD15" s="76"/>
      <c r="DE15" s="77"/>
      <c r="DF15" s="77"/>
      <c r="DG15" s="77"/>
      <c r="DH15" s="78"/>
      <c r="DI15" s="76"/>
      <c r="DJ15" s="76"/>
      <c r="DK15" s="76"/>
      <c r="DL15" s="79"/>
      <c r="DM15" s="25"/>
      <c r="DT15" s="10"/>
      <c r="EH15" s="75"/>
      <c r="EI15" s="75"/>
      <c r="EJ15" s="75"/>
      <c r="EK15" s="76"/>
      <c r="EL15" s="76"/>
      <c r="EM15" s="76"/>
      <c r="EN15" s="76"/>
      <c r="EO15" s="76"/>
      <c r="EP15" s="76"/>
      <c r="EQ15" s="76"/>
      <c r="ER15" s="76"/>
      <c r="ES15" s="76"/>
      <c r="ET15" s="77"/>
      <c r="EU15" s="77"/>
      <c r="EV15" s="77"/>
      <c r="EW15" s="78"/>
      <c r="EX15" s="76" t="n">
        <f aca="false">SUM(EX7+EX9+EX11+EX13)</f>
        <v>12</v>
      </c>
      <c r="EY15" s="76"/>
      <c r="EZ15" s="76"/>
      <c r="FA15" s="79"/>
      <c r="FB15" s="25"/>
      <c r="FG15" s="0" t="n">
        <f aca="false">SUM(EX15+DI13+AE13+BT13)</f>
        <v>30</v>
      </c>
      <c r="FI15" s="6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6"/>
      <c r="FX15" s="6"/>
      <c r="FY15" s="6"/>
      <c r="FZ15" s="56"/>
      <c r="GA15" s="56"/>
      <c r="GB15" s="56"/>
      <c r="GC15" s="56"/>
      <c r="GD15" s="56"/>
      <c r="GE15" s="56"/>
      <c r="GF15" s="56"/>
      <c r="GG15" s="56"/>
      <c r="GH15" s="56"/>
      <c r="GI15" s="70"/>
      <c r="GJ15" s="70"/>
      <c r="GK15" s="70"/>
      <c r="GL15" s="71"/>
      <c r="GM15" s="56"/>
      <c r="GN15" s="56"/>
      <c r="GO15" s="56"/>
      <c r="GP15" s="72"/>
      <c r="GQ15" s="34"/>
      <c r="GR15" s="4"/>
      <c r="GS15" s="4"/>
      <c r="GT15" s="4"/>
      <c r="GU15" s="4"/>
      <c r="GV15" s="4"/>
      <c r="GW15" s="4"/>
      <c r="GX15" s="6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6"/>
      <c r="HM15" s="6"/>
      <c r="HN15" s="6"/>
      <c r="HO15" s="56"/>
      <c r="HP15" s="56"/>
      <c r="HQ15" s="56"/>
      <c r="HR15" s="56"/>
      <c r="HS15" s="56"/>
      <c r="HT15" s="56"/>
      <c r="HU15" s="56"/>
      <c r="HV15" s="56"/>
      <c r="HW15" s="56"/>
      <c r="HX15" s="70"/>
      <c r="HY15" s="70"/>
      <c r="HZ15" s="70"/>
      <c r="IA15" s="71"/>
      <c r="IB15" s="56"/>
      <c r="IC15" s="56"/>
      <c r="ID15" s="56"/>
      <c r="IE15" s="72"/>
      <c r="IF15" s="34"/>
      <c r="IG15" s="4"/>
      <c r="IH15" s="4"/>
      <c r="II15" s="4"/>
      <c r="IJ15" s="4"/>
      <c r="IK15" s="4"/>
      <c r="IL15" s="4"/>
      <c r="IM15" s="4"/>
      <c r="IN15" s="4"/>
    </row>
    <row r="16" customFormat="false" ht="27" hidden="false" customHeight="true" outlineLevel="0" collapsed="false">
      <c r="A16" s="6"/>
      <c r="AF16" s="76"/>
      <c r="AG16" s="76"/>
      <c r="AH16" s="79"/>
      <c r="AI16" s="25"/>
      <c r="AP16" s="6"/>
      <c r="BU16" s="76"/>
      <c r="BV16" s="76"/>
      <c r="BW16" s="79"/>
      <c r="BX16" s="25"/>
      <c r="CE16" s="6"/>
      <c r="DJ16" s="76"/>
      <c r="DK16" s="76"/>
      <c r="DL16" s="79"/>
      <c r="DM16" s="25"/>
      <c r="DT16" s="10"/>
      <c r="EH16" s="75"/>
      <c r="EI16" s="75"/>
      <c r="EJ16" s="75"/>
      <c r="EK16" s="76"/>
      <c r="EL16" s="76"/>
      <c r="EM16" s="76"/>
      <c r="EN16" s="76"/>
      <c r="EO16" s="76"/>
      <c r="EP16" s="76"/>
      <c r="EQ16" s="76"/>
      <c r="ER16" s="76"/>
      <c r="ES16" s="76"/>
      <c r="ET16" s="77"/>
      <c r="EU16" s="77"/>
      <c r="EV16" s="77"/>
      <c r="EW16" s="78"/>
      <c r="EX16" s="76" t="n">
        <f aca="false">SUM(EX8+EX10+EX12+EX14)</f>
        <v>328</v>
      </c>
      <c r="EY16" s="76"/>
      <c r="EZ16" s="76"/>
      <c r="FA16" s="79"/>
      <c r="FB16" s="25"/>
      <c r="FG16" s="0" t="n">
        <f aca="false">SUM(EX16+DI14+AE14+BT14)</f>
        <v>781</v>
      </c>
      <c r="FI16" s="6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56"/>
      <c r="GO16" s="56"/>
      <c r="GP16" s="72"/>
      <c r="GQ16" s="34"/>
      <c r="GR16" s="4"/>
      <c r="GS16" s="4"/>
      <c r="GT16" s="4"/>
      <c r="GU16" s="4"/>
      <c r="GV16" s="4"/>
      <c r="GW16" s="4"/>
      <c r="GX16" s="6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56"/>
      <c r="ID16" s="56"/>
      <c r="IE16" s="72"/>
      <c r="IF16" s="34"/>
      <c r="IG16" s="4"/>
      <c r="IH16" s="4"/>
      <c r="II16" s="4"/>
      <c r="IJ16" s="4"/>
      <c r="IK16" s="4"/>
      <c r="IL16" s="4"/>
      <c r="IM16" s="4"/>
      <c r="IN16" s="4"/>
    </row>
    <row r="17" customFormat="false" ht="27" hidden="true" customHeight="true" outlineLevel="0" collapsed="false">
      <c r="A17" s="6"/>
      <c r="AI17" s="25"/>
      <c r="AP17" s="6"/>
      <c r="BX17" s="25"/>
      <c r="CE17" s="6"/>
      <c r="DM17" s="25"/>
      <c r="DT17" s="10"/>
      <c r="EH17" s="75"/>
      <c r="EI17" s="75"/>
      <c r="EJ17" s="75"/>
      <c r="EK17" s="76"/>
      <c r="EL17" s="76"/>
      <c r="EM17" s="76"/>
      <c r="EN17" s="76"/>
      <c r="EO17" s="76"/>
      <c r="EP17" s="76"/>
      <c r="EQ17" s="76"/>
      <c r="ER17" s="76"/>
      <c r="ES17" s="76"/>
      <c r="ET17" s="77"/>
      <c r="EU17" s="77"/>
      <c r="EV17" s="77"/>
      <c r="EW17" s="78"/>
      <c r="EX17" s="76"/>
      <c r="EY17" s="76"/>
      <c r="EZ17" s="76"/>
      <c r="FA17" s="79"/>
      <c r="FB17" s="25"/>
      <c r="FI17" s="6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34"/>
      <c r="GR17" s="4"/>
      <c r="GS17" s="4"/>
      <c r="GT17" s="4"/>
      <c r="GU17" s="4"/>
      <c r="GV17" s="4"/>
      <c r="GW17" s="4"/>
      <c r="GX17" s="6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34"/>
      <c r="IG17" s="4"/>
      <c r="IH17" s="4"/>
      <c r="II17" s="4"/>
      <c r="IJ17" s="4"/>
      <c r="IK17" s="4"/>
      <c r="IL17" s="4"/>
      <c r="IM17" s="4"/>
      <c r="IN17" s="4"/>
    </row>
    <row r="18" customFormat="false" ht="27" hidden="false" customHeight="true" outlineLevel="0" collapsed="false">
      <c r="A18" s="6"/>
      <c r="C18" s="52"/>
      <c r="E18" s="52"/>
      <c r="F18" s="52"/>
      <c r="G18" s="52"/>
      <c r="H18" s="52"/>
      <c r="I18" s="52"/>
      <c r="J18" s="52"/>
      <c r="K18" s="52"/>
      <c r="M18" s="62" t="s">
        <v>31</v>
      </c>
      <c r="O18" s="75"/>
      <c r="P18" s="75"/>
      <c r="Q18" s="75"/>
      <c r="R18" s="76"/>
      <c r="S18" s="76"/>
      <c r="T18" s="76"/>
      <c r="U18" s="76"/>
      <c r="V18" s="76"/>
      <c r="W18" s="76"/>
      <c r="X18" s="76"/>
      <c r="Y18" s="76"/>
      <c r="Z18" s="76"/>
      <c r="AA18" s="77"/>
      <c r="AB18" s="77"/>
      <c r="AC18" s="77"/>
      <c r="AD18" s="78"/>
      <c r="AE18" s="76"/>
      <c r="AF18" s="52"/>
      <c r="AP18" s="6"/>
      <c r="AR18" s="52"/>
      <c r="AT18" s="52"/>
      <c r="AU18" s="52"/>
      <c r="AV18" s="52"/>
      <c r="AW18" s="52"/>
      <c r="AX18" s="52"/>
      <c r="AY18" s="52"/>
      <c r="AZ18" s="52"/>
      <c r="BB18" s="62" t="s">
        <v>31</v>
      </c>
      <c r="BD18" s="75"/>
      <c r="BE18" s="75"/>
      <c r="BF18" s="75"/>
      <c r="BG18" s="76"/>
      <c r="BH18" s="76"/>
      <c r="BI18" s="76"/>
      <c r="BJ18" s="76"/>
      <c r="BK18" s="76"/>
      <c r="BL18" s="76"/>
      <c r="BM18" s="76"/>
      <c r="BN18" s="76"/>
      <c r="BO18" s="76"/>
      <c r="BP18" s="77"/>
      <c r="BQ18" s="77"/>
      <c r="BR18" s="77"/>
      <c r="BS18" s="78"/>
      <c r="BT18" s="76"/>
      <c r="BU18" s="52"/>
      <c r="CE18" s="6"/>
      <c r="CG18" s="52"/>
      <c r="CI18" s="52"/>
      <c r="CJ18" s="52"/>
      <c r="CK18" s="52"/>
      <c r="CL18" s="52"/>
      <c r="CM18" s="52"/>
      <c r="CN18" s="52"/>
      <c r="CO18" s="52"/>
      <c r="CQ18" s="62" t="s">
        <v>31</v>
      </c>
      <c r="CS18" s="75"/>
      <c r="CT18" s="75"/>
      <c r="CU18" s="75"/>
      <c r="CV18" s="76"/>
      <c r="CW18" s="76"/>
      <c r="CX18" s="76"/>
      <c r="CY18" s="76"/>
      <c r="CZ18" s="76"/>
      <c r="DA18" s="76"/>
      <c r="DB18" s="76"/>
      <c r="DC18" s="76"/>
      <c r="DD18" s="76"/>
      <c r="DE18" s="77"/>
      <c r="DF18" s="77"/>
      <c r="DG18" s="77"/>
      <c r="DH18" s="78"/>
      <c r="DI18" s="76"/>
      <c r="DJ18" s="52"/>
      <c r="DW18" s="62" t="s">
        <v>31</v>
      </c>
      <c r="EP18" s="81"/>
      <c r="FB18" s="25"/>
      <c r="FI18" s="6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63"/>
      <c r="FV18" s="4"/>
      <c r="FW18" s="6"/>
      <c r="FX18" s="6"/>
      <c r="FY18" s="6"/>
      <c r="FZ18" s="56"/>
      <c r="GA18" s="56"/>
      <c r="GB18" s="56"/>
      <c r="GC18" s="56"/>
      <c r="GD18" s="56"/>
      <c r="GE18" s="56"/>
      <c r="GF18" s="56"/>
      <c r="GG18" s="56"/>
      <c r="GH18" s="56"/>
      <c r="GI18" s="70"/>
      <c r="GJ18" s="70"/>
      <c r="GK18" s="70"/>
      <c r="GL18" s="71"/>
      <c r="GM18" s="56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6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63"/>
      <c r="HK18" s="4"/>
      <c r="HL18" s="6"/>
      <c r="HM18" s="6"/>
      <c r="HN18" s="6"/>
      <c r="HO18" s="56"/>
      <c r="HP18" s="56"/>
      <c r="HQ18" s="56"/>
      <c r="HR18" s="56"/>
      <c r="HS18" s="56"/>
      <c r="HT18" s="56"/>
      <c r="HU18" s="56"/>
      <c r="HV18" s="56"/>
      <c r="HW18" s="56"/>
      <c r="HX18" s="70"/>
      <c r="HY18" s="70"/>
      <c r="HZ18" s="70"/>
      <c r="IA18" s="71"/>
      <c r="IB18" s="56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customFormat="false" ht="27" hidden="false" customHeight="true" outlineLevel="0" collapsed="false">
      <c r="A19" s="6"/>
      <c r="W19" s="81"/>
      <c r="AP19" s="6"/>
      <c r="BL19" s="81"/>
      <c r="CE19" s="6"/>
      <c r="DA19" s="81"/>
      <c r="DV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I19" s="6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82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6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82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</row>
    <row r="20" customFormat="false" ht="27" hidden="false" customHeight="true" outlineLevel="0" collapsed="false">
      <c r="A20" s="6"/>
      <c r="L20" s="83" t="n">
        <v>1</v>
      </c>
      <c r="M20" s="84" t="str">
        <f aca="false">IF((D9=""),"",D9)</f>
        <v>KCM Olomouc B</v>
      </c>
      <c r="N20" s="84"/>
      <c r="O20" s="84"/>
      <c r="P20" s="84"/>
      <c r="Q20" s="84"/>
      <c r="R20" s="85" t="s">
        <v>32</v>
      </c>
      <c r="S20" s="86" t="str">
        <f aca="false">IF((D10=""),"",D10)</f>
        <v>TJ Sokol Bedřichov Jihlava</v>
      </c>
      <c r="T20" s="86"/>
      <c r="U20" s="86"/>
      <c r="V20" s="86"/>
      <c r="W20" s="86"/>
      <c r="X20" s="87" t="n">
        <v>1</v>
      </c>
      <c r="Y20" s="85" t="s">
        <v>12</v>
      </c>
      <c r="Z20" s="88" t="n">
        <v>1</v>
      </c>
      <c r="AA20" s="89" t="n">
        <v>25</v>
      </c>
      <c r="AB20" s="85" t="s">
        <v>12</v>
      </c>
      <c r="AC20" s="90" t="n">
        <v>26</v>
      </c>
      <c r="AD20" s="52"/>
      <c r="AE20" s="52"/>
      <c r="AP20" s="6"/>
      <c r="BA20" s="83" t="n">
        <v>1</v>
      </c>
      <c r="BB20" s="84" t="str">
        <f aca="false">IF((AS9=""),"",AS9)</f>
        <v>Slavia HK  A</v>
      </c>
      <c r="BC20" s="84"/>
      <c r="BD20" s="84"/>
      <c r="BE20" s="84"/>
      <c r="BF20" s="84"/>
      <c r="BG20" s="85" t="s">
        <v>32</v>
      </c>
      <c r="BH20" s="86" t="str">
        <f aca="false">IF((AS10=""),"",AS10)</f>
        <v>VK Polička</v>
      </c>
      <c r="BI20" s="86"/>
      <c r="BJ20" s="86"/>
      <c r="BK20" s="86"/>
      <c r="BL20" s="86"/>
      <c r="BM20" s="87" t="n">
        <v>2</v>
      </c>
      <c r="BN20" s="85" t="s">
        <v>12</v>
      </c>
      <c r="BO20" s="88" t="n">
        <v>0</v>
      </c>
      <c r="BP20" s="89" t="n">
        <v>30</v>
      </c>
      <c r="BQ20" s="85" t="s">
        <v>12</v>
      </c>
      <c r="BR20" s="90" t="n">
        <v>18</v>
      </c>
      <c r="BS20" s="52"/>
      <c r="BT20" s="52"/>
      <c r="CE20" s="6"/>
      <c r="CP20" s="83" t="n">
        <v>1</v>
      </c>
      <c r="CQ20" s="84" t="str">
        <f aca="false">IF((CH9=""),"",CH9)</f>
        <v>ŠSK DEMLOVA Jihlava A</v>
      </c>
      <c r="CR20" s="84"/>
      <c r="CS20" s="84"/>
      <c r="CT20" s="84"/>
      <c r="CU20" s="84"/>
      <c r="CV20" s="85" t="s">
        <v>32</v>
      </c>
      <c r="CW20" s="86" t="str">
        <f aca="false">IF((CH10=""),"",CH10)</f>
        <v>ŠSK DEMLOVA Jihlava B</v>
      </c>
      <c r="CX20" s="86"/>
      <c r="CY20" s="86"/>
      <c r="CZ20" s="86"/>
      <c r="DA20" s="86"/>
      <c r="DB20" s="87" t="n">
        <v>0</v>
      </c>
      <c r="DC20" s="85" t="s">
        <v>12</v>
      </c>
      <c r="DD20" s="88" t="n">
        <v>2</v>
      </c>
      <c r="DE20" s="89" t="n">
        <v>17</v>
      </c>
      <c r="DF20" s="85" t="s">
        <v>12</v>
      </c>
      <c r="DG20" s="90" t="n">
        <v>30</v>
      </c>
      <c r="DH20" s="52"/>
      <c r="DI20" s="52"/>
      <c r="DV20" s="83" t="n">
        <v>1</v>
      </c>
      <c r="DW20" s="84" t="str">
        <f aca="false">IF((DW9=""),"",DW9)</f>
        <v>VKM Rema RK</v>
      </c>
      <c r="DX20" s="84"/>
      <c r="DY20" s="84"/>
      <c r="DZ20" s="84"/>
      <c r="EA20" s="84"/>
      <c r="EB20" s="85" t="s">
        <v>32</v>
      </c>
      <c r="EC20" s="86" t="str">
        <f aca="false">IF((DW12=""),"",DW12)</f>
        <v>Ještěrky Třebechovice</v>
      </c>
      <c r="ED20" s="86"/>
      <c r="EE20" s="86"/>
      <c r="EF20" s="86"/>
      <c r="EG20" s="86"/>
      <c r="EH20" s="87" t="n">
        <v>2</v>
      </c>
      <c r="EI20" s="85" t="s">
        <v>12</v>
      </c>
      <c r="EJ20" s="88" t="n">
        <v>0</v>
      </c>
      <c r="EK20" s="89" t="n">
        <v>30</v>
      </c>
      <c r="EL20" s="85" t="s">
        <v>12</v>
      </c>
      <c r="EM20" s="90" t="n">
        <v>13</v>
      </c>
      <c r="EQ20" s="83" t="n">
        <v>4</v>
      </c>
      <c r="ER20" s="84" t="str">
        <f aca="false">IF((DW9=""),"",DW9)</f>
        <v>VKM Rema RK</v>
      </c>
      <c r="ES20" s="84"/>
      <c r="ET20" s="84"/>
      <c r="EU20" s="84"/>
      <c r="EV20" s="84"/>
      <c r="EW20" s="85" t="s">
        <v>32</v>
      </c>
      <c r="EX20" s="86" t="str">
        <f aca="false">IF((DW10=""),"",DW10)</f>
        <v>SK Náchod</v>
      </c>
      <c r="EY20" s="86"/>
      <c r="EZ20" s="86"/>
      <c r="FA20" s="87" t="n">
        <v>2</v>
      </c>
      <c r="FB20" s="85" t="s">
        <v>12</v>
      </c>
      <c r="FC20" s="88" t="n">
        <v>0</v>
      </c>
      <c r="FD20" s="89" t="n">
        <v>33</v>
      </c>
      <c r="FE20" s="85" t="s">
        <v>12</v>
      </c>
      <c r="FF20" s="90" t="n">
        <v>29</v>
      </c>
      <c r="FI20" s="6"/>
      <c r="FK20" s="4"/>
      <c r="FL20" s="4"/>
      <c r="FM20" s="4"/>
      <c r="FN20" s="4"/>
      <c r="FO20" s="4"/>
      <c r="FP20" s="4"/>
      <c r="FQ20" s="4"/>
      <c r="FR20" s="4"/>
      <c r="FS20" s="4"/>
      <c r="FT20" s="82"/>
      <c r="FU20" s="92"/>
      <c r="FV20" s="6"/>
      <c r="FW20" s="6"/>
      <c r="FX20" s="6"/>
      <c r="FY20" s="6"/>
      <c r="FZ20" s="93"/>
      <c r="GA20" s="92"/>
      <c r="GB20" s="6"/>
      <c r="GC20" s="6"/>
      <c r="GD20" s="6"/>
      <c r="GE20" s="6"/>
      <c r="GF20" s="94"/>
      <c r="GG20" s="93"/>
      <c r="GH20" s="95"/>
      <c r="GI20" s="96"/>
      <c r="GJ20" s="93"/>
      <c r="GK20" s="97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6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82"/>
      <c r="HJ20" s="92"/>
      <c r="HK20" s="6"/>
      <c r="HL20" s="6"/>
      <c r="HM20" s="6"/>
      <c r="HN20" s="6"/>
      <c r="HO20" s="93"/>
      <c r="HP20" s="92"/>
      <c r="HQ20" s="6"/>
      <c r="HR20" s="6"/>
      <c r="HS20" s="6"/>
      <c r="HT20" s="6"/>
      <c r="HU20" s="94"/>
      <c r="HV20" s="93"/>
      <c r="HW20" s="95"/>
      <c r="HX20" s="96"/>
      <c r="HY20" s="93"/>
      <c r="HZ20" s="97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</row>
    <row r="21" customFormat="false" ht="27" hidden="false" customHeight="true" outlineLevel="0" collapsed="false">
      <c r="A21" s="108"/>
      <c r="L21" s="98" t="n">
        <v>2</v>
      </c>
      <c r="M21" s="99" t="str">
        <f aca="false">IF((D10=""),"",D10)</f>
        <v>TJ Sokol Bedřichov Jihlava</v>
      </c>
      <c r="N21" s="99"/>
      <c r="O21" s="99"/>
      <c r="P21" s="99"/>
      <c r="Q21" s="99"/>
      <c r="R21" s="100" t="s">
        <v>32</v>
      </c>
      <c r="S21" s="101" t="str">
        <f aca="false">IF((D11=""),"",D11)</f>
        <v>VK Červený Kostelec</v>
      </c>
      <c r="T21" s="101"/>
      <c r="U21" s="101"/>
      <c r="V21" s="101"/>
      <c r="W21" s="101"/>
      <c r="X21" s="102" t="n">
        <v>1</v>
      </c>
      <c r="Y21" s="100" t="s">
        <v>12</v>
      </c>
      <c r="Z21" s="103" t="n">
        <v>1</v>
      </c>
      <c r="AA21" s="104" t="n">
        <v>27</v>
      </c>
      <c r="AB21" s="100" t="s">
        <v>12</v>
      </c>
      <c r="AC21" s="105" t="n">
        <v>28</v>
      </c>
      <c r="AP21" s="108"/>
      <c r="BA21" s="98" t="n">
        <v>2</v>
      </c>
      <c r="BB21" s="99" t="str">
        <f aca="false">IF((AS10=""),"",AS10)</f>
        <v>VK Polička</v>
      </c>
      <c r="BC21" s="99"/>
      <c r="BD21" s="99"/>
      <c r="BE21" s="99"/>
      <c r="BF21" s="99"/>
      <c r="BG21" s="100" t="s">
        <v>32</v>
      </c>
      <c r="BH21" s="101" t="str">
        <f aca="false">IF((AS11=""),"",AS11)</f>
        <v>VK AŠ Kvasiny</v>
      </c>
      <c r="BI21" s="101"/>
      <c r="BJ21" s="101"/>
      <c r="BK21" s="101"/>
      <c r="BL21" s="101"/>
      <c r="BM21" s="102" t="n">
        <v>0</v>
      </c>
      <c r="BN21" s="100" t="s">
        <v>12</v>
      </c>
      <c r="BO21" s="103" t="n">
        <v>2</v>
      </c>
      <c r="BP21" s="104" t="n">
        <v>24</v>
      </c>
      <c r="BQ21" s="100" t="s">
        <v>12</v>
      </c>
      <c r="BR21" s="105" t="n">
        <v>32</v>
      </c>
      <c r="CE21" s="108"/>
      <c r="CP21" s="98" t="n">
        <v>2</v>
      </c>
      <c r="CQ21" s="99" t="str">
        <f aca="false">IF((CH10=""),"",CH10)</f>
        <v>ŠSK DEMLOVA Jihlava B</v>
      </c>
      <c r="CR21" s="99"/>
      <c r="CS21" s="99"/>
      <c r="CT21" s="99"/>
      <c r="CU21" s="99"/>
      <c r="CV21" s="100" t="s">
        <v>32</v>
      </c>
      <c r="CW21" s="101" t="str">
        <f aca="false">IF((CH11=""),"",CH11)</f>
        <v>SK Trutnov</v>
      </c>
      <c r="CX21" s="101"/>
      <c r="CY21" s="101"/>
      <c r="CZ21" s="101"/>
      <c r="DA21" s="101"/>
      <c r="DB21" s="102" t="n">
        <v>1</v>
      </c>
      <c r="DC21" s="100" t="s">
        <v>12</v>
      </c>
      <c r="DD21" s="103" t="n">
        <v>1</v>
      </c>
      <c r="DE21" s="104" t="n">
        <v>21</v>
      </c>
      <c r="DF21" s="100" t="s">
        <v>12</v>
      </c>
      <c r="DG21" s="105" t="n">
        <v>24</v>
      </c>
      <c r="DV21" s="98" t="n">
        <v>2</v>
      </c>
      <c r="DW21" s="99" t="str">
        <f aca="false">IF((DW10=""),"",DW10)</f>
        <v>SK Náchod</v>
      </c>
      <c r="DX21" s="99"/>
      <c r="DY21" s="99"/>
      <c r="DZ21" s="99"/>
      <c r="EA21" s="99"/>
      <c r="EB21" s="100" t="s">
        <v>32</v>
      </c>
      <c r="EC21" s="101" t="str">
        <f aca="false">IF((DW11=""),"",DW11)</f>
        <v>Slavia HK  B</v>
      </c>
      <c r="ED21" s="101"/>
      <c r="EE21" s="101"/>
      <c r="EF21" s="101"/>
      <c r="EG21" s="101"/>
      <c r="EH21" s="102" t="n">
        <v>1</v>
      </c>
      <c r="EI21" s="100" t="s">
        <v>12</v>
      </c>
      <c r="EJ21" s="103" t="n">
        <v>1</v>
      </c>
      <c r="EK21" s="104" t="n">
        <v>36</v>
      </c>
      <c r="EL21" s="100" t="s">
        <v>12</v>
      </c>
      <c r="EM21" s="105" t="n">
        <v>35</v>
      </c>
      <c r="EQ21" s="98" t="n">
        <v>5</v>
      </c>
      <c r="ER21" s="99" t="str">
        <f aca="false">IF((DW10=""),"",DW10)</f>
        <v>SK Náchod</v>
      </c>
      <c r="ES21" s="99"/>
      <c r="ET21" s="99"/>
      <c r="EU21" s="99"/>
      <c r="EV21" s="99"/>
      <c r="EW21" s="100" t="s">
        <v>32</v>
      </c>
      <c r="EX21" s="101" t="str">
        <f aca="false">IF((DW12=""),"",DW12)</f>
        <v>Ještěrky Třebechovice</v>
      </c>
      <c r="EY21" s="101"/>
      <c r="EZ21" s="101"/>
      <c r="FA21" s="102" t="n">
        <v>1</v>
      </c>
      <c r="FB21" s="100" t="s">
        <v>12</v>
      </c>
      <c r="FC21" s="103" t="n">
        <v>1</v>
      </c>
      <c r="FD21" s="104" t="n">
        <v>28</v>
      </c>
      <c r="FE21" s="100" t="s">
        <v>12</v>
      </c>
      <c r="FF21" s="105" t="n">
        <v>24</v>
      </c>
      <c r="FI21" s="108"/>
      <c r="FK21" s="4"/>
      <c r="FL21" s="4"/>
      <c r="FM21" s="4"/>
      <c r="FN21" s="4"/>
      <c r="FO21" s="4"/>
      <c r="FP21" s="4"/>
      <c r="FQ21" s="4"/>
      <c r="FR21" s="4"/>
      <c r="FS21" s="4"/>
      <c r="FT21" s="82"/>
      <c r="FU21" s="92"/>
      <c r="FV21" s="92"/>
      <c r="FW21" s="6"/>
      <c r="FX21" s="6"/>
      <c r="FY21" s="6"/>
      <c r="FZ21" s="93"/>
      <c r="GA21" s="92"/>
      <c r="GB21" s="92"/>
      <c r="GC21" s="6"/>
      <c r="GD21" s="6"/>
      <c r="GE21" s="6"/>
      <c r="GF21" s="94"/>
      <c r="GG21" s="93"/>
      <c r="GH21" s="95"/>
      <c r="GI21" s="96"/>
      <c r="GJ21" s="93"/>
      <c r="GK21" s="97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108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82"/>
      <c r="HJ21" s="92"/>
      <c r="HK21" s="92"/>
      <c r="HL21" s="6"/>
      <c r="HM21" s="6"/>
      <c r="HN21" s="6"/>
      <c r="HO21" s="93"/>
      <c r="HP21" s="92"/>
      <c r="HQ21" s="92"/>
      <c r="HR21" s="6"/>
      <c r="HS21" s="6"/>
      <c r="HT21" s="6"/>
      <c r="HU21" s="94"/>
      <c r="HV21" s="93"/>
      <c r="HW21" s="95"/>
      <c r="HX21" s="96"/>
      <c r="HY21" s="93"/>
      <c r="HZ21" s="97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</row>
    <row r="22" customFormat="false" ht="27" hidden="false" customHeight="true" outlineLevel="0" collapsed="false">
      <c r="A22" s="108"/>
      <c r="B22" s="109"/>
      <c r="L22" s="98" t="n">
        <v>3</v>
      </c>
      <c r="M22" s="99" t="str">
        <f aca="false">IF((D11=""),"",D11)</f>
        <v>VK Červený Kostelec</v>
      </c>
      <c r="N22" s="99"/>
      <c r="O22" s="99"/>
      <c r="P22" s="99"/>
      <c r="Q22" s="99"/>
      <c r="R22" s="100" t="s">
        <v>32</v>
      </c>
      <c r="S22" s="101" t="str">
        <f aca="false">IF((D9=""),"",D9)</f>
        <v>KCM Olomouc B</v>
      </c>
      <c r="T22" s="101"/>
      <c r="U22" s="101"/>
      <c r="V22" s="101"/>
      <c r="W22" s="101"/>
      <c r="X22" s="87" t="n">
        <v>2</v>
      </c>
      <c r="Y22" s="85" t="s">
        <v>12</v>
      </c>
      <c r="Z22" s="88" t="n">
        <v>0</v>
      </c>
      <c r="AA22" s="89" t="n">
        <v>30</v>
      </c>
      <c r="AB22" s="85" t="s">
        <v>12</v>
      </c>
      <c r="AC22" s="90" t="n">
        <v>19</v>
      </c>
      <c r="AN22" s="109"/>
      <c r="AP22" s="108"/>
      <c r="AQ22" s="109"/>
      <c r="BA22" s="98" t="n">
        <v>3</v>
      </c>
      <c r="BB22" s="99" t="str">
        <f aca="false">IF((AS11=""),"",AS11)</f>
        <v>VK AŠ Kvasiny</v>
      </c>
      <c r="BC22" s="99"/>
      <c r="BD22" s="99"/>
      <c r="BE22" s="99"/>
      <c r="BF22" s="99"/>
      <c r="BG22" s="100" t="s">
        <v>32</v>
      </c>
      <c r="BH22" s="101" t="str">
        <f aca="false">IF((AS9=""),"",AS9)</f>
        <v>Slavia HK  A</v>
      </c>
      <c r="BI22" s="101"/>
      <c r="BJ22" s="101"/>
      <c r="BK22" s="101"/>
      <c r="BL22" s="101"/>
      <c r="BM22" s="87" t="n">
        <v>0</v>
      </c>
      <c r="BN22" s="85" t="s">
        <v>12</v>
      </c>
      <c r="BO22" s="88" t="n">
        <v>2</v>
      </c>
      <c r="BP22" s="89" t="n">
        <v>20</v>
      </c>
      <c r="BQ22" s="85" t="s">
        <v>12</v>
      </c>
      <c r="BR22" s="90" t="n">
        <v>30</v>
      </c>
      <c r="CC22" s="109"/>
      <c r="CE22" s="108"/>
      <c r="CF22" s="109"/>
      <c r="CP22" s="98" t="n">
        <v>3</v>
      </c>
      <c r="CQ22" s="99" t="str">
        <f aca="false">IF((CH11=""),"",CH11)</f>
        <v>SK Trutnov</v>
      </c>
      <c r="CR22" s="99"/>
      <c r="CS22" s="99"/>
      <c r="CT22" s="99"/>
      <c r="CU22" s="99"/>
      <c r="CV22" s="100" t="s">
        <v>32</v>
      </c>
      <c r="CW22" s="101" t="str">
        <f aca="false">IF((CH9=""),"",CH9)</f>
        <v>ŠSK DEMLOVA Jihlava A</v>
      </c>
      <c r="CX22" s="101"/>
      <c r="CY22" s="101"/>
      <c r="CZ22" s="101"/>
      <c r="DA22" s="101"/>
      <c r="DB22" s="87" t="n">
        <v>0</v>
      </c>
      <c r="DC22" s="85" t="s">
        <v>12</v>
      </c>
      <c r="DD22" s="88" t="n">
        <v>2</v>
      </c>
      <c r="DE22" s="89" t="n">
        <v>22</v>
      </c>
      <c r="DF22" s="85" t="s">
        <v>12</v>
      </c>
      <c r="DG22" s="90" t="n">
        <v>30</v>
      </c>
      <c r="DR22" s="109"/>
      <c r="DT22" s="109"/>
      <c r="DV22" s="98" t="n">
        <v>3</v>
      </c>
      <c r="DW22" s="99" t="str">
        <f aca="false">IF((DW12=""),"",DW12)</f>
        <v>Ještěrky Třebechovice</v>
      </c>
      <c r="DX22" s="99"/>
      <c r="DY22" s="99"/>
      <c r="DZ22" s="99"/>
      <c r="EA22" s="99"/>
      <c r="EB22" s="100" t="s">
        <v>32</v>
      </c>
      <c r="EC22" s="101" t="str">
        <f aca="false">IF((DW11=""),"",DW11)</f>
        <v>Slavia HK  B</v>
      </c>
      <c r="ED22" s="101"/>
      <c r="EE22" s="101"/>
      <c r="EF22" s="101"/>
      <c r="EG22" s="101"/>
      <c r="EH22" s="102" t="n">
        <v>0</v>
      </c>
      <c r="EI22" s="100" t="s">
        <v>12</v>
      </c>
      <c r="EJ22" s="103" t="n">
        <v>2</v>
      </c>
      <c r="EK22" s="104" t="n">
        <v>18</v>
      </c>
      <c r="EL22" s="100" t="s">
        <v>12</v>
      </c>
      <c r="EM22" s="105" t="n">
        <v>30</v>
      </c>
      <c r="EQ22" s="98" t="n">
        <v>6</v>
      </c>
      <c r="ER22" s="99" t="str">
        <f aca="false">IF((DW11=""),"",DW11)</f>
        <v>Slavia HK  B</v>
      </c>
      <c r="ES22" s="99"/>
      <c r="ET22" s="99"/>
      <c r="EU22" s="99"/>
      <c r="EV22" s="99"/>
      <c r="EW22" s="100" t="s">
        <v>32</v>
      </c>
      <c r="EX22" s="101" t="str">
        <f aca="false">IF((DW9=""),"",DW9)</f>
        <v>VKM Rema RK</v>
      </c>
      <c r="EY22" s="101"/>
      <c r="EZ22" s="101"/>
      <c r="FA22" s="87" t="n">
        <v>2</v>
      </c>
      <c r="FB22" s="85" t="s">
        <v>12</v>
      </c>
      <c r="FC22" s="88" t="n">
        <v>0</v>
      </c>
      <c r="FD22" s="89" t="n">
        <v>30</v>
      </c>
      <c r="FE22" s="85" t="s">
        <v>12</v>
      </c>
      <c r="FF22" s="90" t="n">
        <v>22</v>
      </c>
      <c r="FG22" s="109"/>
      <c r="FI22" s="108"/>
      <c r="FJ22" s="109"/>
      <c r="FK22" s="4"/>
      <c r="FL22" s="4"/>
      <c r="FM22" s="4"/>
      <c r="FN22" s="4"/>
      <c r="FO22" s="4"/>
      <c r="FP22" s="4"/>
      <c r="FQ22" s="4"/>
      <c r="FR22" s="4"/>
      <c r="FS22" s="4"/>
      <c r="FT22" s="82"/>
      <c r="FU22" s="92"/>
      <c r="FV22" s="92"/>
      <c r="FW22" s="6"/>
      <c r="FX22" s="6"/>
      <c r="FY22" s="6"/>
      <c r="FZ22" s="93"/>
      <c r="GA22" s="92"/>
      <c r="GB22" s="92"/>
      <c r="GC22" s="6"/>
      <c r="GD22" s="6"/>
      <c r="GE22" s="6"/>
      <c r="GF22" s="94"/>
      <c r="GG22" s="93"/>
      <c r="GH22" s="95"/>
      <c r="GI22" s="96"/>
      <c r="GJ22" s="93"/>
      <c r="GK22" s="97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108"/>
      <c r="GY22" s="110"/>
      <c r="GZ22" s="4"/>
      <c r="HA22" s="4"/>
      <c r="HB22" s="4"/>
      <c r="HC22" s="4"/>
      <c r="HD22" s="4"/>
      <c r="HE22" s="4"/>
      <c r="HF22" s="4"/>
      <c r="HG22" s="4"/>
      <c r="HH22" s="4"/>
      <c r="HI22" s="82"/>
      <c r="HJ22" s="92"/>
      <c r="HK22" s="92"/>
      <c r="HL22" s="6"/>
      <c r="HM22" s="6"/>
      <c r="HN22" s="6"/>
      <c r="HO22" s="93"/>
      <c r="HP22" s="92"/>
      <c r="HQ22" s="92"/>
      <c r="HR22" s="6"/>
      <c r="HS22" s="6"/>
      <c r="HT22" s="6"/>
      <c r="HU22" s="94"/>
      <c r="HV22" s="93"/>
      <c r="HW22" s="95"/>
      <c r="HX22" s="96"/>
      <c r="HY22" s="93"/>
      <c r="HZ22" s="97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</row>
    <row r="23" customFormat="false" ht="27" hidden="false" customHeight="true" outlineLevel="0" collapsed="false">
      <c r="A23" s="108"/>
      <c r="AN23" s="109"/>
      <c r="AP23" s="108"/>
      <c r="CC23" s="109"/>
      <c r="CE23" s="108"/>
      <c r="DR23" s="109"/>
      <c r="DT23" s="109"/>
      <c r="DU23" s="109"/>
      <c r="EQ23" s="109"/>
      <c r="ER23" s="109"/>
      <c r="ES23" s="109"/>
      <c r="FG23" s="109"/>
      <c r="FI23" s="108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108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</row>
    <row r="24" customFormat="false" ht="27" hidden="false" customHeight="true" outlineLevel="0" collapsed="false">
      <c r="A24" s="108"/>
      <c r="AN24" s="109"/>
      <c r="AP24" s="108"/>
      <c r="CC24" s="109"/>
      <c r="CE24" s="108"/>
      <c r="DR24" s="109"/>
      <c r="DT24" s="109"/>
      <c r="FG24" s="109"/>
      <c r="FI24" s="108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108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</row>
    <row r="25" customFormat="false" ht="27" hidden="false" customHeight="tru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110"/>
      <c r="K25" s="110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110"/>
      <c r="AE25" s="110"/>
      <c r="AF25" s="110"/>
      <c r="AG25" s="110"/>
      <c r="AH25" s="110"/>
      <c r="AI25" s="4"/>
      <c r="AJ25" s="4"/>
      <c r="AK25" s="4"/>
      <c r="AL25" s="4"/>
      <c r="AM25" s="4"/>
      <c r="AN25" s="4"/>
      <c r="AO25" s="4"/>
      <c r="AP25" s="6"/>
      <c r="AQ25" s="4"/>
      <c r="AR25" s="4"/>
      <c r="AS25" s="4"/>
      <c r="AT25" s="4"/>
      <c r="AU25" s="4"/>
      <c r="AV25" s="4"/>
      <c r="AW25" s="4"/>
      <c r="AX25" s="4"/>
      <c r="AY25" s="110"/>
      <c r="AZ25" s="110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110"/>
      <c r="BT25" s="110"/>
      <c r="BU25" s="110"/>
      <c r="BV25" s="110"/>
      <c r="BW25" s="110"/>
      <c r="BX25" s="4"/>
      <c r="BY25" s="4"/>
      <c r="BZ25" s="4"/>
      <c r="CA25" s="4"/>
      <c r="CB25" s="4"/>
      <c r="CC25" s="4"/>
      <c r="CD25" s="4"/>
      <c r="CE25" s="6"/>
      <c r="CF25" s="4"/>
      <c r="CG25" s="4"/>
      <c r="CH25" s="4"/>
      <c r="CI25" s="4"/>
      <c r="CJ25" s="4"/>
      <c r="CK25" s="4"/>
      <c r="CL25" s="4"/>
      <c r="CM25" s="4"/>
      <c r="CN25" s="110"/>
      <c r="CO25" s="110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110"/>
      <c r="DI25" s="110"/>
      <c r="DJ25" s="110"/>
      <c r="DK25" s="110"/>
      <c r="DL25" s="110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110"/>
      <c r="ED25" s="110"/>
      <c r="EE25" s="110"/>
      <c r="EF25" s="110"/>
      <c r="EG25" s="110"/>
      <c r="EH25" s="110"/>
      <c r="EI25" s="110"/>
      <c r="EJ25" s="110"/>
      <c r="EK25" s="4"/>
      <c r="EL25" s="4"/>
      <c r="EM25" s="4"/>
      <c r="EN25" s="4"/>
      <c r="EO25" s="4"/>
      <c r="EP25" s="4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4"/>
      <c r="FC25" s="4"/>
      <c r="FD25" s="4"/>
      <c r="FE25" s="4"/>
      <c r="FF25" s="4"/>
      <c r="FG25" s="4"/>
      <c r="FH25" s="4"/>
      <c r="FI25" s="6"/>
      <c r="FJ25" s="4"/>
      <c r="FK25" s="4"/>
      <c r="FL25" s="4"/>
      <c r="FM25" s="4"/>
      <c r="FN25" s="4"/>
      <c r="FO25" s="4"/>
      <c r="FP25" s="4"/>
      <c r="FQ25" s="4"/>
      <c r="FR25" s="110"/>
      <c r="FS25" s="110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110"/>
      <c r="GM25" s="110"/>
      <c r="GN25" s="110"/>
      <c r="GO25" s="110"/>
      <c r="GP25" s="110"/>
      <c r="GQ25" s="4"/>
      <c r="GR25" s="4"/>
      <c r="GS25" s="4"/>
      <c r="GT25" s="4"/>
      <c r="GU25" s="4"/>
      <c r="GV25" s="4"/>
      <c r="GW25" s="4"/>
      <c r="GX25" s="6"/>
      <c r="GY25" s="4"/>
      <c r="GZ25" s="4"/>
      <c r="HA25" s="4"/>
      <c r="HB25" s="4"/>
      <c r="HC25" s="4"/>
      <c r="HD25" s="4"/>
      <c r="HE25" s="4"/>
      <c r="HF25" s="4"/>
      <c r="HG25" s="110"/>
      <c r="HH25" s="110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110"/>
      <c r="IB25" s="110"/>
      <c r="IC25" s="110"/>
      <c r="ID25" s="110"/>
      <c r="IE25" s="110"/>
      <c r="IF25" s="4"/>
      <c r="IG25" s="4"/>
      <c r="IH25" s="4"/>
      <c r="II25" s="4"/>
      <c r="IJ25" s="4"/>
      <c r="IK25" s="4"/>
      <c r="IL25" s="4"/>
      <c r="IM25" s="4"/>
      <c r="IN25" s="4"/>
    </row>
    <row r="26" customFormat="false" ht="27" hidden="false" customHeight="tru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110"/>
      <c r="K26" s="110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110"/>
      <c r="AE26" s="110"/>
      <c r="AF26" s="110"/>
      <c r="AG26" s="110"/>
      <c r="AH26" s="110"/>
      <c r="AI26" s="4"/>
      <c r="AJ26" s="4"/>
      <c r="AK26" s="4"/>
      <c r="AL26" s="4"/>
      <c r="AM26" s="4"/>
      <c r="AN26" s="4"/>
      <c r="AO26" s="4"/>
      <c r="AP26" s="6"/>
      <c r="AQ26" s="4"/>
      <c r="AR26" s="4"/>
      <c r="AS26" s="4"/>
      <c r="AT26" s="4"/>
      <c r="AU26" s="4"/>
      <c r="AV26" s="4"/>
      <c r="AW26" s="4"/>
      <c r="AX26" s="4"/>
      <c r="AY26" s="110"/>
      <c r="AZ26" s="110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110"/>
      <c r="BT26" s="110"/>
      <c r="BU26" s="110"/>
      <c r="BV26" s="110"/>
      <c r="BW26" s="110"/>
      <c r="BX26" s="4"/>
      <c r="BY26" s="4"/>
      <c r="BZ26" s="4"/>
      <c r="CA26" s="4"/>
      <c r="CB26" s="4"/>
      <c r="CC26" s="4"/>
      <c r="CD26" s="4"/>
      <c r="CE26" s="6"/>
      <c r="CF26" s="4"/>
      <c r="CG26" s="4"/>
      <c r="CH26" s="4"/>
      <c r="CI26" s="4"/>
      <c r="CJ26" s="4"/>
      <c r="CK26" s="4"/>
      <c r="CL26" s="4"/>
      <c r="CM26" s="4"/>
      <c r="CN26" s="110"/>
      <c r="CO26" s="110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110"/>
      <c r="DI26" s="110"/>
      <c r="DJ26" s="110"/>
      <c r="DK26" s="110"/>
      <c r="DL26" s="110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6"/>
      <c r="FJ26" s="4"/>
      <c r="FK26" s="4"/>
      <c r="FL26" s="4"/>
      <c r="FM26" s="4"/>
      <c r="FN26" s="4"/>
      <c r="FO26" s="4"/>
      <c r="FP26" s="4"/>
      <c r="FQ26" s="4"/>
      <c r="FR26" s="110"/>
      <c r="FS26" s="110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110"/>
      <c r="GM26" s="110"/>
      <c r="GN26" s="110"/>
      <c r="GO26" s="110"/>
      <c r="GP26" s="110"/>
      <c r="GQ26" s="4"/>
      <c r="GR26" s="4"/>
      <c r="GS26" s="4"/>
      <c r="GT26" s="4"/>
      <c r="GU26" s="4"/>
      <c r="GV26" s="4"/>
      <c r="GW26" s="4"/>
      <c r="GX26" s="6"/>
      <c r="GY26" s="4"/>
      <c r="GZ26" s="4"/>
      <c r="HA26" s="4"/>
      <c r="HB26" s="4"/>
      <c r="HC26" s="4"/>
      <c r="HD26" s="4"/>
      <c r="HE26" s="4"/>
      <c r="HF26" s="4"/>
      <c r="HG26" s="110"/>
      <c r="HH26" s="110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110"/>
      <c r="IB26" s="110"/>
      <c r="IC26" s="110"/>
      <c r="ID26" s="110"/>
      <c r="IE26" s="110"/>
      <c r="IF26" s="4"/>
      <c r="IG26" s="4"/>
      <c r="IH26" s="4"/>
      <c r="II26" s="4"/>
      <c r="IJ26" s="4"/>
      <c r="IK26" s="4"/>
      <c r="IL26" s="4"/>
      <c r="IM26" s="4"/>
      <c r="IN26" s="4"/>
    </row>
    <row r="27" s="4" customFormat="true" ht="6" hidden="false" customHeight="true" outlineLevel="0" collapsed="false">
      <c r="A27" s="6"/>
      <c r="J27" s="110"/>
      <c r="K27" s="110"/>
      <c r="AD27" s="110"/>
      <c r="AE27" s="110"/>
      <c r="AF27" s="110"/>
      <c r="AG27" s="110"/>
      <c r="AH27" s="110"/>
      <c r="AP27" s="6"/>
      <c r="AY27" s="110"/>
      <c r="AZ27" s="110"/>
      <c r="BS27" s="110"/>
      <c r="BT27" s="110"/>
      <c r="BU27" s="110"/>
      <c r="BV27" s="110"/>
      <c r="BW27" s="110"/>
      <c r="CE27" s="6"/>
      <c r="CN27" s="110"/>
      <c r="CO27" s="110"/>
      <c r="DH27" s="110"/>
      <c r="DI27" s="110"/>
      <c r="DJ27" s="110"/>
      <c r="DK27" s="110"/>
      <c r="DL27" s="110"/>
      <c r="FI27" s="6"/>
      <c r="FR27" s="110"/>
      <c r="FS27" s="110"/>
      <c r="GL27" s="110"/>
      <c r="GM27" s="110"/>
      <c r="GN27" s="110"/>
      <c r="GO27" s="110"/>
      <c r="GP27" s="110"/>
      <c r="GX27" s="6"/>
      <c r="HG27" s="110"/>
      <c r="HH27" s="110"/>
      <c r="IA27" s="110"/>
      <c r="IB27" s="110"/>
      <c r="IC27" s="110"/>
      <c r="ID27" s="110"/>
      <c r="IE27" s="110"/>
      <c r="IM27" s="3"/>
      <c r="IN27" s="3"/>
      <c r="IO27" s="3"/>
      <c r="IP27" s="3"/>
    </row>
    <row r="28" s="4" customFormat="true" ht="15.75" hidden="false" customHeight="true" outlineLevel="0" collapsed="false">
      <c r="A28" s="6"/>
      <c r="D28" s="111"/>
      <c r="F28" s="112"/>
      <c r="H28" s="113"/>
      <c r="K28" s="114"/>
      <c r="M28" s="114"/>
      <c r="N28" s="116"/>
      <c r="O28" s="115"/>
      <c r="S28" s="114"/>
      <c r="T28" s="116"/>
      <c r="U28" s="112"/>
      <c r="W28" s="112"/>
      <c r="Y28" s="111"/>
      <c r="AB28" s="114"/>
      <c r="AC28" s="113"/>
      <c r="AE28" s="114"/>
      <c r="AF28" s="114"/>
      <c r="AG28" s="114"/>
      <c r="AH28" s="116"/>
      <c r="AL28" s="114"/>
      <c r="AM28" s="116"/>
      <c r="AP28" s="6"/>
      <c r="AS28" s="111"/>
      <c r="AU28" s="112"/>
      <c r="AW28" s="113"/>
      <c r="AZ28" s="114"/>
      <c r="BB28" s="114"/>
      <c r="BC28" s="116"/>
      <c r="BD28" s="115"/>
      <c r="BH28" s="114"/>
      <c r="BI28" s="116"/>
      <c r="BJ28" s="112"/>
      <c r="BL28" s="112"/>
      <c r="BN28" s="111"/>
      <c r="BQ28" s="114"/>
      <c r="BR28" s="113"/>
      <c r="BT28" s="114"/>
      <c r="BU28" s="114"/>
      <c r="BV28" s="114"/>
      <c r="BW28" s="116"/>
      <c r="CA28" s="114"/>
      <c r="CB28" s="116"/>
      <c r="CE28" s="6"/>
      <c r="CH28" s="111"/>
      <c r="CJ28" s="112"/>
      <c r="CL28" s="113"/>
      <c r="CO28" s="114"/>
      <c r="CQ28" s="114"/>
      <c r="CR28" s="116"/>
      <c r="CS28" s="115"/>
      <c r="CW28" s="114"/>
      <c r="CX28" s="116"/>
      <c r="CY28" s="112"/>
      <c r="DA28" s="112"/>
      <c r="DC28" s="111"/>
      <c r="DF28" s="114"/>
      <c r="DG28" s="113"/>
      <c r="DI28" s="114"/>
      <c r="DJ28" s="114"/>
      <c r="DK28" s="114"/>
      <c r="DL28" s="116"/>
      <c r="DP28" s="114"/>
      <c r="DQ28" s="116"/>
      <c r="DW28" s="111"/>
      <c r="DY28" s="112"/>
      <c r="EA28" s="113"/>
      <c r="ED28" s="114"/>
      <c r="EF28" s="114"/>
      <c r="EG28" s="93"/>
      <c r="EH28" s="115"/>
      <c r="EL28" s="114"/>
      <c r="EM28" s="116"/>
      <c r="EN28" s="112"/>
      <c r="EP28" s="112"/>
      <c r="ER28" s="111"/>
      <c r="EU28" s="114"/>
      <c r="EV28" s="113"/>
      <c r="EX28" s="114"/>
      <c r="EY28" s="114"/>
      <c r="EZ28" s="114"/>
      <c r="FA28" s="93"/>
      <c r="FE28" s="114"/>
      <c r="FF28" s="116"/>
      <c r="FI28" s="6"/>
      <c r="FL28" s="111"/>
      <c r="FN28" s="112"/>
      <c r="FP28" s="113"/>
      <c r="FS28" s="114"/>
      <c r="FU28" s="114"/>
      <c r="FV28" s="116"/>
      <c r="FW28" s="115"/>
      <c r="GA28" s="114"/>
      <c r="GB28" s="116"/>
      <c r="GC28" s="112"/>
      <c r="GE28" s="112"/>
      <c r="GG28" s="111"/>
      <c r="GJ28" s="114"/>
      <c r="GK28" s="113"/>
      <c r="GM28" s="114"/>
      <c r="GN28" s="114"/>
      <c r="GO28" s="114"/>
      <c r="GP28" s="116"/>
      <c r="GT28" s="114"/>
      <c r="GU28" s="116"/>
      <c r="GX28" s="6"/>
      <c r="HA28" s="111"/>
      <c r="HC28" s="112"/>
      <c r="HE28" s="113"/>
      <c r="HH28" s="114"/>
      <c r="HJ28" s="114"/>
      <c r="HK28" s="116"/>
      <c r="HL28" s="115"/>
      <c r="HP28" s="114"/>
      <c r="HQ28" s="116"/>
      <c r="HR28" s="112"/>
      <c r="HT28" s="112"/>
      <c r="HV28" s="111"/>
      <c r="HY28" s="114"/>
      <c r="HZ28" s="113"/>
      <c r="IB28" s="114"/>
      <c r="IC28" s="114"/>
      <c r="ID28" s="114"/>
      <c r="IE28" s="116"/>
      <c r="II28" s="114"/>
      <c r="IJ28" s="116"/>
      <c r="IM28" s="6"/>
      <c r="IN28" s="6"/>
      <c r="IO28" s="6"/>
      <c r="IP28" s="6"/>
    </row>
    <row r="29" s="4" customFormat="true" ht="15.75" hidden="false" customHeight="true" outlineLevel="0" collapsed="false">
      <c r="A29" s="6"/>
      <c r="D29" s="111"/>
      <c r="E29" s="112"/>
      <c r="F29" s="112"/>
      <c r="G29" s="112"/>
      <c r="H29" s="116"/>
      <c r="I29" s="112"/>
      <c r="J29" s="117"/>
      <c r="K29" s="117"/>
      <c r="L29" s="117"/>
      <c r="M29" s="115"/>
      <c r="N29" s="115"/>
      <c r="O29" s="115"/>
      <c r="W29" s="112"/>
      <c r="X29" s="112"/>
      <c r="Y29" s="111"/>
      <c r="Z29" s="112"/>
      <c r="AA29" s="117"/>
      <c r="AB29" s="117"/>
      <c r="AC29" s="116"/>
      <c r="AD29" s="118"/>
      <c r="AE29" s="118"/>
      <c r="AF29" s="118"/>
      <c r="AG29" s="117"/>
      <c r="AH29" s="117"/>
      <c r="AP29" s="6"/>
      <c r="AS29" s="111"/>
      <c r="AT29" s="112"/>
      <c r="AU29" s="112"/>
      <c r="AV29" s="112"/>
      <c r="AW29" s="116"/>
      <c r="AX29" s="112"/>
      <c r="AY29" s="117"/>
      <c r="AZ29" s="117"/>
      <c r="BA29" s="117"/>
      <c r="BB29" s="115"/>
      <c r="BC29" s="115"/>
      <c r="BD29" s="115"/>
      <c r="BL29" s="112"/>
      <c r="BM29" s="112"/>
      <c r="BN29" s="111"/>
      <c r="BO29" s="112"/>
      <c r="BP29" s="117"/>
      <c r="BQ29" s="117"/>
      <c r="BR29" s="116"/>
      <c r="BS29" s="118"/>
      <c r="BT29" s="118"/>
      <c r="BU29" s="118"/>
      <c r="BV29" s="117"/>
      <c r="BW29" s="117"/>
      <c r="CE29" s="6"/>
      <c r="CH29" s="111"/>
      <c r="CI29" s="112"/>
      <c r="CJ29" s="112"/>
      <c r="CK29" s="112"/>
      <c r="CL29" s="116"/>
      <c r="CM29" s="112"/>
      <c r="CN29" s="117"/>
      <c r="CO29" s="117"/>
      <c r="CP29" s="117"/>
      <c r="CQ29" s="115"/>
      <c r="CR29" s="115"/>
      <c r="CS29" s="115"/>
      <c r="DA29" s="112"/>
      <c r="DB29" s="112"/>
      <c r="DC29" s="111"/>
      <c r="DD29" s="112"/>
      <c r="DE29" s="117"/>
      <c r="DF29" s="117"/>
      <c r="DG29" s="116"/>
      <c r="DH29" s="118"/>
      <c r="DI29" s="118"/>
      <c r="DJ29" s="118"/>
      <c r="DK29" s="117"/>
      <c r="DL29" s="117"/>
      <c r="DW29" s="111"/>
      <c r="DX29" s="112"/>
      <c r="DY29" s="112"/>
      <c r="DZ29" s="112"/>
      <c r="EA29" s="116"/>
      <c r="EB29" s="112"/>
      <c r="EC29" s="117"/>
      <c r="ED29" s="117"/>
      <c r="EE29" s="117"/>
      <c r="EF29" s="115"/>
      <c r="EG29" s="115"/>
      <c r="EH29" s="115"/>
      <c r="EP29" s="112"/>
      <c r="EQ29" s="112"/>
      <c r="ER29" s="111"/>
      <c r="ES29" s="112"/>
      <c r="ET29" s="117"/>
      <c r="EU29" s="117"/>
      <c r="EV29" s="116"/>
      <c r="EW29" s="118"/>
      <c r="EX29" s="118"/>
      <c r="EY29" s="118"/>
      <c r="EZ29" s="117"/>
      <c r="FA29" s="117"/>
      <c r="FI29" s="6"/>
      <c r="FL29" s="111"/>
      <c r="FM29" s="112"/>
      <c r="FN29" s="112"/>
      <c r="FO29" s="112"/>
      <c r="FP29" s="116"/>
      <c r="FQ29" s="112"/>
      <c r="FR29" s="117"/>
      <c r="FS29" s="117"/>
      <c r="FT29" s="117"/>
      <c r="FU29" s="115"/>
      <c r="FV29" s="115"/>
      <c r="FW29" s="115"/>
      <c r="GE29" s="112"/>
      <c r="GF29" s="112"/>
      <c r="GG29" s="111"/>
      <c r="GH29" s="112"/>
      <c r="GI29" s="117"/>
      <c r="GJ29" s="117"/>
      <c r="GK29" s="116"/>
      <c r="GL29" s="118"/>
      <c r="GM29" s="118"/>
      <c r="GN29" s="118"/>
      <c r="GO29" s="117"/>
      <c r="GP29" s="117"/>
      <c r="GX29" s="6"/>
      <c r="HA29" s="111"/>
      <c r="HB29" s="112"/>
      <c r="HC29" s="112"/>
      <c r="HD29" s="112"/>
      <c r="HE29" s="116"/>
      <c r="HF29" s="112"/>
      <c r="HG29" s="117"/>
      <c r="HH29" s="117"/>
      <c r="HI29" s="117"/>
      <c r="HJ29" s="115"/>
      <c r="HK29" s="115"/>
      <c r="HL29" s="115"/>
      <c r="HT29" s="112"/>
      <c r="HU29" s="112"/>
      <c r="HV29" s="111"/>
      <c r="HW29" s="112"/>
      <c r="HX29" s="117"/>
      <c r="HY29" s="117"/>
      <c r="HZ29" s="116"/>
      <c r="IA29" s="118"/>
      <c r="IB29" s="118"/>
      <c r="IC29" s="118"/>
      <c r="ID29" s="117"/>
      <c r="IE29" s="117"/>
      <c r="IM29" s="6"/>
      <c r="IN29" s="6"/>
      <c r="IO29" s="6"/>
      <c r="IP29" s="6"/>
    </row>
    <row r="30" s="4" customFormat="true" ht="15.75" hidden="false" customHeight="true" outlineLevel="0" collapsed="false">
      <c r="A30" s="6"/>
      <c r="E30" s="112"/>
      <c r="F30" s="112"/>
      <c r="G30" s="112"/>
      <c r="H30" s="112"/>
      <c r="K30" s="114"/>
      <c r="L30" s="114"/>
      <c r="M30" s="115"/>
      <c r="N30" s="115"/>
      <c r="O30" s="115"/>
      <c r="V30" s="112"/>
      <c r="W30" s="112"/>
      <c r="X30" s="112"/>
      <c r="Y30" s="112"/>
      <c r="AB30" s="114"/>
      <c r="AC30" s="119"/>
      <c r="AD30" s="114"/>
      <c r="AE30" s="114"/>
      <c r="AF30" s="114"/>
      <c r="AH30" s="117"/>
      <c r="AP30" s="6"/>
      <c r="AT30" s="112"/>
      <c r="AU30" s="112"/>
      <c r="AV30" s="112"/>
      <c r="AW30" s="112"/>
      <c r="AZ30" s="114"/>
      <c r="BA30" s="114"/>
      <c r="BB30" s="115"/>
      <c r="BC30" s="115"/>
      <c r="BD30" s="115"/>
      <c r="BK30" s="112"/>
      <c r="BL30" s="112"/>
      <c r="BM30" s="112"/>
      <c r="BN30" s="112"/>
      <c r="BQ30" s="114"/>
      <c r="BR30" s="119"/>
      <c r="BS30" s="114"/>
      <c r="BT30" s="114"/>
      <c r="BU30" s="114"/>
      <c r="BW30" s="117"/>
      <c r="CE30" s="6"/>
      <c r="CI30" s="112"/>
      <c r="CJ30" s="112"/>
      <c r="CK30" s="112"/>
      <c r="CL30" s="112"/>
      <c r="CO30" s="114"/>
      <c r="CP30" s="114"/>
      <c r="CQ30" s="115"/>
      <c r="CR30" s="115"/>
      <c r="CS30" s="115"/>
      <c r="CZ30" s="112"/>
      <c r="DA30" s="112"/>
      <c r="DB30" s="112"/>
      <c r="DC30" s="112"/>
      <c r="DF30" s="114"/>
      <c r="DG30" s="119"/>
      <c r="DH30" s="114"/>
      <c r="DI30" s="114"/>
      <c r="DJ30" s="114"/>
      <c r="DL30" s="117"/>
      <c r="DX30" s="112"/>
      <c r="DY30" s="112"/>
      <c r="DZ30" s="112"/>
      <c r="EA30" s="112"/>
      <c r="ED30" s="114"/>
      <c r="EE30" s="114"/>
      <c r="EF30" s="115"/>
      <c r="EG30" s="115"/>
      <c r="EH30" s="115"/>
      <c r="EO30" s="112"/>
      <c r="EP30" s="112"/>
      <c r="EQ30" s="112"/>
      <c r="ER30" s="112"/>
      <c r="EU30" s="114"/>
      <c r="EV30" s="119"/>
      <c r="EW30" s="114"/>
      <c r="EX30" s="114"/>
      <c r="EY30" s="114"/>
      <c r="FA30" s="117"/>
      <c r="FI30" s="6"/>
      <c r="FM30" s="112"/>
      <c r="FN30" s="112"/>
      <c r="FO30" s="112"/>
      <c r="FP30" s="112"/>
      <c r="FS30" s="114"/>
      <c r="FT30" s="114"/>
      <c r="FU30" s="115"/>
      <c r="FV30" s="115"/>
      <c r="FW30" s="115"/>
      <c r="GD30" s="112"/>
      <c r="GE30" s="112"/>
      <c r="GF30" s="112"/>
      <c r="GG30" s="112"/>
      <c r="GJ30" s="114"/>
      <c r="GK30" s="119"/>
      <c r="GL30" s="114"/>
      <c r="GM30" s="114"/>
      <c r="GN30" s="114"/>
      <c r="GP30" s="117"/>
      <c r="GX30" s="6"/>
      <c r="HB30" s="112"/>
      <c r="HC30" s="112"/>
      <c r="HD30" s="112"/>
      <c r="HE30" s="112"/>
      <c r="HH30" s="114"/>
      <c r="HI30" s="114"/>
      <c r="HJ30" s="115"/>
      <c r="HK30" s="115"/>
      <c r="HL30" s="115"/>
      <c r="HS30" s="112"/>
      <c r="HT30" s="112"/>
      <c r="HU30" s="112"/>
      <c r="HV30" s="112"/>
      <c r="HY30" s="114"/>
      <c r="HZ30" s="119"/>
      <c r="IA30" s="114"/>
      <c r="IB30" s="114"/>
      <c r="IC30" s="114"/>
      <c r="IE30" s="117"/>
      <c r="IM30" s="6"/>
      <c r="IN30" s="6"/>
      <c r="IO30" s="6"/>
      <c r="IP30" s="6"/>
    </row>
    <row r="31" s="4" customFormat="true" ht="15.75" hidden="false" customHeight="true" outlineLevel="0" collapsed="false">
      <c r="A31" s="6"/>
      <c r="C31" s="120"/>
      <c r="E31" s="121"/>
      <c r="F31" s="122"/>
      <c r="G31" s="122"/>
      <c r="H31" s="6"/>
      <c r="I31" s="6"/>
      <c r="J31" s="6"/>
      <c r="L31" s="120"/>
      <c r="N31" s="121"/>
      <c r="O31" s="121"/>
      <c r="P31" s="121"/>
      <c r="Q31" s="121"/>
      <c r="R31" s="121"/>
      <c r="S31" s="6"/>
      <c r="X31" s="123"/>
      <c r="Y31" s="121"/>
      <c r="Z31" s="122"/>
      <c r="AA31" s="122"/>
      <c r="AB31" s="122"/>
      <c r="AC31" s="122"/>
      <c r="AD31" s="6"/>
      <c r="AE31" s="120"/>
      <c r="AG31" s="121"/>
      <c r="AH31" s="6"/>
      <c r="AI31" s="6"/>
      <c r="AJ31" s="6"/>
      <c r="AK31" s="6"/>
      <c r="AP31" s="6"/>
      <c r="AR31" s="120"/>
      <c r="AT31" s="121"/>
      <c r="AU31" s="122"/>
      <c r="AV31" s="122"/>
      <c r="AW31" s="6"/>
      <c r="AX31" s="6"/>
      <c r="AY31" s="6"/>
      <c r="BA31" s="120"/>
      <c r="BC31" s="121"/>
      <c r="BD31" s="121"/>
      <c r="BE31" s="121"/>
      <c r="BF31" s="121"/>
      <c r="BG31" s="121"/>
      <c r="BH31" s="6"/>
      <c r="BM31" s="123"/>
      <c r="BN31" s="121"/>
      <c r="BO31" s="122"/>
      <c r="BP31" s="122"/>
      <c r="BQ31" s="122"/>
      <c r="BR31" s="122"/>
      <c r="BS31" s="6"/>
      <c r="BT31" s="120"/>
      <c r="BV31" s="121"/>
      <c r="BW31" s="6"/>
      <c r="BX31" s="6"/>
      <c r="BY31" s="6"/>
      <c r="BZ31" s="6"/>
      <c r="CE31" s="6"/>
      <c r="CG31" s="120"/>
      <c r="CI31" s="121"/>
      <c r="CJ31" s="122"/>
      <c r="CK31" s="122"/>
      <c r="CL31" s="6"/>
      <c r="CM31" s="6"/>
      <c r="CN31" s="6"/>
      <c r="CP31" s="120"/>
      <c r="CR31" s="121"/>
      <c r="CS31" s="121"/>
      <c r="CT31" s="121"/>
      <c r="CU31" s="121"/>
      <c r="CV31" s="121"/>
      <c r="CW31" s="6"/>
      <c r="DB31" s="123"/>
      <c r="DC31" s="121"/>
      <c r="DD31" s="122"/>
      <c r="DE31" s="122"/>
      <c r="DF31" s="122"/>
      <c r="DG31" s="122"/>
      <c r="DH31" s="6"/>
      <c r="DI31" s="120"/>
      <c r="DK31" s="121"/>
      <c r="DL31" s="6"/>
      <c r="DM31" s="6"/>
      <c r="DN31" s="6"/>
      <c r="DO31" s="6"/>
      <c r="DV31" s="120"/>
      <c r="DX31" s="121"/>
      <c r="DY31" s="122"/>
      <c r="DZ31" s="122"/>
      <c r="EA31" s="6"/>
      <c r="EB31" s="6"/>
      <c r="EC31" s="6"/>
      <c r="EE31" s="120"/>
      <c r="EG31" s="121"/>
      <c r="EH31" s="121"/>
      <c r="EI31" s="121"/>
      <c r="EJ31" s="121"/>
      <c r="EK31" s="121"/>
      <c r="EL31" s="6"/>
      <c r="EQ31" s="123"/>
      <c r="ER31" s="121"/>
      <c r="ES31" s="122"/>
      <c r="ET31" s="122"/>
      <c r="EU31" s="122"/>
      <c r="EV31" s="122"/>
      <c r="EW31" s="6"/>
      <c r="EX31" s="120"/>
      <c r="EZ31" s="121"/>
      <c r="FA31" s="6"/>
      <c r="FB31" s="6"/>
      <c r="FC31" s="6"/>
      <c r="FD31" s="6"/>
      <c r="FI31" s="6"/>
      <c r="FK31" s="120"/>
      <c r="FM31" s="121"/>
      <c r="FN31" s="122"/>
      <c r="FO31" s="122"/>
      <c r="FP31" s="6"/>
      <c r="FQ31" s="6"/>
      <c r="FR31" s="6"/>
      <c r="FT31" s="120"/>
      <c r="FV31" s="121"/>
      <c r="FW31" s="121"/>
      <c r="FX31" s="121"/>
      <c r="FY31" s="121"/>
      <c r="FZ31" s="121"/>
      <c r="GA31" s="6"/>
      <c r="GF31" s="123"/>
      <c r="GG31" s="121"/>
      <c r="GH31" s="122"/>
      <c r="GI31" s="122"/>
      <c r="GJ31" s="122"/>
      <c r="GK31" s="122"/>
      <c r="GL31" s="6"/>
      <c r="GM31" s="120"/>
      <c r="GO31" s="121"/>
      <c r="GP31" s="6"/>
      <c r="GQ31" s="6"/>
      <c r="GR31" s="6"/>
      <c r="GS31" s="6"/>
      <c r="GX31" s="6"/>
      <c r="GZ31" s="120"/>
      <c r="HB31" s="121"/>
      <c r="HC31" s="122"/>
      <c r="HD31" s="122"/>
      <c r="HE31" s="6"/>
      <c r="HF31" s="6"/>
      <c r="HG31" s="6"/>
      <c r="HI31" s="120"/>
      <c r="HK31" s="121"/>
      <c r="HL31" s="121"/>
      <c r="HM31" s="121"/>
      <c r="HN31" s="121"/>
      <c r="HO31" s="121"/>
      <c r="HP31" s="6"/>
      <c r="HU31" s="123"/>
      <c r="HV31" s="121"/>
      <c r="HW31" s="122"/>
      <c r="HX31" s="122"/>
      <c r="HY31" s="122"/>
      <c r="HZ31" s="122"/>
      <c r="IA31" s="6"/>
      <c r="IB31" s="120"/>
      <c r="ID31" s="121"/>
      <c r="IE31" s="6"/>
      <c r="IF31" s="6"/>
      <c r="IG31" s="6"/>
      <c r="IH31" s="6"/>
      <c r="IM31" s="6"/>
      <c r="IN31" s="6"/>
      <c r="IO31" s="6"/>
      <c r="IP31" s="6"/>
    </row>
    <row r="32" s="4" customFormat="true" ht="15.75" hidden="false" customHeight="true" outlineLevel="0" collapsed="false">
      <c r="A32" s="6"/>
      <c r="C32" s="124"/>
      <c r="L32" s="114"/>
      <c r="AP32" s="6"/>
      <c r="AR32" s="124"/>
      <c r="BA32" s="114"/>
      <c r="CE32" s="6"/>
      <c r="CG32" s="124"/>
      <c r="CP32" s="114"/>
      <c r="DV32" s="124"/>
      <c r="EE32" s="114"/>
      <c r="FI32" s="6"/>
      <c r="FK32" s="124"/>
      <c r="FT32" s="114"/>
      <c r="GX32" s="6"/>
      <c r="GZ32" s="124"/>
      <c r="HI32" s="114"/>
      <c r="IM32" s="6"/>
      <c r="IN32" s="6"/>
      <c r="IO32" s="6"/>
      <c r="IP32" s="6"/>
    </row>
    <row r="33" s="4" customFormat="true" ht="15.75" hidden="false" customHeight="true" outlineLevel="0" collapsed="false">
      <c r="A33" s="6"/>
      <c r="C33" s="120"/>
      <c r="E33" s="116"/>
      <c r="V33" s="120"/>
      <c r="X33" s="123"/>
      <c r="Y33" s="116"/>
      <c r="AC33" s="119"/>
      <c r="AD33" s="114"/>
      <c r="AE33" s="114"/>
      <c r="AF33" s="95"/>
      <c r="AP33" s="6"/>
      <c r="AR33" s="120"/>
      <c r="AT33" s="116"/>
      <c r="BK33" s="120"/>
      <c r="BM33" s="123"/>
      <c r="BN33" s="116"/>
      <c r="BR33" s="119"/>
      <c r="BS33" s="114"/>
      <c r="BT33" s="114"/>
      <c r="BU33" s="95"/>
      <c r="CE33" s="6"/>
      <c r="CG33" s="120"/>
      <c r="CI33" s="116"/>
      <c r="CZ33" s="120"/>
      <c r="DB33" s="123"/>
      <c r="DC33" s="116"/>
      <c r="DG33" s="119"/>
      <c r="DH33" s="114"/>
      <c r="DI33" s="114"/>
      <c r="DJ33" s="95"/>
      <c r="DV33" s="120"/>
      <c r="DX33" s="116"/>
      <c r="EO33" s="120"/>
      <c r="EQ33" s="123"/>
      <c r="ER33" s="116"/>
      <c r="EV33" s="119"/>
      <c r="EW33" s="114"/>
      <c r="EX33" s="114"/>
      <c r="EY33" s="95"/>
      <c r="FI33" s="6"/>
      <c r="FK33" s="120"/>
      <c r="FM33" s="116"/>
      <c r="GD33" s="120"/>
      <c r="GF33" s="123"/>
      <c r="GG33" s="116"/>
      <c r="GK33" s="119"/>
      <c r="GL33" s="114"/>
      <c r="GM33" s="114"/>
      <c r="GN33" s="95"/>
      <c r="GX33" s="6"/>
      <c r="GZ33" s="120"/>
      <c r="HB33" s="116"/>
      <c r="HS33" s="120"/>
      <c r="HU33" s="123"/>
      <c r="HV33" s="116"/>
      <c r="HZ33" s="119"/>
      <c r="IA33" s="114"/>
      <c r="IB33" s="114"/>
      <c r="IC33" s="95"/>
      <c r="IM33" s="6"/>
      <c r="IN33" s="6"/>
      <c r="IO33" s="6"/>
      <c r="IP33" s="6"/>
    </row>
    <row r="34" s="4" customFormat="true" ht="15.75" hidden="false" customHeight="true" outlineLevel="0" collapsed="false">
      <c r="A34" s="6"/>
      <c r="C34" s="120"/>
      <c r="E34" s="116"/>
      <c r="X34" s="123"/>
      <c r="Y34" s="116"/>
      <c r="AP34" s="6"/>
      <c r="AR34" s="120"/>
      <c r="AT34" s="116"/>
      <c r="BM34" s="123"/>
      <c r="BN34" s="116"/>
      <c r="CE34" s="6"/>
      <c r="CG34" s="120"/>
      <c r="CI34" s="116"/>
      <c r="DB34" s="123"/>
      <c r="DC34" s="116"/>
      <c r="DV34" s="120"/>
      <c r="DX34" s="116"/>
      <c r="EQ34" s="123"/>
      <c r="ER34" s="116"/>
      <c r="FI34" s="6"/>
      <c r="FK34" s="120"/>
      <c r="FM34" s="116"/>
      <c r="GF34" s="123"/>
      <c r="GG34" s="116"/>
      <c r="GX34" s="6"/>
      <c r="GZ34" s="120"/>
      <c r="HB34" s="116"/>
      <c r="HU34" s="123"/>
      <c r="HV34" s="116"/>
      <c r="IM34" s="6"/>
      <c r="IN34" s="6"/>
      <c r="IO34" s="6"/>
      <c r="IP34" s="6"/>
    </row>
    <row r="35" s="4" customFormat="true" ht="15.75" hidden="false" customHeight="true" outlineLevel="0" collapsed="false">
      <c r="A35" s="6"/>
      <c r="C35" s="124"/>
      <c r="E35" s="125"/>
      <c r="G35" s="116"/>
      <c r="H35" s="116"/>
      <c r="I35" s="116"/>
      <c r="J35" s="93"/>
      <c r="K35" s="93"/>
      <c r="L35" s="93"/>
      <c r="V35" s="120"/>
      <c r="X35" s="126"/>
      <c r="Y35" s="125"/>
      <c r="Z35" s="116"/>
      <c r="AA35" s="93"/>
      <c r="AB35" s="93"/>
      <c r="AC35" s="93"/>
      <c r="AD35" s="93"/>
      <c r="AE35" s="93"/>
      <c r="AF35" s="93"/>
      <c r="AG35" s="93"/>
      <c r="AH35" s="127"/>
      <c r="AP35" s="6"/>
      <c r="AR35" s="124"/>
      <c r="AT35" s="125"/>
      <c r="AV35" s="116"/>
      <c r="AW35" s="116"/>
      <c r="AX35" s="116"/>
      <c r="AY35" s="93"/>
      <c r="AZ35" s="93"/>
      <c r="BA35" s="93"/>
      <c r="BK35" s="120"/>
      <c r="BM35" s="126"/>
      <c r="BN35" s="125"/>
      <c r="BO35" s="116"/>
      <c r="BP35" s="93"/>
      <c r="BQ35" s="93"/>
      <c r="BR35" s="93"/>
      <c r="BS35" s="93"/>
      <c r="BT35" s="93"/>
      <c r="BU35" s="93"/>
      <c r="BV35" s="93"/>
      <c r="BW35" s="127"/>
      <c r="CE35" s="6"/>
      <c r="CG35" s="124"/>
      <c r="CI35" s="125"/>
      <c r="CK35" s="116"/>
      <c r="CL35" s="116"/>
      <c r="CM35" s="116"/>
      <c r="CN35" s="93"/>
      <c r="CO35" s="93"/>
      <c r="CP35" s="93"/>
      <c r="CZ35" s="120"/>
      <c r="DB35" s="126"/>
      <c r="DC35" s="125"/>
      <c r="DD35" s="116"/>
      <c r="DE35" s="93"/>
      <c r="DF35" s="93"/>
      <c r="DG35" s="93"/>
      <c r="DH35" s="93"/>
      <c r="DI35" s="93"/>
      <c r="DJ35" s="93"/>
      <c r="DK35" s="93"/>
      <c r="DL35" s="127"/>
      <c r="DV35" s="124"/>
      <c r="DX35" s="125"/>
      <c r="DZ35" s="116"/>
      <c r="EA35" s="116"/>
      <c r="EB35" s="116"/>
      <c r="EC35" s="93"/>
      <c r="ED35" s="93"/>
      <c r="EE35" s="93"/>
      <c r="EO35" s="120"/>
      <c r="EQ35" s="126"/>
      <c r="ER35" s="125"/>
      <c r="ES35" s="116"/>
      <c r="ET35" s="93"/>
      <c r="EU35" s="93"/>
      <c r="EV35" s="93"/>
      <c r="EW35" s="93"/>
      <c r="EX35" s="93"/>
      <c r="EY35" s="93"/>
      <c r="EZ35" s="93"/>
      <c r="FA35" s="127"/>
      <c r="FI35" s="6"/>
      <c r="FK35" s="124"/>
      <c r="FM35" s="125"/>
      <c r="FO35" s="116"/>
      <c r="FP35" s="116"/>
      <c r="FQ35" s="116"/>
      <c r="FR35" s="93"/>
      <c r="FS35" s="93"/>
      <c r="FT35" s="93"/>
      <c r="GD35" s="120"/>
      <c r="GF35" s="126"/>
      <c r="GG35" s="125"/>
      <c r="GH35" s="116"/>
      <c r="GI35" s="93"/>
      <c r="GJ35" s="93"/>
      <c r="GK35" s="93"/>
      <c r="GL35" s="93"/>
      <c r="GM35" s="93"/>
      <c r="GN35" s="93"/>
      <c r="GO35" s="93"/>
      <c r="GP35" s="127"/>
      <c r="GX35" s="6"/>
      <c r="GZ35" s="124"/>
      <c r="HB35" s="125"/>
      <c r="HD35" s="116"/>
      <c r="HE35" s="116"/>
      <c r="HF35" s="116"/>
      <c r="HG35" s="93"/>
      <c r="HH35" s="93"/>
      <c r="HI35" s="93"/>
      <c r="HS35" s="120"/>
      <c r="HU35" s="126"/>
      <c r="HV35" s="125"/>
      <c r="HW35" s="116"/>
      <c r="HX35" s="93"/>
      <c r="HY35" s="93"/>
      <c r="HZ35" s="93"/>
      <c r="IA35" s="93"/>
      <c r="IB35" s="93"/>
      <c r="IC35" s="93"/>
      <c r="ID35" s="93"/>
      <c r="IE35" s="127"/>
      <c r="IM35" s="6"/>
      <c r="IN35" s="6"/>
      <c r="IO35" s="6"/>
      <c r="IP35" s="6"/>
    </row>
    <row r="36" s="4" customFormat="true" ht="15.75" hidden="false" customHeight="true" outlineLevel="0" collapsed="false">
      <c r="A36" s="6"/>
      <c r="C36" s="120"/>
      <c r="E36" s="116"/>
      <c r="G36" s="116"/>
      <c r="H36" s="116"/>
      <c r="I36" s="116"/>
      <c r="J36" s="127"/>
      <c r="K36" s="127"/>
      <c r="L36" s="127"/>
      <c r="V36" s="120"/>
      <c r="X36" s="123"/>
      <c r="Y36" s="116"/>
      <c r="Z36" s="116"/>
      <c r="AA36" s="127"/>
      <c r="AB36" s="127"/>
      <c r="AC36" s="127"/>
      <c r="AD36" s="127"/>
      <c r="AE36" s="127"/>
      <c r="AF36" s="127"/>
      <c r="AG36" s="127"/>
      <c r="AH36" s="127"/>
      <c r="AP36" s="6"/>
      <c r="AR36" s="120"/>
      <c r="AT36" s="116"/>
      <c r="AV36" s="116"/>
      <c r="AW36" s="116"/>
      <c r="AX36" s="116"/>
      <c r="AY36" s="127"/>
      <c r="AZ36" s="127"/>
      <c r="BA36" s="127"/>
      <c r="BK36" s="120"/>
      <c r="BM36" s="123"/>
      <c r="BN36" s="116"/>
      <c r="BO36" s="116"/>
      <c r="BP36" s="127"/>
      <c r="BQ36" s="127"/>
      <c r="BR36" s="127"/>
      <c r="BS36" s="127"/>
      <c r="BT36" s="127"/>
      <c r="BU36" s="127"/>
      <c r="BV36" s="127"/>
      <c r="BW36" s="127"/>
      <c r="CE36" s="6"/>
      <c r="CG36" s="120"/>
      <c r="CI36" s="116"/>
      <c r="CK36" s="116"/>
      <c r="CL36" s="116"/>
      <c r="CM36" s="116"/>
      <c r="CN36" s="127"/>
      <c r="CO36" s="127"/>
      <c r="CP36" s="127"/>
      <c r="CZ36" s="120"/>
      <c r="DB36" s="123"/>
      <c r="DC36" s="116"/>
      <c r="DD36" s="116"/>
      <c r="DE36" s="127"/>
      <c r="DF36" s="127"/>
      <c r="DG36" s="127"/>
      <c r="DH36" s="127"/>
      <c r="DI36" s="127"/>
      <c r="DJ36" s="127"/>
      <c r="DK36" s="127"/>
      <c r="DL36" s="127"/>
      <c r="DV36" s="120"/>
      <c r="DX36" s="116"/>
      <c r="DZ36" s="116"/>
      <c r="EA36" s="116"/>
      <c r="EB36" s="116"/>
      <c r="EC36" s="127"/>
      <c r="ED36" s="127"/>
      <c r="EE36" s="127"/>
      <c r="EO36" s="120"/>
      <c r="EQ36" s="123"/>
      <c r="ER36" s="116"/>
      <c r="ES36" s="116"/>
      <c r="ET36" s="127"/>
      <c r="EU36" s="127"/>
      <c r="EV36" s="127"/>
      <c r="EW36" s="127"/>
      <c r="EX36" s="127"/>
      <c r="EY36" s="127"/>
      <c r="EZ36" s="127"/>
      <c r="FA36" s="127"/>
      <c r="FI36" s="6"/>
      <c r="FK36" s="120"/>
      <c r="FM36" s="116"/>
      <c r="FO36" s="116"/>
      <c r="FP36" s="116"/>
      <c r="FQ36" s="116"/>
      <c r="FR36" s="127"/>
      <c r="FS36" s="127"/>
      <c r="FT36" s="127"/>
      <c r="GD36" s="120"/>
      <c r="GF36" s="123"/>
      <c r="GG36" s="116"/>
      <c r="GH36" s="116"/>
      <c r="GI36" s="127"/>
      <c r="GJ36" s="127"/>
      <c r="GK36" s="127"/>
      <c r="GL36" s="127"/>
      <c r="GM36" s="127"/>
      <c r="GN36" s="127"/>
      <c r="GO36" s="127"/>
      <c r="GP36" s="127"/>
      <c r="GX36" s="6"/>
      <c r="GZ36" s="120"/>
      <c r="HB36" s="116"/>
      <c r="HD36" s="116"/>
      <c r="HE36" s="116"/>
      <c r="HF36" s="116"/>
      <c r="HG36" s="127"/>
      <c r="HH36" s="127"/>
      <c r="HI36" s="127"/>
      <c r="HS36" s="120"/>
      <c r="HU36" s="123"/>
      <c r="HV36" s="116"/>
      <c r="HW36" s="116"/>
      <c r="HX36" s="127"/>
      <c r="HY36" s="127"/>
      <c r="HZ36" s="127"/>
      <c r="IA36" s="127"/>
      <c r="IB36" s="127"/>
      <c r="IC36" s="127"/>
      <c r="ID36" s="127"/>
      <c r="IE36" s="127"/>
      <c r="IM36" s="6"/>
      <c r="IN36" s="6"/>
      <c r="IO36" s="6"/>
      <c r="IP36" s="6"/>
    </row>
    <row r="37" s="4" customFormat="true" ht="15.75" hidden="false" customHeight="true" outlineLevel="0" collapsed="false">
      <c r="A37" s="6"/>
      <c r="C37" s="120"/>
      <c r="E37" s="116"/>
      <c r="G37" s="125"/>
      <c r="H37" s="125"/>
      <c r="I37" s="125"/>
      <c r="J37" s="112"/>
      <c r="K37" s="112"/>
      <c r="L37" s="112"/>
      <c r="V37" s="124"/>
      <c r="X37" s="123"/>
      <c r="Y37" s="116"/>
      <c r="Z37" s="125"/>
      <c r="AA37" s="112"/>
      <c r="AB37" s="112"/>
      <c r="AC37" s="112"/>
      <c r="AD37" s="112"/>
      <c r="AE37" s="112"/>
      <c r="AF37" s="112"/>
      <c r="AG37" s="112"/>
      <c r="AH37" s="112"/>
      <c r="AP37" s="6"/>
      <c r="AR37" s="120"/>
      <c r="AT37" s="116"/>
      <c r="AV37" s="125"/>
      <c r="AW37" s="125"/>
      <c r="AX37" s="125"/>
      <c r="AY37" s="112"/>
      <c r="AZ37" s="112"/>
      <c r="BA37" s="112"/>
      <c r="BK37" s="124"/>
      <c r="BM37" s="123"/>
      <c r="BN37" s="116"/>
      <c r="BO37" s="125"/>
      <c r="BP37" s="112"/>
      <c r="BQ37" s="112"/>
      <c r="BR37" s="112"/>
      <c r="BS37" s="112"/>
      <c r="BT37" s="112"/>
      <c r="BU37" s="112"/>
      <c r="BV37" s="112"/>
      <c r="BW37" s="112"/>
      <c r="CE37" s="6"/>
      <c r="CG37" s="120"/>
      <c r="CI37" s="116"/>
      <c r="CK37" s="125"/>
      <c r="CL37" s="125"/>
      <c r="CM37" s="125"/>
      <c r="CN37" s="112"/>
      <c r="CO37" s="112"/>
      <c r="CP37" s="112"/>
      <c r="CZ37" s="124"/>
      <c r="DB37" s="123"/>
      <c r="DC37" s="116"/>
      <c r="DD37" s="125"/>
      <c r="DE37" s="112"/>
      <c r="DF37" s="112"/>
      <c r="DG37" s="112"/>
      <c r="DH37" s="112"/>
      <c r="DI37" s="112"/>
      <c r="DJ37" s="112"/>
      <c r="DK37" s="112"/>
      <c r="DL37" s="112"/>
      <c r="DV37" s="120"/>
      <c r="DX37" s="116"/>
      <c r="DZ37" s="125"/>
      <c r="EA37" s="125"/>
      <c r="EB37" s="125"/>
      <c r="EC37" s="112"/>
      <c r="ED37" s="112"/>
      <c r="EE37" s="112"/>
      <c r="EO37" s="124"/>
      <c r="EQ37" s="123"/>
      <c r="ER37" s="116"/>
      <c r="ES37" s="125"/>
      <c r="ET37" s="112"/>
      <c r="EU37" s="112"/>
      <c r="EV37" s="112"/>
      <c r="EW37" s="112"/>
      <c r="EX37" s="112"/>
      <c r="EY37" s="112"/>
      <c r="EZ37" s="112"/>
      <c r="FA37" s="112"/>
      <c r="FI37" s="6"/>
      <c r="FK37" s="120"/>
      <c r="FM37" s="116"/>
      <c r="FO37" s="125"/>
      <c r="FP37" s="125"/>
      <c r="FQ37" s="125"/>
      <c r="FR37" s="112"/>
      <c r="FS37" s="112"/>
      <c r="FT37" s="112"/>
      <c r="GD37" s="124"/>
      <c r="GF37" s="123"/>
      <c r="GG37" s="116"/>
      <c r="GH37" s="125"/>
      <c r="GI37" s="112"/>
      <c r="GJ37" s="112"/>
      <c r="GK37" s="112"/>
      <c r="GL37" s="112"/>
      <c r="GM37" s="112"/>
      <c r="GN37" s="112"/>
      <c r="GO37" s="112"/>
      <c r="GP37" s="112"/>
      <c r="GX37" s="6"/>
      <c r="GZ37" s="120"/>
      <c r="HB37" s="116"/>
      <c r="HD37" s="125"/>
      <c r="HE37" s="125"/>
      <c r="HF37" s="125"/>
      <c r="HG37" s="112"/>
      <c r="HH37" s="112"/>
      <c r="HI37" s="112"/>
      <c r="HS37" s="124"/>
      <c r="HU37" s="123"/>
      <c r="HV37" s="116"/>
      <c r="HW37" s="125"/>
      <c r="HX37" s="112"/>
      <c r="HY37" s="112"/>
      <c r="HZ37" s="112"/>
      <c r="IA37" s="112"/>
      <c r="IB37" s="112"/>
      <c r="IC37" s="112"/>
      <c r="ID37" s="112"/>
      <c r="IE37" s="112"/>
      <c r="IM37" s="6"/>
      <c r="IN37" s="6"/>
      <c r="IO37" s="6"/>
      <c r="IP37" s="6"/>
    </row>
    <row r="38" s="4" customFormat="true" ht="15.75" hidden="false" customHeight="true" outlineLevel="0" collapsed="false">
      <c r="A38" s="6"/>
      <c r="C38" s="124"/>
      <c r="E38" s="125"/>
      <c r="G38" s="116"/>
      <c r="H38" s="116"/>
      <c r="I38" s="116"/>
      <c r="J38" s="127"/>
      <c r="K38" s="127"/>
      <c r="L38" s="127"/>
      <c r="V38" s="120"/>
      <c r="X38" s="126"/>
      <c r="Y38" s="125"/>
      <c r="Z38" s="116"/>
      <c r="AA38" s="127"/>
      <c r="AB38" s="127"/>
      <c r="AC38" s="127"/>
      <c r="AD38" s="127"/>
      <c r="AE38" s="127"/>
      <c r="AF38" s="127"/>
      <c r="AG38" s="127"/>
      <c r="AH38" s="127"/>
      <c r="AP38" s="6"/>
      <c r="AR38" s="124"/>
      <c r="AT38" s="125"/>
      <c r="AV38" s="116"/>
      <c r="AW38" s="116"/>
      <c r="AX38" s="116"/>
      <c r="AY38" s="127"/>
      <c r="AZ38" s="127"/>
      <c r="BA38" s="127"/>
      <c r="BK38" s="120"/>
      <c r="BM38" s="126"/>
      <c r="BN38" s="125"/>
      <c r="BO38" s="116"/>
      <c r="BP38" s="127"/>
      <c r="BQ38" s="127"/>
      <c r="BR38" s="127"/>
      <c r="BS38" s="127"/>
      <c r="BT38" s="127"/>
      <c r="BU38" s="127"/>
      <c r="BV38" s="127"/>
      <c r="BW38" s="127"/>
      <c r="CE38" s="6"/>
      <c r="CG38" s="124"/>
      <c r="CI38" s="125"/>
      <c r="CK38" s="116"/>
      <c r="CL38" s="116"/>
      <c r="CM38" s="116"/>
      <c r="CN38" s="127"/>
      <c r="CO38" s="127"/>
      <c r="CP38" s="127"/>
      <c r="CZ38" s="120"/>
      <c r="DB38" s="126"/>
      <c r="DC38" s="125"/>
      <c r="DD38" s="116"/>
      <c r="DE38" s="127"/>
      <c r="DF38" s="127"/>
      <c r="DG38" s="127"/>
      <c r="DH38" s="127"/>
      <c r="DI38" s="127"/>
      <c r="DJ38" s="127"/>
      <c r="DK38" s="127"/>
      <c r="DL38" s="127"/>
      <c r="DV38" s="124"/>
      <c r="DX38" s="125"/>
      <c r="DZ38" s="116"/>
      <c r="EA38" s="116"/>
      <c r="EB38" s="116"/>
      <c r="EC38" s="127"/>
      <c r="ED38" s="127"/>
      <c r="EE38" s="127"/>
      <c r="EO38" s="120"/>
      <c r="EQ38" s="126"/>
      <c r="ER38" s="125"/>
      <c r="ES38" s="116"/>
      <c r="ET38" s="127"/>
      <c r="EU38" s="127"/>
      <c r="EV38" s="127"/>
      <c r="EW38" s="127"/>
      <c r="EX38" s="127"/>
      <c r="EY38" s="127"/>
      <c r="EZ38" s="127"/>
      <c r="FA38" s="127"/>
      <c r="FI38" s="6"/>
      <c r="FK38" s="124"/>
      <c r="FM38" s="125"/>
      <c r="FO38" s="116"/>
      <c r="FP38" s="116"/>
      <c r="FQ38" s="116"/>
      <c r="FR38" s="127"/>
      <c r="FS38" s="127"/>
      <c r="FT38" s="127"/>
      <c r="GD38" s="120"/>
      <c r="GF38" s="126"/>
      <c r="GG38" s="125"/>
      <c r="GH38" s="116"/>
      <c r="GI38" s="127"/>
      <c r="GJ38" s="127"/>
      <c r="GK38" s="127"/>
      <c r="GL38" s="127"/>
      <c r="GM38" s="127"/>
      <c r="GN38" s="127"/>
      <c r="GO38" s="127"/>
      <c r="GP38" s="127"/>
      <c r="GX38" s="6"/>
      <c r="GZ38" s="124"/>
      <c r="HB38" s="125"/>
      <c r="HD38" s="116"/>
      <c r="HE38" s="116"/>
      <c r="HF38" s="116"/>
      <c r="HG38" s="127"/>
      <c r="HH38" s="127"/>
      <c r="HI38" s="127"/>
      <c r="HS38" s="120"/>
      <c r="HU38" s="126"/>
      <c r="HV38" s="125"/>
      <c r="HW38" s="116"/>
      <c r="HX38" s="127"/>
      <c r="HY38" s="127"/>
      <c r="HZ38" s="127"/>
      <c r="IA38" s="127"/>
      <c r="IB38" s="127"/>
      <c r="IC38" s="127"/>
      <c r="ID38" s="127"/>
      <c r="IE38" s="127"/>
      <c r="IM38" s="6"/>
      <c r="IN38" s="6"/>
      <c r="IO38" s="6"/>
      <c r="IP38" s="6"/>
    </row>
    <row r="39" s="4" customFormat="true" ht="15.75" hidden="false" customHeight="true" outlineLevel="0" collapsed="false">
      <c r="A39" s="6"/>
      <c r="C39" s="120"/>
      <c r="E39" s="116"/>
      <c r="G39" s="116"/>
      <c r="H39" s="116"/>
      <c r="I39" s="116"/>
      <c r="J39" s="127"/>
      <c r="K39" s="127"/>
      <c r="L39" s="127"/>
      <c r="V39" s="120"/>
      <c r="X39" s="123"/>
      <c r="Y39" s="116"/>
      <c r="Z39" s="116"/>
      <c r="AA39" s="127"/>
      <c r="AB39" s="127"/>
      <c r="AC39" s="127"/>
      <c r="AD39" s="127"/>
      <c r="AE39" s="127"/>
      <c r="AF39" s="127"/>
      <c r="AG39" s="127"/>
      <c r="AH39" s="127"/>
      <c r="AP39" s="6"/>
      <c r="AR39" s="120"/>
      <c r="AT39" s="116"/>
      <c r="AV39" s="116"/>
      <c r="AW39" s="116"/>
      <c r="AX39" s="116"/>
      <c r="AY39" s="127"/>
      <c r="AZ39" s="127"/>
      <c r="BA39" s="127"/>
      <c r="BK39" s="120"/>
      <c r="BM39" s="123"/>
      <c r="BN39" s="116"/>
      <c r="BO39" s="116"/>
      <c r="BP39" s="127"/>
      <c r="BQ39" s="127"/>
      <c r="BR39" s="127"/>
      <c r="BS39" s="127"/>
      <c r="BT39" s="127"/>
      <c r="BU39" s="127"/>
      <c r="BV39" s="127"/>
      <c r="BW39" s="127"/>
      <c r="CE39" s="6"/>
      <c r="CG39" s="120"/>
      <c r="CI39" s="116"/>
      <c r="CK39" s="116"/>
      <c r="CL39" s="116"/>
      <c r="CM39" s="116"/>
      <c r="CN39" s="127"/>
      <c r="CO39" s="127"/>
      <c r="CP39" s="127"/>
      <c r="CZ39" s="120"/>
      <c r="DB39" s="123"/>
      <c r="DC39" s="116"/>
      <c r="DD39" s="116"/>
      <c r="DE39" s="127"/>
      <c r="DF39" s="127"/>
      <c r="DG39" s="127"/>
      <c r="DH39" s="127"/>
      <c r="DI39" s="127"/>
      <c r="DJ39" s="127"/>
      <c r="DK39" s="127"/>
      <c r="DL39" s="127"/>
      <c r="DV39" s="120"/>
      <c r="DX39" s="116"/>
      <c r="DZ39" s="116"/>
      <c r="EA39" s="116"/>
      <c r="EB39" s="116"/>
      <c r="EC39" s="127"/>
      <c r="ED39" s="127"/>
      <c r="EE39" s="127"/>
      <c r="EO39" s="120"/>
      <c r="EQ39" s="123"/>
      <c r="ER39" s="116"/>
      <c r="ES39" s="116"/>
      <c r="ET39" s="127"/>
      <c r="EU39" s="127"/>
      <c r="EV39" s="127"/>
      <c r="EW39" s="127"/>
      <c r="EX39" s="127"/>
      <c r="EY39" s="127"/>
      <c r="EZ39" s="127"/>
      <c r="FA39" s="127"/>
      <c r="FI39" s="6"/>
      <c r="FK39" s="120"/>
      <c r="FM39" s="116"/>
      <c r="FO39" s="116"/>
      <c r="FP39" s="116"/>
      <c r="FQ39" s="116"/>
      <c r="FR39" s="127"/>
      <c r="FS39" s="127"/>
      <c r="FT39" s="127"/>
      <c r="GD39" s="120"/>
      <c r="GF39" s="123"/>
      <c r="GG39" s="116"/>
      <c r="GH39" s="116"/>
      <c r="GI39" s="127"/>
      <c r="GJ39" s="127"/>
      <c r="GK39" s="127"/>
      <c r="GL39" s="127"/>
      <c r="GM39" s="127"/>
      <c r="GN39" s="127"/>
      <c r="GO39" s="127"/>
      <c r="GP39" s="127"/>
      <c r="GX39" s="6"/>
      <c r="GZ39" s="120"/>
      <c r="HB39" s="116"/>
      <c r="HD39" s="116"/>
      <c r="HE39" s="116"/>
      <c r="HF39" s="116"/>
      <c r="HG39" s="127"/>
      <c r="HH39" s="127"/>
      <c r="HI39" s="127"/>
      <c r="HS39" s="120"/>
      <c r="HU39" s="123"/>
      <c r="HV39" s="116"/>
      <c r="HW39" s="116"/>
      <c r="HX39" s="127"/>
      <c r="HY39" s="127"/>
      <c r="HZ39" s="127"/>
      <c r="IA39" s="127"/>
      <c r="IB39" s="127"/>
      <c r="IC39" s="127"/>
      <c r="ID39" s="127"/>
      <c r="IE39" s="127"/>
      <c r="IM39" s="6"/>
      <c r="IN39" s="6"/>
      <c r="IO39" s="6"/>
      <c r="IP39" s="6"/>
    </row>
    <row r="40" s="4" customFormat="true" ht="15.75" hidden="false" customHeight="true" outlineLevel="0" collapsed="false">
      <c r="A40" s="6"/>
      <c r="C40" s="120"/>
      <c r="E40" s="116"/>
      <c r="G40" s="125"/>
      <c r="H40" s="125"/>
      <c r="I40" s="125"/>
      <c r="J40" s="112"/>
      <c r="K40" s="112"/>
      <c r="L40" s="112"/>
      <c r="V40" s="124"/>
      <c r="X40" s="123"/>
      <c r="Y40" s="116"/>
      <c r="Z40" s="125"/>
      <c r="AA40" s="112"/>
      <c r="AB40" s="112"/>
      <c r="AC40" s="112"/>
      <c r="AD40" s="112"/>
      <c r="AE40" s="112"/>
      <c r="AF40" s="112"/>
      <c r="AG40" s="112"/>
      <c r="AH40" s="112"/>
      <c r="AP40" s="6"/>
      <c r="AR40" s="120"/>
      <c r="AT40" s="116"/>
      <c r="AV40" s="125"/>
      <c r="AW40" s="125"/>
      <c r="AX40" s="125"/>
      <c r="AY40" s="112"/>
      <c r="AZ40" s="112"/>
      <c r="BA40" s="112"/>
      <c r="BK40" s="124"/>
      <c r="BM40" s="123"/>
      <c r="BN40" s="116"/>
      <c r="BO40" s="125"/>
      <c r="BP40" s="112"/>
      <c r="BQ40" s="112"/>
      <c r="BR40" s="112"/>
      <c r="BS40" s="112"/>
      <c r="BT40" s="112"/>
      <c r="BU40" s="112"/>
      <c r="BV40" s="112"/>
      <c r="BW40" s="112"/>
      <c r="CE40" s="6"/>
      <c r="CG40" s="120"/>
      <c r="CI40" s="116"/>
      <c r="CK40" s="125"/>
      <c r="CL40" s="125"/>
      <c r="CM40" s="125"/>
      <c r="CN40" s="112"/>
      <c r="CO40" s="112"/>
      <c r="CP40" s="112"/>
      <c r="CZ40" s="124"/>
      <c r="DB40" s="123"/>
      <c r="DC40" s="116"/>
      <c r="DD40" s="125"/>
      <c r="DE40" s="112"/>
      <c r="DF40" s="112"/>
      <c r="DG40" s="112"/>
      <c r="DH40" s="112"/>
      <c r="DI40" s="112"/>
      <c r="DJ40" s="112"/>
      <c r="DK40" s="112"/>
      <c r="DL40" s="112"/>
      <c r="DV40" s="120"/>
      <c r="DX40" s="116"/>
      <c r="DZ40" s="125"/>
      <c r="EA40" s="125"/>
      <c r="EB40" s="125"/>
      <c r="EC40" s="112"/>
      <c r="ED40" s="112"/>
      <c r="EE40" s="112"/>
      <c r="EO40" s="124"/>
      <c r="EQ40" s="123"/>
      <c r="ER40" s="116"/>
      <c r="ES40" s="125"/>
      <c r="ET40" s="112"/>
      <c r="EU40" s="112"/>
      <c r="EV40" s="112"/>
      <c r="EW40" s="112"/>
      <c r="EX40" s="112"/>
      <c r="EY40" s="112"/>
      <c r="EZ40" s="112"/>
      <c r="FA40" s="112"/>
      <c r="FI40" s="6"/>
      <c r="FK40" s="120"/>
      <c r="FM40" s="116"/>
      <c r="FO40" s="125"/>
      <c r="FP40" s="125"/>
      <c r="FQ40" s="125"/>
      <c r="FR40" s="112"/>
      <c r="FS40" s="112"/>
      <c r="FT40" s="112"/>
      <c r="GD40" s="124"/>
      <c r="GF40" s="123"/>
      <c r="GG40" s="116"/>
      <c r="GH40" s="125"/>
      <c r="GI40" s="112"/>
      <c r="GJ40" s="112"/>
      <c r="GK40" s="112"/>
      <c r="GL40" s="112"/>
      <c r="GM40" s="112"/>
      <c r="GN40" s="112"/>
      <c r="GO40" s="112"/>
      <c r="GP40" s="112"/>
      <c r="GX40" s="6"/>
      <c r="GZ40" s="120"/>
      <c r="HB40" s="116"/>
      <c r="HD40" s="125"/>
      <c r="HE40" s="125"/>
      <c r="HF40" s="125"/>
      <c r="HG40" s="112"/>
      <c r="HH40" s="112"/>
      <c r="HI40" s="112"/>
      <c r="HS40" s="124"/>
      <c r="HU40" s="123"/>
      <c r="HV40" s="116"/>
      <c r="HW40" s="125"/>
      <c r="HX40" s="112"/>
      <c r="HY40" s="112"/>
      <c r="HZ40" s="112"/>
      <c r="IA40" s="112"/>
      <c r="IB40" s="112"/>
      <c r="IC40" s="112"/>
      <c r="ID40" s="112"/>
      <c r="IE40" s="112"/>
      <c r="IM40" s="6"/>
      <c r="IN40" s="6"/>
      <c r="IO40" s="6"/>
      <c r="IP40" s="6"/>
    </row>
    <row r="41" s="4" customFormat="true" ht="15.75" hidden="false" customHeight="true" outlineLevel="0" collapsed="false">
      <c r="A41" s="127"/>
      <c r="C41" s="124"/>
      <c r="H41" s="120"/>
      <c r="I41" s="116"/>
      <c r="J41" s="116"/>
      <c r="K41" s="116"/>
      <c r="L41" s="116"/>
      <c r="M41" s="127"/>
      <c r="N41" s="127"/>
      <c r="O41" s="127"/>
      <c r="AE41" s="120"/>
      <c r="AG41" s="116"/>
      <c r="AH41" s="116"/>
      <c r="AI41" s="116"/>
      <c r="AJ41" s="127"/>
      <c r="AK41" s="127"/>
      <c r="AL41" s="127"/>
      <c r="AM41" s="127"/>
      <c r="AN41" s="127"/>
      <c r="AP41" s="127"/>
      <c r="AR41" s="124"/>
      <c r="AW41" s="120"/>
      <c r="AX41" s="116"/>
      <c r="AY41" s="116"/>
      <c r="AZ41" s="116"/>
      <c r="BA41" s="116"/>
      <c r="BB41" s="127"/>
      <c r="BC41" s="127"/>
      <c r="BD41" s="127"/>
      <c r="BT41" s="120"/>
      <c r="BV41" s="116"/>
      <c r="BW41" s="116"/>
      <c r="BX41" s="116"/>
      <c r="BY41" s="127"/>
      <c r="BZ41" s="127"/>
      <c r="CA41" s="127"/>
      <c r="CB41" s="127"/>
      <c r="CC41" s="127"/>
      <c r="CE41" s="127"/>
      <c r="CG41" s="124"/>
      <c r="CL41" s="120"/>
      <c r="CM41" s="116"/>
      <c r="CN41" s="116"/>
      <c r="CO41" s="116"/>
      <c r="CP41" s="116"/>
      <c r="CQ41" s="127"/>
      <c r="CR41" s="127"/>
      <c r="CS41" s="127"/>
      <c r="DI41" s="120"/>
      <c r="DK41" s="116"/>
      <c r="DL41" s="116"/>
      <c r="DM41" s="116"/>
      <c r="DN41" s="127"/>
      <c r="DO41" s="127"/>
      <c r="DP41" s="127"/>
      <c r="DQ41" s="127"/>
      <c r="DR41" s="127"/>
      <c r="DT41" s="127"/>
      <c r="DV41" s="124"/>
      <c r="EA41" s="120"/>
      <c r="EB41" s="116"/>
      <c r="EC41" s="116"/>
      <c r="ED41" s="116"/>
      <c r="EE41" s="116"/>
      <c r="EF41" s="127"/>
      <c r="EG41" s="127"/>
      <c r="EH41" s="127"/>
      <c r="EX41" s="120"/>
      <c r="EZ41" s="116"/>
      <c r="FA41" s="116"/>
      <c r="FB41" s="116"/>
      <c r="FC41" s="127"/>
      <c r="FD41" s="127"/>
      <c r="FE41" s="127"/>
      <c r="FF41" s="127"/>
      <c r="FG41" s="127"/>
      <c r="FI41" s="127"/>
      <c r="FK41" s="124"/>
      <c r="FP41" s="120"/>
      <c r="FQ41" s="116"/>
      <c r="FR41" s="116"/>
      <c r="FS41" s="116"/>
      <c r="FT41" s="116"/>
      <c r="FU41" s="127"/>
      <c r="FV41" s="127"/>
      <c r="FW41" s="127"/>
      <c r="GM41" s="120"/>
      <c r="GO41" s="116"/>
      <c r="GP41" s="116"/>
      <c r="GQ41" s="116"/>
      <c r="GR41" s="127"/>
      <c r="GS41" s="127"/>
      <c r="GT41" s="127"/>
      <c r="GU41" s="127"/>
      <c r="GV41" s="127"/>
      <c r="GX41" s="127"/>
      <c r="GZ41" s="124"/>
      <c r="HE41" s="120"/>
      <c r="HF41" s="116"/>
      <c r="HG41" s="116"/>
      <c r="HH41" s="116"/>
      <c r="HI41" s="116"/>
      <c r="HJ41" s="127"/>
      <c r="HK41" s="127"/>
      <c r="HL41" s="127"/>
      <c r="IB41" s="120"/>
      <c r="ID41" s="116"/>
      <c r="IE41" s="116"/>
      <c r="IF41" s="116"/>
      <c r="IG41" s="127"/>
      <c r="IH41" s="127"/>
      <c r="II41" s="127"/>
      <c r="IJ41" s="127"/>
      <c r="IK41" s="127"/>
      <c r="IM41" s="6"/>
      <c r="IN41" s="6"/>
      <c r="IO41" s="6"/>
      <c r="IP41" s="6"/>
    </row>
    <row r="42" s="4" customFormat="true" ht="15.75" hidden="false" customHeight="true" outlineLevel="0" collapsed="false">
      <c r="A42" s="127"/>
      <c r="C42" s="124"/>
      <c r="F42" s="94"/>
      <c r="K42" s="116"/>
      <c r="L42" s="116"/>
      <c r="M42" s="116"/>
      <c r="N42" s="127"/>
      <c r="O42" s="127"/>
      <c r="Z42" s="94"/>
      <c r="AE42" s="120"/>
      <c r="AG42" s="116"/>
      <c r="AH42" s="116"/>
      <c r="AI42" s="116"/>
      <c r="AJ42" s="127"/>
      <c r="AK42" s="127"/>
      <c r="AL42" s="127"/>
      <c r="AM42" s="127"/>
      <c r="AN42" s="127"/>
      <c r="AP42" s="127"/>
      <c r="AR42" s="124"/>
      <c r="AU42" s="94"/>
      <c r="AZ42" s="116"/>
      <c r="BA42" s="116"/>
      <c r="BB42" s="116"/>
      <c r="BC42" s="127"/>
      <c r="BD42" s="127"/>
      <c r="BO42" s="94"/>
      <c r="BT42" s="120"/>
      <c r="BV42" s="116"/>
      <c r="BW42" s="116"/>
      <c r="BX42" s="116"/>
      <c r="BY42" s="127"/>
      <c r="BZ42" s="127"/>
      <c r="CA42" s="127"/>
      <c r="CB42" s="127"/>
      <c r="CC42" s="127"/>
      <c r="CE42" s="127"/>
      <c r="CG42" s="124"/>
      <c r="CJ42" s="94"/>
      <c r="CO42" s="116"/>
      <c r="CP42" s="116"/>
      <c r="CQ42" s="116"/>
      <c r="CR42" s="127"/>
      <c r="CS42" s="127"/>
      <c r="DD42" s="94"/>
      <c r="DI42" s="120"/>
      <c r="DK42" s="116"/>
      <c r="DL42" s="116"/>
      <c r="DM42" s="116"/>
      <c r="DN42" s="127"/>
      <c r="DO42" s="127"/>
      <c r="DP42" s="127"/>
      <c r="DQ42" s="127"/>
      <c r="DR42" s="127"/>
      <c r="DT42" s="127"/>
      <c r="DV42" s="124"/>
      <c r="DY42" s="94"/>
      <c r="ED42" s="116"/>
      <c r="EE42" s="116"/>
      <c r="EF42" s="116"/>
      <c r="EG42" s="127"/>
      <c r="EH42" s="127"/>
      <c r="ES42" s="94"/>
      <c r="EX42" s="120"/>
      <c r="EZ42" s="116"/>
      <c r="FA42" s="116"/>
      <c r="FB42" s="116"/>
      <c r="FC42" s="127"/>
      <c r="FD42" s="127"/>
      <c r="FE42" s="127"/>
      <c r="FF42" s="127"/>
      <c r="FG42" s="127"/>
      <c r="FI42" s="127"/>
      <c r="FK42" s="124"/>
      <c r="FN42" s="94"/>
      <c r="FS42" s="116"/>
      <c r="FT42" s="116"/>
      <c r="FU42" s="116"/>
      <c r="FV42" s="127"/>
      <c r="FW42" s="127"/>
      <c r="GH42" s="94"/>
      <c r="GM42" s="120"/>
      <c r="GO42" s="116"/>
      <c r="GP42" s="116"/>
      <c r="GQ42" s="116"/>
      <c r="GR42" s="127"/>
      <c r="GS42" s="127"/>
      <c r="GT42" s="127"/>
      <c r="GU42" s="127"/>
      <c r="GV42" s="127"/>
      <c r="GX42" s="127"/>
      <c r="GZ42" s="124"/>
      <c r="HC42" s="94"/>
      <c r="HH42" s="116"/>
      <c r="HI42" s="116"/>
      <c r="HJ42" s="116"/>
      <c r="HK42" s="127"/>
      <c r="HL42" s="127"/>
      <c r="HW42" s="94"/>
      <c r="IB42" s="120"/>
      <c r="ID42" s="116"/>
      <c r="IE42" s="116"/>
      <c r="IF42" s="116"/>
      <c r="IG42" s="127"/>
      <c r="IH42" s="127"/>
      <c r="II42" s="127"/>
      <c r="IJ42" s="127"/>
      <c r="IK42" s="127"/>
      <c r="IM42" s="6"/>
      <c r="IN42" s="6"/>
      <c r="IO42" s="6"/>
      <c r="IP42" s="6"/>
    </row>
    <row r="43" s="4" customFormat="true" ht="15.75" hidden="false" customHeight="true" outlineLevel="0" collapsed="false">
      <c r="A43" s="6"/>
      <c r="C43" s="124"/>
      <c r="AL43" s="127"/>
      <c r="AP43" s="6"/>
      <c r="AR43" s="124"/>
      <c r="CA43" s="127"/>
      <c r="CE43" s="6"/>
      <c r="CG43" s="124"/>
      <c r="DP43" s="127"/>
      <c r="DV43" s="124"/>
      <c r="FE43" s="127"/>
      <c r="FI43" s="6"/>
      <c r="FK43" s="124"/>
      <c r="GT43" s="127"/>
      <c r="GX43" s="6"/>
      <c r="GZ43" s="124"/>
      <c r="II43" s="127"/>
      <c r="IM43" s="6"/>
      <c r="IN43" s="6"/>
      <c r="IO43" s="6"/>
      <c r="IP43" s="6"/>
    </row>
    <row r="44" s="4" customFormat="true" ht="15.75" hidden="false" customHeight="true" outlineLevel="0" collapsed="false">
      <c r="A44" s="6"/>
      <c r="C44" s="124"/>
      <c r="F44" s="94"/>
      <c r="M44" s="94"/>
      <c r="Z44" s="94"/>
      <c r="AG44" s="128"/>
      <c r="AL44" s="127"/>
      <c r="AP44" s="6"/>
      <c r="AR44" s="124"/>
      <c r="AU44" s="94"/>
      <c r="BB44" s="94"/>
      <c r="BO44" s="94"/>
      <c r="BV44" s="128"/>
      <c r="CA44" s="127"/>
      <c r="CE44" s="6"/>
      <c r="CG44" s="124"/>
      <c r="CJ44" s="94"/>
      <c r="CQ44" s="94"/>
      <c r="DD44" s="94"/>
      <c r="DK44" s="128"/>
      <c r="DP44" s="127"/>
      <c r="DV44" s="124"/>
      <c r="DY44" s="94"/>
      <c r="EF44" s="94"/>
      <c r="ES44" s="94"/>
      <c r="EZ44" s="128"/>
      <c r="FE44" s="127"/>
      <c r="FI44" s="6"/>
      <c r="FK44" s="124"/>
      <c r="FN44" s="94"/>
      <c r="FU44" s="94"/>
      <c r="GH44" s="94"/>
      <c r="GO44" s="128"/>
      <c r="GT44" s="127"/>
      <c r="GX44" s="6"/>
      <c r="GZ44" s="124"/>
      <c r="HC44" s="94"/>
      <c r="HJ44" s="94"/>
      <c r="HW44" s="94"/>
      <c r="ID44" s="128"/>
      <c r="II44" s="127"/>
      <c r="IM44" s="6"/>
      <c r="IN44" s="6"/>
      <c r="IO44" s="6"/>
      <c r="IP44" s="6"/>
    </row>
    <row r="45" s="4" customFormat="true" ht="15.75" hidden="false" customHeight="true" outlineLevel="0" collapsed="false">
      <c r="A45" s="129"/>
      <c r="C45" s="124"/>
      <c r="K45" s="115"/>
      <c r="L45" s="115"/>
      <c r="M45" s="115"/>
      <c r="N45" s="115"/>
      <c r="O45" s="115"/>
      <c r="AG45" s="115"/>
      <c r="AH45" s="115"/>
      <c r="AI45" s="115"/>
      <c r="AJ45" s="115"/>
      <c r="AK45" s="115"/>
      <c r="AL45" s="127"/>
      <c r="AM45" s="115"/>
      <c r="AN45" s="115"/>
      <c r="AP45" s="129"/>
      <c r="AR45" s="124"/>
      <c r="AZ45" s="115"/>
      <c r="BA45" s="115"/>
      <c r="BB45" s="115"/>
      <c r="BC45" s="115"/>
      <c r="BD45" s="115"/>
      <c r="BV45" s="115"/>
      <c r="BW45" s="115"/>
      <c r="BX45" s="115"/>
      <c r="BY45" s="115"/>
      <c r="BZ45" s="115"/>
      <c r="CA45" s="127"/>
      <c r="CB45" s="115"/>
      <c r="CC45" s="115"/>
      <c r="CE45" s="129"/>
      <c r="CG45" s="124"/>
      <c r="CO45" s="115"/>
      <c r="CP45" s="115"/>
      <c r="CQ45" s="115"/>
      <c r="CR45" s="115"/>
      <c r="CS45" s="115"/>
      <c r="DK45" s="115"/>
      <c r="DL45" s="115"/>
      <c r="DM45" s="115"/>
      <c r="DN45" s="115"/>
      <c r="DO45" s="115"/>
      <c r="DP45" s="127"/>
      <c r="DQ45" s="115"/>
      <c r="DR45" s="115"/>
      <c r="DT45" s="115"/>
      <c r="DV45" s="124"/>
      <c r="ED45" s="115"/>
      <c r="EE45" s="115"/>
      <c r="EF45" s="115"/>
      <c r="EG45" s="115"/>
      <c r="EH45" s="115"/>
      <c r="EZ45" s="115"/>
      <c r="FA45" s="115"/>
      <c r="FB45" s="115"/>
      <c r="FC45" s="115"/>
      <c r="FD45" s="115"/>
      <c r="FE45" s="127"/>
      <c r="FF45" s="115"/>
      <c r="FG45" s="115"/>
      <c r="FI45" s="129"/>
      <c r="FK45" s="124"/>
      <c r="FS45" s="115"/>
      <c r="FT45" s="115"/>
      <c r="FU45" s="115"/>
      <c r="FV45" s="115"/>
      <c r="FW45" s="115"/>
      <c r="GO45" s="115"/>
      <c r="GP45" s="115"/>
      <c r="GQ45" s="115"/>
      <c r="GR45" s="115"/>
      <c r="GS45" s="115"/>
      <c r="GT45" s="127"/>
      <c r="GU45" s="115"/>
      <c r="GV45" s="115"/>
      <c r="GX45" s="129"/>
      <c r="GZ45" s="124"/>
      <c r="HH45" s="115"/>
      <c r="HI45" s="115"/>
      <c r="HJ45" s="115"/>
      <c r="HK45" s="115"/>
      <c r="HL45" s="115"/>
      <c r="ID45" s="115"/>
      <c r="IE45" s="115"/>
      <c r="IF45" s="115"/>
      <c r="IG45" s="115"/>
      <c r="IH45" s="115"/>
      <c r="II45" s="127"/>
      <c r="IJ45" s="115"/>
      <c r="IK45" s="115"/>
      <c r="IM45" s="6"/>
      <c r="IN45" s="6"/>
      <c r="IO45" s="6"/>
      <c r="IP45" s="6"/>
    </row>
    <row r="46" s="4" customFormat="true" ht="15.75" hidden="false" customHeight="true" outlineLevel="0" collapsed="false">
      <c r="A46" s="129"/>
      <c r="C46" s="124"/>
      <c r="F46" s="94"/>
      <c r="K46" s="115"/>
      <c r="L46" s="115"/>
      <c r="M46" s="115"/>
      <c r="N46" s="115"/>
      <c r="O46" s="115"/>
      <c r="Z46" s="94"/>
      <c r="AE46" s="124"/>
      <c r="AG46" s="115"/>
      <c r="AH46" s="115"/>
      <c r="AI46" s="115"/>
      <c r="AJ46" s="115"/>
      <c r="AK46" s="115"/>
      <c r="AL46" s="127"/>
      <c r="AM46" s="115"/>
      <c r="AN46" s="115"/>
      <c r="AP46" s="129"/>
      <c r="AR46" s="124"/>
      <c r="AU46" s="94"/>
      <c r="AZ46" s="115"/>
      <c r="BA46" s="115"/>
      <c r="BB46" s="115"/>
      <c r="BC46" s="115"/>
      <c r="BD46" s="115"/>
      <c r="BO46" s="94"/>
      <c r="BT46" s="124"/>
      <c r="BV46" s="115"/>
      <c r="BW46" s="115"/>
      <c r="BX46" s="115"/>
      <c r="BY46" s="115"/>
      <c r="BZ46" s="115"/>
      <c r="CA46" s="127"/>
      <c r="CB46" s="115"/>
      <c r="CC46" s="115"/>
      <c r="CE46" s="129"/>
      <c r="CG46" s="124"/>
      <c r="CJ46" s="94"/>
      <c r="CO46" s="115"/>
      <c r="CP46" s="115"/>
      <c r="CQ46" s="115"/>
      <c r="CR46" s="115"/>
      <c r="CS46" s="115"/>
      <c r="DD46" s="94"/>
      <c r="DI46" s="124"/>
      <c r="DK46" s="115"/>
      <c r="DL46" s="115"/>
      <c r="DM46" s="115"/>
      <c r="DN46" s="115"/>
      <c r="DO46" s="115"/>
      <c r="DP46" s="127"/>
      <c r="DQ46" s="115"/>
      <c r="DR46" s="115"/>
      <c r="DT46" s="115"/>
      <c r="DV46" s="124"/>
      <c r="DY46" s="94"/>
      <c r="ED46" s="115"/>
      <c r="EE46" s="115"/>
      <c r="EF46" s="115"/>
      <c r="EG46" s="115"/>
      <c r="EH46" s="115"/>
      <c r="ES46" s="94"/>
      <c r="EX46" s="124"/>
      <c r="EZ46" s="115"/>
      <c r="FA46" s="115"/>
      <c r="FB46" s="115"/>
      <c r="FC46" s="115"/>
      <c r="FD46" s="115"/>
      <c r="FE46" s="127"/>
      <c r="FF46" s="115"/>
      <c r="FG46" s="115"/>
      <c r="FI46" s="129"/>
      <c r="FK46" s="124"/>
      <c r="FN46" s="94"/>
      <c r="FS46" s="115"/>
      <c r="FT46" s="115"/>
      <c r="FU46" s="115"/>
      <c r="FV46" s="115"/>
      <c r="FW46" s="115"/>
      <c r="GH46" s="94"/>
      <c r="GM46" s="124"/>
      <c r="GO46" s="115"/>
      <c r="GP46" s="115"/>
      <c r="GQ46" s="115"/>
      <c r="GR46" s="115"/>
      <c r="GS46" s="115"/>
      <c r="GT46" s="127"/>
      <c r="GU46" s="115"/>
      <c r="GV46" s="115"/>
      <c r="GX46" s="129"/>
      <c r="GZ46" s="124"/>
      <c r="HC46" s="94"/>
      <c r="HH46" s="115"/>
      <c r="HI46" s="115"/>
      <c r="HJ46" s="115"/>
      <c r="HK46" s="115"/>
      <c r="HL46" s="115"/>
      <c r="HW46" s="94"/>
      <c r="IB46" s="124"/>
      <c r="ID46" s="115"/>
      <c r="IE46" s="115"/>
      <c r="IF46" s="115"/>
      <c r="IG46" s="115"/>
      <c r="IH46" s="115"/>
      <c r="II46" s="127"/>
      <c r="IJ46" s="115"/>
      <c r="IK46" s="115"/>
      <c r="IM46" s="6"/>
      <c r="IN46" s="6"/>
      <c r="IO46" s="6"/>
      <c r="IP46" s="6"/>
    </row>
    <row r="47" s="4" customFormat="true" ht="15.75" hidden="false" customHeight="true" outlineLevel="0" collapsed="false">
      <c r="A47" s="6"/>
      <c r="C47" s="124"/>
      <c r="G47" s="115"/>
      <c r="H47" s="115"/>
      <c r="I47" s="115"/>
      <c r="J47" s="115"/>
      <c r="K47" s="115"/>
      <c r="L47" s="115"/>
      <c r="M47" s="115"/>
      <c r="N47" s="115"/>
      <c r="O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27"/>
      <c r="AG47" s="127"/>
      <c r="AH47" s="115"/>
      <c r="AP47" s="6"/>
      <c r="AR47" s="124"/>
      <c r="AV47" s="115"/>
      <c r="AW47" s="115"/>
      <c r="AX47" s="115"/>
      <c r="AY47" s="115"/>
      <c r="AZ47" s="115"/>
      <c r="BA47" s="115"/>
      <c r="BB47" s="115"/>
      <c r="BC47" s="115"/>
      <c r="BD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27"/>
      <c r="BV47" s="127"/>
      <c r="BW47" s="115"/>
      <c r="CE47" s="6"/>
      <c r="CG47" s="124"/>
      <c r="CK47" s="115"/>
      <c r="CL47" s="115"/>
      <c r="CM47" s="115"/>
      <c r="CN47" s="115"/>
      <c r="CO47" s="115"/>
      <c r="CP47" s="115"/>
      <c r="CQ47" s="115"/>
      <c r="CR47" s="115"/>
      <c r="CS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27"/>
      <c r="DK47" s="127"/>
      <c r="DL47" s="115"/>
      <c r="DV47" s="124"/>
      <c r="DZ47" s="115"/>
      <c r="EA47" s="115"/>
      <c r="EB47" s="115"/>
      <c r="EC47" s="115"/>
      <c r="ED47" s="115"/>
      <c r="EE47" s="115"/>
      <c r="EF47" s="115"/>
      <c r="EG47" s="115"/>
      <c r="EH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27"/>
      <c r="EZ47" s="127"/>
      <c r="FA47" s="115"/>
      <c r="FI47" s="6"/>
      <c r="FK47" s="124"/>
      <c r="FO47" s="115"/>
      <c r="FP47" s="115"/>
      <c r="FQ47" s="115"/>
      <c r="FR47" s="115"/>
      <c r="FS47" s="115"/>
      <c r="FT47" s="115"/>
      <c r="FU47" s="115"/>
      <c r="FV47" s="115"/>
      <c r="FW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27"/>
      <c r="GO47" s="127"/>
      <c r="GP47" s="115"/>
      <c r="GX47" s="6"/>
      <c r="GZ47" s="124"/>
      <c r="HD47" s="115"/>
      <c r="HE47" s="115"/>
      <c r="HF47" s="115"/>
      <c r="HG47" s="115"/>
      <c r="HH47" s="115"/>
      <c r="HI47" s="115"/>
      <c r="HJ47" s="115"/>
      <c r="HK47" s="115"/>
      <c r="HL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27"/>
      <c r="ID47" s="127"/>
      <c r="IE47" s="115"/>
      <c r="IM47" s="6"/>
      <c r="IN47" s="6"/>
      <c r="IO47" s="6"/>
      <c r="IP47" s="6"/>
    </row>
    <row r="48" s="4" customFormat="true" ht="15.75" hidden="false" customHeight="true" outlineLevel="0" collapsed="false">
      <c r="C48" s="124"/>
      <c r="E48" s="95"/>
      <c r="G48" s="115"/>
      <c r="H48" s="94"/>
      <c r="I48" s="115"/>
      <c r="J48" s="115"/>
      <c r="K48" s="115"/>
      <c r="L48" s="115"/>
      <c r="M48" s="115"/>
      <c r="N48" s="115"/>
      <c r="O48" s="115"/>
      <c r="R48" s="115"/>
      <c r="S48" s="115"/>
      <c r="T48" s="115"/>
      <c r="U48" s="115"/>
      <c r="V48" s="115"/>
      <c r="W48" s="115"/>
      <c r="X48" s="115"/>
      <c r="Y48" s="95"/>
      <c r="AA48" s="94"/>
      <c r="AC48" s="115"/>
      <c r="AD48" s="115"/>
      <c r="AE48" s="115"/>
      <c r="AF48" s="115"/>
      <c r="AG48" s="115"/>
      <c r="AH48" s="115"/>
      <c r="AI48" s="115"/>
      <c r="AR48" s="124"/>
      <c r="AT48" s="95"/>
      <c r="AV48" s="115"/>
      <c r="AW48" s="94"/>
      <c r="AX48" s="115"/>
      <c r="AY48" s="115"/>
      <c r="AZ48" s="115"/>
      <c r="BA48" s="115"/>
      <c r="BB48" s="115"/>
      <c r="BC48" s="115"/>
      <c r="BD48" s="115"/>
      <c r="BG48" s="115"/>
      <c r="BH48" s="115"/>
      <c r="BI48" s="115"/>
      <c r="BJ48" s="115"/>
      <c r="BK48" s="115"/>
      <c r="BL48" s="115"/>
      <c r="BM48" s="115"/>
      <c r="BN48" s="95"/>
      <c r="BP48" s="94"/>
      <c r="BR48" s="115"/>
      <c r="BS48" s="115"/>
      <c r="BT48" s="115"/>
      <c r="BU48" s="115"/>
      <c r="BV48" s="115"/>
      <c r="BW48" s="115"/>
      <c r="BX48" s="115"/>
      <c r="CG48" s="124"/>
      <c r="CI48" s="95"/>
      <c r="CK48" s="115"/>
      <c r="CL48" s="94"/>
      <c r="CM48" s="115"/>
      <c r="CN48" s="115"/>
      <c r="CO48" s="115"/>
      <c r="CP48" s="115"/>
      <c r="CQ48" s="115"/>
      <c r="CR48" s="115"/>
      <c r="CS48" s="115"/>
      <c r="CV48" s="115"/>
      <c r="CW48" s="115"/>
      <c r="CX48" s="115"/>
      <c r="CY48" s="115"/>
      <c r="CZ48" s="115"/>
      <c r="DA48" s="115"/>
      <c r="DB48" s="115"/>
      <c r="DC48" s="95"/>
      <c r="DE48" s="94"/>
      <c r="DG48" s="115"/>
      <c r="DH48" s="115"/>
      <c r="DI48" s="115"/>
      <c r="DJ48" s="115"/>
      <c r="DK48" s="115"/>
      <c r="DL48" s="115"/>
      <c r="DM48" s="115"/>
      <c r="DV48" s="124"/>
      <c r="DX48" s="95"/>
      <c r="DZ48" s="115"/>
      <c r="EA48" s="94"/>
      <c r="EB48" s="115"/>
      <c r="EC48" s="115"/>
      <c r="ED48" s="115"/>
      <c r="EE48" s="115"/>
      <c r="EF48" s="115"/>
      <c r="EG48" s="115"/>
      <c r="EH48" s="115"/>
      <c r="EK48" s="115"/>
      <c r="EL48" s="115"/>
      <c r="EM48" s="115"/>
      <c r="EN48" s="115"/>
      <c r="EO48" s="115"/>
      <c r="EP48" s="115"/>
      <c r="EQ48" s="115"/>
      <c r="ER48" s="95"/>
      <c r="ET48" s="94"/>
      <c r="EV48" s="115"/>
      <c r="EW48" s="115"/>
      <c r="EX48" s="115"/>
      <c r="EY48" s="115"/>
      <c r="EZ48" s="115"/>
      <c r="FA48" s="115"/>
      <c r="FB48" s="115"/>
      <c r="FK48" s="124"/>
      <c r="FM48" s="95"/>
      <c r="FO48" s="115"/>
      <c r="FP48" s="94"/>
      <c r="FQ48" s="115"/>
      <c r="FR48" s="115"/>
      <c r="FS48" s="115"/>
      <c r="FT48" s="115"/>
      <c r="FU48" s="115"/>
      <c r="FV48" s="115"/>
      <c r="FW48" s="115"/>
      <c r="FZ48" s="115"/>
      <c r="GA48" s="115"/>
      <c r="GB48" s="115"/>
      <c r="GC48" s="115"/>
      <c r="GD48" s="115"/>
      <c r="GE48" s="115"/>
      <c r="GF48" s="115"/>
      <c r="GG48" s="95"/>
      <c r="GI48" s="94"/>
      <c r="GK48" s="115"/>
      <c r="GL48" s="115"/>
      <c r="GM48" s="115"/>
      <c r="GN48" s="115"/>
      <c r="GO48" s="115"/>
      <c r="GP48" s="115"/>
      <c r="GQ48" s="115"/>
      <c r="GZ48" s="124"/>
      <c r="HB48" s="95"/>
      <c r="HD48" s="115"/>
      <c r="HE48" s="94"/>
      <c r="HF48" s="115"/>
      <c r="HG48" s="115"/>
      <c r="HH48" s="115"/>
      <c r="HI48" s="115"/>
      <c r="HJ48" s="115"/>
      <c r="HK48" s="115"/>
      <c r="HL48" s="115"/>
      <c r="HO48" s="115"/>
      <c r="HP48" s="115"/>
      <c r="HQ48" s="115"/>
      <c r="HR48" s="115"/>
      <c r="HS48" s="115"/>
      <c r="HT48" s="115"/>
      <c r="HU48" s="115"/>
      <c r="HV48" s="95"/>
      <c r="HX48" s="94"/>
      <c r="HZ48" s="115"/>
      <c r="IA48" s="115"/>
      <c r="IB48" s="115"/>
      <c r="IC48" s="115"/>
      <c r="ID48" s="115"/>
      <c r="IE48" s="115"/>
      <c r="IF48" s="115"/>
      <c r="IM48" s="6"/>
      <c r="IN48" s="6"/>
      <c r="IO48" s="6"/>
      <c r="IP48" s="6"/>
    </row>
    <row r="49" s="4" customFormat="true" ht="15.75" hidden="false" customHeight="true" outlineLevel="0" collapsed="false">
      <c r="A49" s="6"/>
      <c r="C49" s="124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P49" s="6"/>
      <c r="AR49" s="124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CE49" s="6"/>
      <c r="CG49" s="124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V49" s="124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I49" s="6"/>
      <c r="FK49" s="124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X49" s="6"/>
      <c r="GZ49" s="124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M49" s="6"/>
      <c r="IN49" s="6"/>
      <c r="IO49" s="6"/>
      <c r="IP49" s="6"/>
    </row>
    <row r="50" s="4" customFormat="true" ht="15.75" hidden="false" customHeight="true" outlineLevel="0" collapsed="false">
      <c r="A50" s="6"/>
      <c r="C50" s="124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P50" s="6"/>
      <c r="AR50" s="124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CE50" s="6"/>
      <c r="CG50" s="124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V50" s="124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I50" s="6"/>
      <c r="FK50" s="124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X50" s="6"/>
      <c r="GZ50" s="124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M50" s="6"/>
      <c r="IN50" s="6"/>
      <c r="IO50" s="6"/>
      <c r="IP50" s="6"/>
    </row>
    <row r="51" s="4" customFormat="true" ht="15.75" hidden="false" customHeight="true" outlineLevel="0" collapsed="false">
      <c r="A51" s="6"/>
      <c r="D51" s="111"/>
      <c r="F51" s="112"/>
      <c r="H51" s="113"/>
      <c r="K51" s="114"/>
      <c r="M51" s="114"/>
      <c r="N51" s="116"/>
      <c r="O51" s="115"/>
      <c r="S51" s="114"/>
      <c r="T51" s="116"/>
      <c r="U51" s="112"/>
      <c r="W51" s="112"/>
      <c r="Y51" s="111"/>
      <c r="AB51" s="114"/>
      <c r="AC51" s="113"/>
      <c r="AE51" s="114"/>
      <c r="AF51" s="114"/>
      <c r="AG51" s="114"/>
      <c r="AH51" s="93"/>
      <c r="AL51" s="114"/>
      <c r="AM51" s="116"/>
      <c r="AP51" s="6"/>
      <c r="AS51" s="111"/>
      <c r="AU51" s="112"/>
      <c r="AW51" s="113"/>
      <c r="AZ51" s="114"/>
      <c r="BB51" s="114"/>
      <c r="BC51" s="116"/>
      <c r="BD51" s="115"/>
      <c r="BH51" s="114"/>
      <c r="BI51" s="116"/>
      <c r="BJ51" s="112"/>
      <c r="BL51" s="112"/>
      <c r="BN51" s="111"/>
      <c r="BQ51" s="114"/>
      <c r="BR51" s="113"/>
      <c r="BT51" s="114"/>
      <c r="BU51" s="114"/>
      <c r="BV51" s="114"/>
      <c r="BW51" s="93"/>
      <c r="CA51" s="114"/>
      <c r="CB51" s="116"/>
      <c r="CE51" s="6"/>
      <c r="CH51" s="111"/>
      <c r="CJ51" s="112"/>
      <c r="CL51" s="113"/>
      <c r="CO51" s="114"/>
      <c r="CQ51" s="114"/>
      <c r="CR51" s="116"/>
      <c r="CS51" s="115"/>
      <c r="CW51" s="114"/>
      <c r="CX51" s="116"/>
      <c r="CY51" s="112"/>
      <c r="DA51" s="112"/>
      <c r="DC51" s="111"/>
      <c r="DF51" s="114"/>
      <c r="DG51" s="113"/>
      <c r="DI51" s="114"/>
      <c r="DJ51" s="114"/>
      <c r="DK51" s="114"/>
      <c r="DL51" s="93"/>
      <c r="DP51" s="114"/>
      <c r="DQ51" s="116"/>
      <c r="DW51" s="111"/>
      <c r="DY51" s="112"/>
      <c r="EA51" s="113"/>
      <c r="ED51" s="114"/>
      <c r="EF51" s="114"/>
      <c r="EG51" s="93"/>
      <c r="EH51" s="115"/>
      <c r="EL51" s="114"/>
      <c r="EM51" s="116"/>
      <c r="EN51" s="112"/>
      <c r="EP51" s="112"/>
      <c r="ER51" s="111"/>
      <c r="EU51" s="114"/>
      <c r="EV51" s="113"/>
      <c r="EX51" s="114"/>
      <c r="EY51" s="114"/>
      <c r="EZ51" s="114"/>
      <c r="FA51" s="93"/>
      <c r="FE51" s="114"/>
      <c r="FF51" s="116"/>
      <c r="FI51" s="6"/>
      <c r="FL51" s="111"/>
      <c r="FN51" s="112"/>
      <c r="FP51" s="113"/>
      <c r="FS51" s="114"/>
      <c r="FU51" s="114"/>
      <c r="FV51" s="116"/>
      <c r="FW51" s="115"/>
      <c r="GA51" s="114"/>
      <c r="GB51" s="116"/>
      <c r="GC51" s="112"/>
      <c r="GE51" s="112"/>
      <c r="GG51" s="111"/>
      <c r="GJ51" s="114"/>
      <c r="GK51" s="113"/>
      <c r="GM51" s="114"/>
      <c r="GN51" s="114"/>
      <c r="GO51" s="114"/>
      <c r="GP51" s="93"/>
      <c r="GT51" s="114"/>
      <c r="GU51" s="116"/>
      <c r="GX51" s="6"/>
      <c r="HA51" s="111"/>
      <c r="HC51" s="112"/>
      <c r="HE51" s="113"/>
      <c r="HH51" s="114"/>
      <c r="HJ51" s="114"/>
      <c r="HK51" s="116"/>
      <c r="HL51" s="115"/>
      <c r="HP51" s="114"/>
      <c r="HQ51" s="116"/>
      <c r="HR51" s="112"/>
      <c r="HT51" s="112"/>
      <c r="HV51" s="111"/>
      <c r="HY51" s="114"/>
      <c r="HZ51" s="113"/>
      <c r="IB51" s="114"/>
      <c r="IC51" s="114"/>
      <c r="ID51" s="114"/>
      <c r="IE51" s="93"/>
      <c r="II51" s="114"/>
      <c r="IJ51" s="116"/>
      <c r="IM51" s="6"/>
      <c r="IN51" s="6"/>
      <c r="IO51" s="6"/>
      <c r="IP51" s="6"/>
    </row>
    <row r="52" s="4" customFormat="true" ht="15.75" hidden="false" customHeight="true" outlineLevel="0" collapsed="false">
      <c r="A52" s="6"/>
      <c r="C52" s="124"/>
      <c r="D52" s="111"/>
      <c r="E52" s="112"/>
      <c r="F52" s="112"/>
      <c r="G52" s="112"/>
      <c r="H52" s="116"/>
      <c r="I52" s="112"/>
      <c r="J52" s="117"/>
      <c r="K52" s="117"/>
      <c r="L52" s="117"/>
      <c r="M52" s="115"/>
      <c r="N52" s="115"/>
      <c r="O52" s="115"/>
      <c r="W52" s="112"/>
      <c r="X52" s="112"/>
      <c r="Y52" s="111"/>
      <c r="Z52" s="112"/>
      <c r="AA52" s="117"/>
      <c r="AB52" s="117"/>
      <c r="AC52" s="116"/>
      <c r="AD52" s="118"/>
      <c r="AE52" s="118"/>
      <c r="AF52" s="118"/>
      <c r="AG52" s="117"/>
      <c r="AH52" s="117"/>
      <c r="AP52" s="6"/>
      <c r="AR52" s="124"/>
      <c r="AS52" s="111"/>
      <c r="AT52" s="112"/>
      <c r="AU52" s="112"/>
      <c r="AV52" s="112"/>
      <c r="AW52" s="116"/>
      <c r="AX52" s="112"/>
      <c r="AY52" s="117"/>
      <c r="AZ52" s="117"/>
      <c r="BA52" s="117"/>
      <c r="BB52" s="115"/>
      <c r="BC52" s="115"/>
      <c r="BD52" s="115"/>
      <c r="BL52" s="112"/>
      <c r="BM52" s="112"/>
      <c r="BN52" s="111"/>
      <c r="BO52" s="112"/>
      <c r="BP52" s="117"/>
      <c r="BQ52" s="117"/>
      <c r="BR52" s="116"/>
      <c r="BS52" s="118"/>
      <c r="BT52" s="118"/>
      <c r="BU52" s="118"/>
      <c r="BV52" s="117"/>
      <c r="BW52" s="117"/>
      <c r="CE52" s="6"/>
      <c r="CG52" s="124"/>
      <c r="CH52" s="111"/>
      <c r="CI52" s="112"/>
      <c r="CJ52" s="112"/>
      <c r="CK52" s="112"/>
      <c r="CL52" s="116"/>
      <c r="CM52" s="112"/>
      <c r="CN52" s="117"/>
      <c r="CO52" s="117"/>
      <c r="CP52" s="117"/>
      <c r="CQ52" s="115"/>
      <c r="CR52" s="115"/>
      <c r="CS52" s="115"/>
      <c r="DA52" s="112"/>
      <c r="DB52" s="112"/>
      <c r="DC52" s="111"/>
      <c r="DD52" s="112"/>
      <c r="DE52" s="117"/>
      <c r="DF52" s="117"/>
      <c r="DG52" s="116"/>
      <c r="DH52" s="118"/>
      <c r="DI52" s="118"/>
      <c r="DJ52" s="118"/>
      <c r="DK52" s="117"/>
      <c r="DL52" s="117"/>
      <c r="DV52" s="124"/>
      <c r="DW52" s="111"/>
      <c r="DX52" s="112"/>
      <c r="DY52" s="112"/>
      <c r="DZ52" s="112"/>
      <c r="EA52" s="116"/>
      <c r="EB52" s="112"/>
      <c r="EC52" s="117"/>
      <c r="ED52" s="117"/>
      <c r="EE52" s="117"/>
      <c r="EF52" s="115"/>
      <c r="EG52" s="115"/>
      <c r="EH52" s="115"/>
      <c r="EP52" s="112"/>
      <c r="EQ52" s="112"/>
      <c r="ER52" s="111"/>
      <c r="ES52" s="112"/>
      <c r="ET52" s="117"/>
      <c r="EU52" s="117"/>
      <c r="EV52" s="116"/>
      <c r="EW52" s="118"/>
      <c r="EX52" s="118"/>
      <c r="EY52" s="118"/>
      <c r="EZ52" s="117"/>
      <c r="FA52" s="117"/>
      <c r="FI52" s="6"/>
      <c r="FK52" s="124"/>
      <c r="FL52" s="111"/>
      <c r="FM52" s="112"/>
      <c r="FN52" s="112"/>
      <c r="FO52" s="112"/>
      <c r="FP52" s="116"/>
      <c r="FQ52" s="112"/>
      <c r="FR52" s="117"/>
      <c r="FS52" s="117"/>
      <c r="FT52" s="117"/>
      <c r="FU52" s="115"/>
      <c r="FV52" s="115"/>
      <c r="FW52" s="115"/>
      <c r="GE52" s="112"/>
      <c r="GF52" s="112"/>
      <c r="GG52" s="111"/>
      <c r="GH52" s="112"/>
      <c r="GI52" s="117"/>
      <c r="GJ52" s="117"/>
      <c r="GK52" s="116"/>
      <c r="GL52" s="118"/>
      <c r="GM52" s="118"/>
      <c r="GN52" s="118"/>
      <c r="GO52" s="117"/>
      <c r="GP52" s="117"/>
      <c r="GX52" s="6"/>
      <c r="GZ52" s="124"/>
      <c r="HA52" s="111"/>
      <c r="HB52" s="112"/>
      <c r="HC52" s="112"/>
      <c r="HD52" s="112"/>
      <c r="HE52" s="116"/>
      <c r="HF52" s="112"/>
      <c r="HG52" s="117"/>
      <c r="HH52" s="117"/>
      <c r="HI52" s="117"/>
      <c r="HJ52" s="115"/>
      <c r="HK52" s="115"/>
      <c r="HL52" s="115"/>
      <c r="HT52" s="112"/>
      <c r="HU52" s="112"/>
      <c r="HV52" s="111"/>
      <c r="HW52" s="112"/>
      <c r="HX52" s="117"/>
      <c r="HY52" s="117"/>
      <c r="HZ52" s="116"/>
      <c r="IA52" s="118"/>
      <c r="IB52" s="118"/>
      <c r="IC52" s="118"/>
      <c r="ID52" s="117"/>
      <c r="IE52" s="117"/>
      <c r="IM52" s="6"/>
      <c r="IN52" s="6"/>
      <c r="IO52" s="6"/>
      <c r="IP52" s="6"/>
    </row>
    <row r="53" s="4" customFormat="true" ht="15.75" hidden="false" customHeight="true" outlineLevel="0" collapsed="false">
      <c r="A53" s="6"/>
      <c r="C53" s="124"/>
      <c r="E53" s="112"/>
      <c r="F53" s="112"/>
      <c r="G53" s="112"/>
      <c r="H53" s="112"/>
      <c r="K53" s="114"/>
      <c r="L53" s="114"/>
      <c r="M53" s="115"/>
      <c r="N53" s="115"/>
      <c r="O53" s="115"/>
      <c r="V53" s="112"/>
      <c r="W53" s="112"/>
      <c r="X53" s="112"/>
      <c r="Y53" s="112"/>
      <c r="AB53" s="114"/>
      <c r="AC53" s="119"/>
      <c r="AD53" s="114"/>
      <c r="AE53" s="114"/>
      <c r="AF53" s="114"/>
      <c r="AH53" s="117"/>
      <c r="AP53" s="6"/>
      <c r="AR53" s="124"/>
      <c r="AT53" s="112"/>
      <c r="AU53" s="112"/>
      <c r="AV53" s="112"/>
      <c r="AW53" s="112"/>
      <c r="AZ53" s="114"/>
      <c r="BA53" s="114"/>
      <c r="BB53" s="115"/>
      <c r="BC53" s="115"/>
      <c r="BD53" s="115"/>
      <c r="BK53" s="112"/>
      <c r="BL53" s="112"/>
      <c r="BM53" s="112"/>
      <c r="BN53" s="112"/>
      <c r="BQ53" s="114"/>
      <c r="BR53" s="119"/>
      <c r="BS53" s="114"/>
      <c r="BT53" s="114"/>
      <c r="BU53" s="114"/>
      <c r="BW53" s="117"/>
      <c r="CE53" s="6"/>
      <c r="CG53" s="124"/>
      <c r="CI53" s="112"/>
      <c r="CJ53" s="112"/>
      <c r="CK53" s="112"/>
      <c r="CL53" s="112"/>
      <c r="CO53" s="114"/>
      <c r="CP53" s="114"/>
      <c r="CQ53" s="115"/>
      <c r="CR53" s="115"/>
      <c r="CS53" s="115"/>
      <c r="CZ53" s="112"/>
      <c r="DA53" s="112"/>
      <c r="DB53" s="112"/>
      <c r="DC53" s="112"/>
      <c r="DF53" s="114"/>
      <c r="DG53" s="119"/>
      <c r="DH53" s="114"/>
      <c r="DI53" s="114"/>
      <c r="DJ53" s="114"/>
      <c r="DL53" s="117"/>
      <c r="DV53" s="124"/>
      <c r="DX53" s="112"/>
      <c r="DY53" s="112"/>
      <c r="DZ53" s="112"/>
      <c r="EA53" s="112"/>
      <c r="ED53" s="114"/>
      <c r="EE53" s="114"/>
      <c r="EF53" s="115"/>
      <c r="EG53" s="115"/>
      <c r="EH53" s="115"/>
      <c r="EO53" s="112"/>
      <c r="EP53" s="112"/>
      <c r="EQ53" s="112"/>
      <c r="ER53" s="112"/>
      <c r="EU53" s="114"/>
      <c r="EV53" s="119"/>
      <c r="EW53" s="114"/>
      <c r="EX53" s="114"/>
      <c r="EY53" s="114"/>
      <c r="FA53" s="117"/>
      <c r="FI53" s="6"/>
      <c r="FK53" s="124"/>
      <c r="FM53" s="112"/>
      <c r="FN53" s="112"/>
      <c r="FO53" s="112"/>
      <c r="FP53" s="112"/>
      <c r="FS53" s="114"/>
      <c r="FT53" s="114"/>
      <c r="FU53" s="115"/>
      <c r="FV53" s="115"/>
      <c r="FW53" s="115"/>
      <c r="GD53" s="112"/>
      <c r="GE53" s="112"/>
      <c r="GF53" s="112"/>
      <c r="GG53" s="112"/>
      <c r="GJ53" s="114"/>
      <c r="GK53" s="119"/>
      <c r="GL53" s="114"/>
      <c r="GM53" s="114"/>
      <c r="GN53" s="114"/>
      <c r="GP53" s="117"/>
      <c r="GX53" s="6"/>
      <c r="GZ53" s="124"/>
      <c r="HB53" s="112"/>
      <c r="HC53" s="112"/>
      <c r="HD53" s="112"/>
      <c r="HE53" s="112"/>
      <c r="HH53" s="114"/>
      <c r="HI53" s="114"/>
      <c r="HJ53" s="115"/>
      <c r="HK53" s="115"/>
      <c r="HL53" s="115"/>
      <c r="HS53" s="112"/>
      <c r="HT53" s="112"/>
      <c r="HU53" s="112"/>
      <c r="HV53" s="112"/>
      <c r="HY53" s="114"/>
      <c r="HZ53" s="119"/>
      <c r="IA53" s="114"/>
      <c r="IB53" s="114"/>
      <c r="IC53" s="114"/>
      <c r="IE53" s="117"/>
      <c r="IM53" s="6"/>
      <c r="IN53" s="6"/>
      <c r="IO53" s="6"/>
      <c r="IP53" s="6"/>
    </row>
    <row r="54" s="4" customFormat="true" ht="15.75" hidden="false" customHeight="true" outlineLevel="0" collapsed="false">
      <c r="A54" s="6"/>
      <c r="C54" s="120"/>
      <c r="E54" s="121"/>
      <c r="F54" s="122"/>
      <c r="G54" s="122"/>
      <c r="H54" s="6"/>
      <c r="I54" s="6"/>
      <c r="J54" s="6"/>
      <c r="L54" s="120"/>
      <c r="N54" s="121"/>
      <c r="O54" s="121"/>
      <c r="P54" s="121"/>
      <c r="Q54" s="121"/>
      <c r="R54" s="121"/>
      <c r="S54" s="6"/>
      <c r="X54" s="123"/>
      <c r="Y54" s="121"/>
      <c r="Z54" s="122"/>
      <c r="AA54" s="122"/>
      <c r="AB54" s="122"/>
      <c r="AC54" s="122"/>
      <c r="AD54" s="6"/>
      <c r="AE54" s="120"/>
      <c r="AG54" s="121"/>
      <c r="AH54" s="6"/>
      <c r="AI54" s="6"/>
      <c r="AJ54" s="6"/>
      <c r="AK54" s="6"/>
      <c r="AP54" s="6"/>
      <c r="AR54" s="120"/>
      <c r="AT54" s="121"/>
      <c r="AU54" s="122"/>
      <c r="AV54" s="122"/>
      <c r="AW54" s="6"/>
      <c r="AX54" s="6"/>
      <c r="AY54" s="6"/>
      <c r="BA54" s="120"/>
      <c r="BC54" s="121"/>
      <c r="BD54" s="121"/>
      <c r="BE54" s="121"/>
      <c r="BF54" s="121"/>
      <c r="BG54" s="121"/>
      <c r="BH54" s="6"/>
      <c r="BM54" s="123"/>
      <c r="BN54" s="121"/>
      <c r="BO54" s="122"/>
      <c r="BP54" s="122"/>
      <c r="BQ54" s="122"/>
      <c r="BR54" s="122"/>
      <c r="BS54" s="6"/>
      <c r="BT54" s="120"/>
      <c r="BV54" s="121"/>
      <c r="BW54" s="6"/>
      <c r="BX54" s="6"/>
      <c r="BY54" s="6"/>
      <c r="BZ54" s="6"/>
      <c r="CE54" s="6"/>
      <c r="CG54" s="120"/>
      <c r="CI54" s="121"/>
      <c r="CJ54" s="122"/>
      <c r="CK54" s="122"/>
      <c r="CL54" s="6"/>
      <c r="CM54" s="6"/>
      <c r="CN54" s="6"/>
      <c r="CP54" s="120"/>
      <c r="CR54" s="121"/>
      <c r="CS54" s="121"/>
      <c r="CT54" s="121"/>
      <c r="CU54" s="121"/>
      <c r="CV54" s="121"/>
      <c r="CW54" s="6"/>
      <c r="DB54" s="123"/>
      <c r="DC54" s="121"/>
      <c r="DD54" s="122"/>
      <c r="DE54" s="122"/>
      <c r="DF54" s="122"/>
      <c r="DG54" s="122"/>
      <c r="DH54" s="6"/>
      <c r="DI54" s="120"/>
      <c r="DK54" s="121"/>
      <c r="DL54" s="6"/>
      <c r="DM54" s="6"/>
      <c r="DN54" s="6"/>
      <c r="DO54" s="6"/>
      <c r="DV54" s="120"/>
      <c r="DX54" s="121"/>
      <c r="DY54" s="122"/>
      <c r="DZ54" s="122"/>
      <c r="EA54" s="6"/>
      <c r="EB54" s="6"/>
      <c r="EC54" s="6"/>
      <c r="EE54" s="120"/>
      <c r="EG54" s="121"/>
      <c r="EH54" s="121"/>
      <c r="EI54" s="121"/>
      <c r="EJ54" s="121"/>
      <c r="EK54" s="121"/>
      <c r="EL54" s="6"/>
      <c r="EQ54" s="123"/>
      <c r="ER54" s="121"/>
      <c r="ES54" s="122"/>
      <c r="ET54" s="122"/>
      <c r="EU54" s="122"/>
      <c r="EV54" s="122"/>
      <c r="EW54" s="6"/>
      <c r="EX54" s="120"/>
      <c r="EZ54" s="121"/>
      <c r="FA54" s="6"/>
      <c r="FB54" s="6"/>
      <c r="FC54" s="6"/>
      <c r="FD54" s="6"/>
      <c r="FI54" s="6"/>
      <c r="FK54" s="120"/>
      <c r="FM54" s="121"/>
      <c r="FN54" s="122"/>
      <c r="FO54" s="122"/>
      <c r="FP54" s="6"/>
      <c r="FQ54" s="6"/>
      <c r="FR54" s="6"/>
      <c r="FT54" s="120"/>
      <c r="FV54" s="121"/>
      <c r="FW54" s="121"/>
      <c r="FX54" s="121"/>
      <c r="FY54" s="121"/>
      <c r="FZ54" s="121"/>
      <c r="GA54" s="6"/>
      <c r="GF54" s="123"/>
      <c r="GG54" s="121"/>
      <c r="GH54" s="122"/>
      <c r="GI54" s="122"/>
      <c r="GJ54" s="122"/>
      <c r="GK54" s="122"/>
      <c r="GL54" s="6"/>
      <c r="GM54" s="120"/>
      <c r="GO54" s="121"/>
      <c r="GP54" s="6"/>
      <c r="GQ54" s="6"/>
      <c r="GR54" s="6"/>
      <c r="GS54" s="6"/>
      <c r="GX54" s="6"/>
      <c r="GZ54" s="120"/>
      <c r="HB54" s="121"/>
      <c r="HC54" s="122"/>
      <c r="HD54" s="122"/>
      <c r="HE54" s="6"/>
      <c r="HF54" s="6"/>
      <c r="HG54" s="6"/>
      <c r="HI54" s="120"/>
      <c r="HK54" s="121"/>
      <c r="HL54" s="121"/>
      <c r="HM54" s="121"/>
      <c r="HN54" s="121"/>
      <c r="HO54" s="121"/>
      <c r="HP54" s="6"/>
      <c r="HU54" s="123"/>
      <c r="HV54" s="121"/>
      <c r="HW54" s="122"/>
      <c r="HX54" s="122"/>
      <c r="HY54" s="122"/>
      <c r="HZ54" s="122"/>
      <c r="IA54" s="6"/>
      <c r="IB54" s="120"/>
      <c r="ID54" s="121"/>
      <c r="IE54" s="6"/>
      <c r="IF54" s="6"/>
      <c r="IG54" s="6"/>
      <c r="IH54" s="6"/>
      <c r="IM54" s="6"/>
      <c r="IN54" s="6"/>
      <c r="IO54" s="6"/>
      <c r="IP54" s="6"/>
    </row>
    <row r="55" s="4" customFormat="true" ht="15.75" hidden="false" customHeight="true" outlineLevel="0" collapsed="false">
      <c r="A55" s="6"/>
      <c r="C55" s="124"/>
      <c r="L55" s="114"/>
      <c r="AP55" s="6"/>
      <c r="AR55" s="124"/>
      <c r="BA55" s="114"/>
      <c r="CE55" s="6"/>
      <c r="CG55" s="124"/>
      <c r="CP55" s="114"/>
      <c r="DV55" s="124"/>
      <c r="EE55" s="114"/>
      <c r="FI55" s="6"/>
      <c r="FK55" s="124"/>
      <c r="FT55" s="114"/>
      <c r="GX55" s="6"/>
      <c r="GZ55" s="124"/>
      <c r="HI55" s="114"/>
      <c r="IM55" s="6"/>
      <c r="IN55" s="6"/>
      <c r="IO55" s="6"/>
      <c r="IP55" s="6"/>
    </row>
    <row r="56" s="4" customFormat="true" ht="15.75" hidden="false" customHeight="true" outlineLevel="0" collapsed="false">
      <c r="A56" s="6"/>
      <c r="C56" s="120"/>
      <c r="E56" s="116"/>
      <c r="V56" s="120"/>
      <c r="X56" s="123"/>
      <c r="Y56" s="116"/>
      <c r="AC56" s="119"/>
      <c r="AD56" s="114"/>
      <c r="AE56" s="114"/>
      <c r="AF56" s="95"/>
      <c r="AP56" s="6"/>
      <c r="AR56" s="120"/>
      <c r="AT56" s="116"/>
      <c r="BK56" s="120"/>
      <c r="BM56" s="123"/>
      <c r="BN56" s="116"/>
      <c r="BR56" s="119"/>
      <c r="BS56" s="114"/>
      <c r="BT56" s="114"/>
      <c r="BU56" s="95"/>
      <c r="CE56" s="6"/>
      <c r="CG56" s="120"/>
      <c r="CI56" s="116"/>
      <c r="CZ56" s="120"/>
      <c r="DB56" s="123"/>
      <c r="DC56" s="116"/>
      <c r="DG56" s="119"/>
      <c r="DH56" s="114"/>
      <c r="DI56" s="114"/>
      <c r="DJ56" s="95"/>
      <c r="DV56" s="120"/>
      <c r="DX56" s="116"/>
      <c r="EO56" s="120"/>
      <c r="EQ56" s="123"/>
      <c r="ER56" s="116"/>
      <c r="EV56" s="119"/>
      <c r="EW56" s="114"/>
      <c r="EX56" s="114"/>
      <c r="EY56" s="95"/>
      <c r="FI56" s="6"/>
      <c r="FK56" s="120"/>
      <c r="FM56" s="116"/>
      <c r="GD56" s="120"/>
      <c r="GF56" s="123"/>
      <c r="GG56" s="116"/>
      <c r="GK56" s="119"/>
      <c r="GL56" s="114"/>
      <c r="GM56" s="114"/>
      <c r="GN56" s="95"/>
      <c r="GX56" s="6"/>
      <c r="GZ56" s="120"/>
      <c r="HB56" s="116"/>
      <c r="HS56" s="120"/>
      <c r="HU56" s="123"/>
      <c r="HV56" s="116"/>
      <c r="HZ56" s="119"/>
      <c r="IA56" s="114"/>
      <c r="IB56" s="114"/>
      <c r="IC56" s="95"/>
      <c r="IM56" s="6"/>
      <c r="IN56" s="6"/>
      <c r="IO56" s="6"/>
      <c r="IP56" s="6"/>
    </row>
    <row r="57" s="4" customFormat="true" ht="15.75" hidden="false" customHeight="true" outlineLevel="0" collapsed="false">
      <c r="A57" s="6"/>
      <c r="C57" s="120"/>
      <c r="E57" s="116"/>
      <c r="X57" s="123"/>
      <c r="Y57" s="116"/>
      <c r="AP57" s="6"/>
      <c r="AR57" s="120"/>
      <c r="AT57" s="116"/>
      <c r="BM57" s="123"/>
      <c r="BN57" s="116"/>
      <c r="CE57" s="6"/>
      <c r="CG57" s="120"/>
      <c r="CI57" s="116"/>
      <c r="DB57" s="123"/>
      <c r="DC57" s="116"/>
      <c r="DV57" s="120"/>
      <c r="DX57" s="116"/>
      <c r="EQ57" s="123"/>
      <c r="ER57" s="116"/>
      <c r="FI57" s="6"/>
      <c r="FK57" s="120"/>
      <c r="FM57" s="116"/>
      <c r="GF57" s="123"/>
      <c r="GG57" s="116"/>
      <c r="GX57" s="6"/>
      <c r="GZ57" s="120"/>
      <c r="HB57" s="116"/>
      <c r="HU57" s="123"/>
      <c r="HV57" s="116"/>
      <c r="IM57" s="6"/>
      <c r="IN57" s="6"/>
      <c r="IO57" s="6"/>
      <c r="IP57" s="6"/>
    </row>
    <row r="58" s="4" customFormat="true" ht="15.75" hidden="false" customHeight="true" outlineLevel="0" collapsed="false">
      <c r="A58" s="6"/>
      <c r="C58" s="124"/>
      <c r="E58" s="125"/>
      <c r="G58" s="116"/>
      <c r="H58" s="116"/>
      <c r="I58" s="116"/>
      <c r="J58" s="93"/>
      <c r="K58" s="93"/>
      <c r="L58" s="93"/>
      <c r="V58" s="120"/>
      <c r="X58" s="126"/>
      <c r="Y58" s="125"/>
      <c r="AA58" s="93"/>
      <c r="AB58" s="93"/>
      <c r="AC58" s="93"/>
      <c r="AD58" s="93"/>
      <c r="AE58" s="93"/>
      <c r="AF58" s="93"/>
      <c r="AG58" s="93"/>
      <c r="AH58" s="127"/>
      <c r="AP58" s="6"/>
      <c r="AR58" s="124"/>
      <c r="AT58" s="125"/>
      <c r="AV58" s="116"/>
      <c r="AW58" s="116"/>
      <c r="AX58" s="116"/>
      <c r="AY58" s="93"/>
      <c r="AZ58" s="93"/>
      <c r="BA58" s="93"/>
      <c r="BK58" s="120"/>
      <c r="BM58" s="126"/>
      <c r="BN58" s="125"/>
      <c r="BP58" s="93"/>
      <c r="BQ58" s="93"/>
      <c r="BR58" s="93"/>
      <c r="BS58" s="93"/>
      <c r="BT58" s="93"/>
      <c r="BU58" s="93"/>
      <c r="BV58" s="93"/>
      <c r="BW58" s="127"/>
      <c r="CE58" s="6"/>
      <c r="CG58" s="124"/>
      <c r="CI58" s="125"/>
      <c r="CK58" s="116"/>
      <c r="CL58" s="116"/>
      <c r="CM58" s="116"/>
      <c r="CN58" s="93"/>
      <c r="CO58" s="93"/>
      <c r="CP58" s="93"/>
      <c r="CZ58" s="120"/>
      <c r="DB58" s="126"/>
      <c r="DC58" s="125"/>
      <c r="DE58" s="93"/>
      <c r="DF58" s="93"/>
      <c r="DG58" s="93"/>
      <c r="DH58" s="93"/>
      <c r="DI58" s="93"/>
      <c r="DJ58" s="93"/>
      <c r="DK58" s="93"/>
      <c r="DL58" s="127"/>
      <c r="DV58" s="124"/>
      <c r="DX58" s="125"/>
      <c r="DZ58" s="116"/>
      <c r="EA58" s="116"/>
      <c r="EB58" s="116"/>
      <c r="EC58" s="93"/>
      <c r="ED58" s="93"/>
      <c r="EE58" s="93"/>
      <c r="EO58" s="120"/>
      <c r="EQ58" s="126"/>
      <c r="ER58" s="125"/>
      <c r="ET58" s="93"/>
      <c r="EU58" s="93"/>
      <c r="EV58" s="93"/>
      <c r="EW58" s="93"/>
      <c r="EX58" s="93"/>
      <c r="EY58" s="93"/>
      <c r="EZ58" s="93"/>
      <c r="FA58" s="127"/>
      <c r="FI58" s="6"/>
      <c r="FK58" s="124"/>
      <c r="FM58" s="125"/>
      <c r="FO58" s="116"/>
      <c r="FP58" s="116"/>
      <c r="FQ58" s="116"/>
      <c r="FR58" s="93"/>
      <c r="FS58" s="93"/>
      <c r="FT58" s="93"/>
      <c r="GD58" s="120"/>
      <c r="GF58" s="126"/>
      <c r="GG58" s="125"/>
      <c r="GI58" s="93"/>
      <c r="GJ58" s="93"/>
      <c r="GK58" s="93"/>
      <c r="GL58" s="93"/>
      <c r="GM58" s="93"/>
      <c r="GN58" s="93"/>
      <c r="GO58" s="93"/>
      <c r="GP58" s="127"/>
      <c r="GX58" s="6"/>
      <c r="GZ58" s="124"/>
      <c r="HB58" s="125"/>
      <c r="HD58" s="116"/>
      <c r="HE58" s="116"/>
      <c r="HF58" s="116"/>
      <c r="HG58" s="93"/>
      <c r="HH58" s="93"/>
      <c r="HI58" s="93"/>
      <c r="HS58" s="120"/>
      <c r="HU58" s="126"/>
      <c r="HV58" s="125"/>
      <c r="HX58" s="93"/>
      <c r="HY58" s="93"/>
      <c r="HZ58" s="93"/>
      <c r="IA58" s="93"/>
      <c r="IB58" s="93"/>
      <c r="IC58" s="93"/>
      <c r="ID58" s="93"/>
      <c r="IE58" s="127"/>
      <c r="IM58" s="6"/>
      <c r="IN58" s="6"/>
      <c r="IO58" s="6"/>
      <c r="IP58" s="6"/>
    </row>
    <row r="59" s="4" customFormat="true" ht="15.75" hidden="false" customHeight="true" outlineLevel="0" collapsed="false">
      <c r="A59" s="6"/>
      <c r="C59" s="120"/>
      <c r="E59" s="116"/>
      <c r="G59" s="116"/>
      <c r="H59" s="116"/>
      <c r="I59" s="116"/>
      <c r="J59" s="127"/>
      <c r="K59" s="127"/>
      <c r="L59" s="127"/>
      <c r="V59" s="120"/>
      <c r="X59" s="123"/>
      <c r="Y59" s="116"/>
      <c r="AA59" s="127"/>
      <c r="AB59" s="127"/>
      <c r="AC59" s="127"/>
      <c r="AD59" s="127"/>
      <c r="AE59" s="127"/>
      <c r="AF59" s="127"/>
      <c r="AG59" s="127"/>
      <c r="AH59" s="127"/>
      <c r="AP59" s="6"/>
      <c r="AR59" s="120"/>
      <c r="AT59" s="116"/>
      <c r="AV59" s="116"/>
      <c r="AW59" s="116"/>
      <c r="AX59" s="116"/>
      <c r="AY59" s="127"/>
      <c r="AZ59" s="127"/>
      <c r="BA59" s="127"/>
      <c r="BK59" s="120"/>
      <c r="BM59" s="123"/>
      <c r="BN59" s="116"/>
      <c r="BP59" s="127"/>
      <c r="BQ59" s="127"/>
      <c r="BR59" s="127"/>
      <c r="BS59" s="127"/>
      <c r="BT59" s="127"/>
      <c r="BU59" s="127"/>
      <c r="BV59" s="127"/>
      <c r="BW59" s="127"/>
      <c r="CE59" s="6"/>
      <c r="CG59" s="120"/>
      <c r="CI59" s="116"/>
      <c r="CK59" s="116"/>
      <c r="CL59" s="116"/>
      <c r="CM59" s="116"/>
      <c r="CN59" s="127"/>
      <c r="CO59" s="127"/>
      <c r="CP59" s="127"/>
      <c r="CZ59" s="120"/>
      <c r="DB59" s="123"/>
      <c r="DC59" s="116"/>
      <c r="DE59" s="127"/>
      <c r="DF59" s="127"/>
      <c r="DG59" s="127"/>
      <c r="DH59" s="127"/>
      <c r="DI59" s="127"/>
      <c r="DJ59" s="127"/>
      <c r="DK59" s="127"/>
      <c r="DL59" s="127"/>
      <c r="DV59" s="120"/>
      <c r="DX59" s="116"/>
      <c r="DZ59" s="116"/>
      <c r="EA59" s="116"/>
      <c r="EB59" s="116"/>
      <c r="EC59" s="127"/>
      <c r="ED59" s="127"/>
      <c r="EE59" s="127"/>
      <c r="EO59" s="120"/>
      <c r="EQ59" s="123"/>
      <c r="ER59" s="116"/>
      <c r="ET59" s="127"/>
      <c r="EU59" s="127"/>
      <c r="EV59" s="127"/>
      <c r="EW59" s="127"/>
      <c r="EX59" s="127"/>
      <c r="EY59" s="127"/>
      <c r="EZ59" s="127"/>
      <c r="FA59" s="127"/>
      <c r="FI59" s="6"/>
      <c r="FK59" s="120"/>
      <c r="FM59" s="116"/>
      <c r="FO59" s="116"/>
      <c r="FP59" s="116"/>
      <c r="FQ59" s="116"/>
      <c r="FR59" s="127"/>
      <c r="FS59" s="127"/>
      <c r="FT59" s="127"/>
      <c r="GD59" s="120"/>
      <c r="GF59" s="123"/>
      <c r="GG59" s="116"/>
      <c r="GI59" s="127"/>
      <c r="GJ59" s="127"/>
      <c r="GK59" s="127"/>
      <c r="GL59" s="127"/>
      <c r="GM59" s="127"/>
      <c r="GN59" s="127"/>
      <c r="GO59" s="127"/>
      <c r="GP59" s="127"/>
      <c r="GX59" s="6"/>
      <c r="GZ59" s="120"/>
      <c r="HB59" s="116"/>
      <c r="HD59" s="116"/>
      <c r="HE59" s="116"/>
      <c r="HF59" s="116"/>
      <c r="HG59" s="127"/>
      <c r="HH59" s="127"/>
      <c r="HI59" s="127"/>
      <c r="HS59" s="120"/>
      <c r="HU59" s="123"/>
      <c r="HV59" s="116"/>
      <c r="HX59" s="127"/>
      <c r="HY59" s="127"/>
      <c r="HZ59" s="127"/>
      <c r="IA59" s="127"/>
      <c r="IB59" s="127"/>
      <c r="IC59" s="127"/>
      <c r="ID59" s="127"/>
      <c r="IE59" s="127"/>
      <c r="IM59" s="6"/>
      <c r="IN59" s="6"/>
      <c r="IO59" s="6"/>
      <c r="IP59" s="6"/>
    </row>
    <row r="60" s="4" customFormat="true" ht="15.75" hidden="false" customHeight="true" outlineLevel="0" collapsed="false">
      <c r="A60" s="6"/>
      <c r="C60" s="120"/>
      <c r="E60" s="116"/>
      <c r="G60" s="125"/>
      <c r="H60" s="125"/>
      <c r="I60" s="125"/>
      <c r="J60" s="112"/>
      <c r="K60" s="112"/>
      <c r="L60" s="112"/>
      <c r="V60" s="124"/>
      <c r="X60" s="123"/>
      <c r="Y60" s="116"/>
      <c r="AA60" s="112"/>
      <c r="AB60" s="112"/>
      <c r="AC60" s="112"/>
      <c r="AD60" s="112"/>
      <c r="AE60" s="112"/>
      <c r="AF60" s="112"/>
      <c r="AG60" s="112"/>
      <c r="AH60" s="112"/>
      <c r="AP60" s="6"/>
      <c r="AR60" s="120"/>
      <c r="AT60" s="116"/>
      <c r="AV60" s="125"/>
      <c r="AW60" s="125"/>
      <c r="AX60" s="125"/>
      <c r="AY60" s="112"/>
      <c r="AZ60" s="112"/>
      <c r="BA60" s="112"/>
      <c r="BK60" s="124"/>
      <c r="BM60" s="123"/>
      <c r="BN60" s="116"/>
      <c r="BP60" s="112"/>
      <c r="BQ60" s="112"/>
      <c r="BR60" s="112"/>
      <c r="BS60" s="112"/>
      <c r="BT60" s="112"/>
      <c r="BU60" s="112"/>
      <c r="BV60" s="112"/>
      <c r="BW60" s="112"/>
      <c r="CE60" s="6"/>
      <c r="CG60" s="120"/>
      <c r="CI60" s="116"/>
      <c r="CK60" s="125"/>
      <c r="CL60" s="125"/>
      <c r="CM60" s="125"/>
      <c r="CN60" s="112"/>
      <c r="CO60" s="112"/>
      <c r="CP60" s="112"/>
      <c r="CZ60" s="124"/>
      <c r="DB60" s="123"/>
      <c r="DC60" s="116"/>
      <c r="DE60" s="112"/>
      <c r="DF60" s="112"/>
      <c r="DG60" s="112"/>
      <c r="DH60" s="112"/>
      <c r="DI60" s="112"/>
      <c r="DJ60" s="112"/>
      <c r="DK60" s="112"/>
      <c r="DL60" s="112"/>
      <c r="DV60" s="120"/>
      <c r="DX60" s="116"/>
      <c r="DZ60" s="125"/>
      <c r="EA60" s="125"/>
      <c r="EB60" s="125"/>
      <c r="EC60" s="112"/>
      <c r="ED60" s="112"/>
      <c r="EE60" s="112"/>
      <c r="EO60" s="124"/>
      <c r="EQ60" s="123"/>
      <c r="ER60" s="116"/>
      <c r="ET60" s="112"/>
      <c r="EU60" s="112"/>
      <c r="EV60" s="112"/>
      <c r="EW60" s="112"/>
      <c r="EX60" s="112"/>
      <c r="EY60" s="112"/>
      <c r="EZ60" s="112"/>
      <c r="FA60" s="112"/>
      <c r="FI60" s="6"/>
      <c r="FK60" s="120"/>
      <c r="FM60" s="116"/>
      <c r="FO60" s="125"/>
      <c r="FP60" s="125"/>
      <c r="FQ60" s="125"/>
      <c r="FR60" s="112"/>
      <c r="FS60" s="112"/>
      <c r="FT60" s="112"/>
      <c r="GD60" s="124"/>
      <c r="GF60" s="123"/>
      <c r="GG60" s="116"/>
      <c r="GI60" s="112"/>
      <c r="GJ60" s="112"/>
      <c r="GK60" s="112"/>
      <c r="GL60" s="112"/>
      <c r="GM60" s="112"/>
      <c r="GN60" s="112"/>
      <c r="GO60" s="112"/>
      <c r="GP60" s="112"/>
      <c r="GX60" s="6"/>
      <c r="GZ60" s="120"/>
      <c r="HB60" s="116"/>
      <c r="HD60" s="125"/>
      <c r="HE60" s="125"/>
      <c r="HF60" s="125"/>
      <c r="HG60" s="112"/>
      <c r="HH60" s="112"/>
      <c r="HI60" s="112"/>
      <c r="HS60" s="124"/>
      <c r="HU60" s="123"/>
      <c r="HV60" s="116"/>
      <c r="HX60" s="112"/>
      <c r="HY60" s="112"/>
      <c r="HZ60" s="112"/>
      <c r="IA60" s="112"/>
      <c r="IB60" s="112"/>
      <c r="IC60" s="112"/>
      <c r="ID60" s="112"/>
      <c r="IE60" s="112"/>
      <c r="IM60" s="6"/>
      <c r="IN60" s="6"/>
      <c r="IO60" s="6"/>
      <c r="IP60" s="6"/>
    </row>
    <row r="61" s="4" customFormat="true" ht="15.75" hidden="false" customHeight="true" outlineLevel="0" collapsed="false">
      <c r="A61" s="6"/>
      <c r="C61" s="124"/>
      <c r="E61" s="125"/>
      <c r="G61" s="116"/>
      <c r="H61" s="116"/>
      <c r="I61" s="116"/>
      <c r="J61" s="127"/>
      <c r="K61" s="127"/>
      <c r="L61" s="127"/>
      <c r="V61" s="120"/>
      <c r="X61" s="126"/>
      <c r="Y61" s="125"/>
      <c r="AA61" s="127"/>
      <c r="AB61" s="127"/>
      <c r="AC61" s="127"/>
      <c r="AD61" s="127"/>
      <c r="AE61" s="127"/>
      <c r="AF61" s="127"/>
      <c r="AG61" s="127"/>
      <c r="AH61" s="127"/>
      <c r="AP61" s="6"/>
      <c r="AR61" s="124"/>
      <c r="AT61" s="125"/>
      <c r="AV61" s="116"/>
      <c r="AW61" s="116"/>
      <c r="AX61" s="116"/>
      <c r="AY61" s="127"/>
      <c r="AZ61" s="127"/>
      <c r="BA61" s="127"/>
      <c r="BK61" s="120"/>
      <c r="BM61" s="126"/>
      <c r="BN61" s="125"/>
      <c r="BP61" s="127"/>
      <c r="BQ61" s="127"/>
      <c r="BR61" s="127"/>
      <c r="BS61" s="127"/>
      <c r="BT61" s="127"/>
      <c r="BU61" s="127"/>
      <c r="BV61" s="127"/>
      <c r="BW61" s="127"/>
      <c r="CE61" s="6"/>
      <c r="CG61" s="124"/>
      <c r="CI61" s="125"/>
      <c r="CK61" s="116"/>
      <c r="CL61" s="116"/>
      <c r="CM61" s="116"/>
      <c r="CN61" s="127"/>
      <c r="CO61" s="127"/>
      <c r="CP61" s="127"/>
      <c r="CZ61" s="120"/>
      <c r="DB61" s="126"/>
      <c r="DC61" s="125"/>
      <c r="DE61" s="127"/>
      <c r="DF61" s="127"/>
      <c r="DG61" s="127"/>
      <c r="DH61" s="127"/>
      <c r="DI61" s="127"/>
      <c r="DJ61" s="127"/>
      <c r="DK61" s="127"/>
      <c r="DL61" s="127"/>
      <c r="DV61" s="124"/>
      <c r="DX61" s="125"/>
      <c r="DZ61" s="116"/>
      <c r="EA61" s="116"/>
      <c r="EB61" s="116"/>
      <c r="EC61" s="127"/>
      <c r="ED61" s="127"/>
      <c r="EE61" s="127"/>
      <c r="EO61" s="120"/>
      <c r="EQ61" s="126"/>
      <c r="ER61" s="125"/>
      <c r="ET61" s="127"/>
      <c r="EU61" s="127"/>
      <c r="EV61" s="127"/>
      <c r="EW61" s="127"/>
      <c r="EX61" s="127"/>
      <c r="EY61" s="127"/>
      <c r="EZ61" s="127"/>
      <c r="FA61" s="127"/>
      <c r="FI61" s="6"/>
      <c r="FK61" s="124"/>
      <c r="FM61" s="125"/>
      <c r="FO61" s="116"/>
      <c r="FP61" s="116"/>
      <c r="FQ61" s="116"/>
      <c r="FR61" s="127"/>
      <c r="FS61" s="127"/>
      <c r="FT61" s="127"/>
      <c r="GD61" s="120"/>
      <c r="GF61" s="126"/>
      <c r="GG61" s="125"/>
      <c r="GI61" s="127"/>
      <c r="GJ61" s="127"/>
      <c r="GK61" s="127"/>
      <c r="GL61" s="127"/>
      <c r="GM61" s="127"/>
      <c r="GN61" s="127"/>
      <c r="GO61" s="127"/>
      <c r="GP61" s="127"/>
      <c r="GX61" s="6"/>
      <c r="GZ61" s="124"/>
      <c r="HB61" s="125"/>
      <c r="HD61" s="116"/>
      <c r="HE61" s="116"/>
      <c r="HF61" s="116"/>
      <c r="HG61" s="127"/>
      <c r="HH61" s="127"/>
      <c r="HI61" s="127"/>
      <c r="HS61" s="120"/>
      <c r="HU61" s="126"/>
      <c r="HV61" s="125"/>
      <c r="HX61" s="127"/>
      <c r="HY61" s="127"/>
      <c r="HZ61" s="127"/>
      <c r="IA61" s="127"/>
      <c r="IB61" s="127"/>
      <c r="IC61" s="127"/>
      <c r="ID61" s="127"/>
      <c r="IE61" s="127"/>
      <c r="IM61" s="6"/>
      <c r="IN61" s="6"/>
      <c r="IO61" s="6"/>
      <c r="IP61" s="6"/>
    </row>
    <row r="62" s="4" customFormat="true" ht="15.75" hidden="false" customHeight="true" outlineLevel="0" collapsed="false">
      <c r="A62" s="6"/>
      <c r="C62" s="120"/>
      <c r="E62" s="116"/>
      <c r="G62" s="116"/>
      <c r="H62" s="116"/>
      <c r="I62" s="116"/>
      <c r="J62" s="127"/>
      <c r="K62" s="127"/>
      <c r="L62" s="127"/>
      <c r="V62" s="120"/>
      <c r="X62" s="123"/>
      <c r="Y62" s="116"/>
      <c r="AA62" s="127"/>
      <c r="AB62" s="127"/>
      <c r="AC62" s="127"/>
      <c r="AD62" s="127"/>
      <c r="AE62" s="127"/>
      <c r="AF62" s="127"/>
      <c r="AG62" s="127"/>
      <c r="AH62" s="127"/>
      <c r="AP62" s="6"/>
      <c r="AR62" s="120"/>
      <c r="AT62" s="116"/>
      <c r="AV62" s="116"/>
      <c r="AW62" s="116"/>
      <c r="AX62" s="116"/>
      <c r="AY62" s="127"/>
      <c r="AZ62" s="127"/>
      <c r="BA62" s="127"/>
      <c r="BK62" s="120"/>
      <c r="BM62" s="123"/>
      <c r="BN62" s="116"/>
      <c r="BP62" s="127"/>
      <c r="BQ62" s="127"/>
      <c r="BR62" s="127"/>
      <c r="BS62" s="127"/>
      <c r="BT62" s="127"/>
      <c r="BU62" s="127"/>
      <c r="BV62" s="127"/>
      <c r="BW62" s="127"/>
      <c r="CE62" s="6"/>
      <c r="CG62" s="120"/>
      <c r="CI62" s="116"/>
      <c r="CK62" s="116"/>
      <c r="CL62" s="116"/>
      <c r="CM62" s="116"/>
      <c r="CN62" s="127"/>
      <c r="CO62" s="127"/>
      <c r="CP62" s="127"/>
      <c r="CZ62" s="120"/>
      <c r="DB62" s="123"/>
      <c r="DC62" s="116"/>
      <c r="DE62" s="127"/>
      <c r="DF62" s="127"/>
      <c r="DG62" s="127"/>
      <c r="DH62" s="127"/>
      <c r="DI62" s="127"/>
      <c r="DJ62" s="127"/>
      <c r="DK62" s="127"/>
      <c r="DL62" s="127"/>
      <c r="DV62" s="120"/>
      <c r="DX62" s="116"/>
      <c r="DZ62" s="116"/>
      <c r="EA62" s="116"/>
      <c r="EB62" s="116"/>
      <c r="EC62" s="127"/>
      <c r="ED62" s="127"/>
      <c r="EE62" s="127"/>
      <c r="EO62" s="120"/>
      <c r="EQ62" s="123"/>
      <c r="ER62" s="116"/>
      <c r="ET62" s="127"/>
      <c r="EU62" s="127"/>
      <c r="EV62" s="127"/>
      <c r="EW62" s="127"/>
      <c r="EX62" s="127"/>
      <c r="EY62" s="127"/>
      <c r="EZ62" s="127"/>
      <c r="FA62" s="127"/>
      <c r="FI62" s="6"/>
      <c r="FK62" s="120"/>
      <c r="FM62" s="116"/>
      <c r="FO62" s="116"/>
      <c r="FP62" s="116"/>
      <c r="FQ62" s="116"/>
      <c r="FR62" s="127"/>
      <c r="FS62" s="127"/>
      <c r="FT62" s="127"/>
      <c r="GD62" s="120"/>
      <c r="GF62" s="123"/>
      <c r="GG62" s="116"/>
      <c r="GI62" s="127"/>
      <c r="GJ62" s="127"/>
      <c r="GK62" s="127"/>
      <c r="GL62" s="127"/>
      <c r="GM62" s="127"/>
      <c r="GN62" s="127"/>
      <c r="GO62" s="127"/>
      <c r="GP62" s="127"/>
      <c r="GX62" s="6"/>
      <c r="GZ62" s="120"/>
      <c r="HB62" s="116"/>
      <c r="HD62" s="116"/>
      <c r="HE62" s="116"/>
      <c r="HF62" s="116"/>
      <c r="HG62" s="127"/>
      <c r="HH62" s="127"/>
      <c r="HI62" s="127"/>
      <c r="HS62" s="120"/>
      <c r="HU62" s="123"/>
      <c r="HV62" s="116"/>
      <c r="HX62" s="127"/>
      <c r="HY62" s="127"/>
      <c r="HZ62" s="127"/>
      <c r="IA62" s="127"/>
      <c r="IB62" s="127"/>
      <c r="IC62" s="127"/>
      <c r="ID62" s="127"/>
      <c r="IE62" s="127"/>
      <c r="IM62" s="6"/>
      <c r="IN62" s="6"/>
      <c r="IO62" s="6"/>
      <c r="IP62" s="6"/>
    </row>
    <row r="63" s="4" customFormat="true" ht="15.75" hidden="false" customHeight="true" outlineLevel="0" collapsed="false">
      <c r="A63" s="6"/>
      <c r="C63" s="120"/>
      <c r="E63" s="116"/>
      <c r="G63" s="125"/>
      <c r="H63" s="125"/>
      <c r="I63" s="125"/>
      <c r="J63" s="112"/>
      <c r="K63" s="112"/>
      <c r="L63" s="112"/>
      <c r="V63" s="124"/>
      <c r="X63" s="123"/>
      <c r="Y63" s="116"/>
      <c r="AA63" s="112"/>
      <c r="AB63" s="112"/>
      <c r="AC63" s="112"/>
      <c r="AD63" s="112"/>
      <c r="AE63" s="112"/>
      <c r="AF63" s="112"/>
      <c r="AG63" s="112"/>
      <c r="AH63" s="112"/>
      <c r="AP63" s="6"/>
      <c r="AR63" s="120"/>
      <c r="AT63" s="116"/>
      <c r="AV63" s="125"/>
      <c r="AW63" s="125"/>
      <c r="AX63" s="125"/>
      <c r="AY63" s="112"/>
      <c r="AZ63" s="112"/>
      <c r="BA63" s="112"/>
      <c r="BK63" s="124"/>
      <c r="BM63" s="123"/>
      <c r="BN63" s="116"/>
      <c r="BP63" s="112"/>
      <c r="BQ63" s="112"/>
      <c r="BR63" s="112"/>
      <c r="BS63" s="112"/>
      <c r="BT63" s="112"/>
      <c r="BU63" s="112"/>
      <c r="BV63" s="112"/>
      <c r="BW63" s="112"/>
      <c r="CE63" s="6"/>
      <c r="CG63" s="120"/>
      <c r="CI63" s="116"/>
      <c r="CK63" s="125"/>
      <c r="CL63" s="125"/>
      <c r="CM63" s="125"/>
      <c r="CN63" s="112"/>
      <c r="CO63" s="112"/>
      <c r="CP63" s="112"/>
      <c r="CZ63" s="124"/>
      <c r="DB63" s="123"/>
      <c r="DC63" s="116"/>
      <c r="DE63" s="112"/>
      <c r="DF63" s="112"/>
      <c r="DG63" s="112"/>
      <c r="DH63" s="112"/>
      <c r="DI63" s="112"/>
      <c r="DJ63" s="112"/>
      <c r="DK63" s="112"/>
      <c r="DL63" s="112"/>
      <c r="DV63" s="120"/>
      <c r="DX63" s="116"/>
      <c r="DZ63" s="125"/>
      <c r="EA63" s="125"/>
      <c r="EB63" s="125"/>
      <c r="EC63" s="112"/>
      <c r="ED63" s="112"/>
      <c r="EE63" s="112"/>
      <c r="EO63" s="124"/>
      <c r="EQ63" s="123"/>
      <c r="ER63" s="116"/>
      <c r="ET63" s="112"/>
      <c r="EU63" s="112"/>
      <c r="EV63" s="112"/>
      <c r="EW63" s="112"/>
      <c r="EX63" s="112"/>
      <c r="EY63" s="112"/>
      <c r="EZ63" s="112"/>
      <c r="FA63" s="112"/>
      <c r="FI63" s="6"/>
      <c r="FK63" s="120"/>
      <c r="FM63" s="116"/>
      <c r="FO63" s="125"/>
      <c r="FP63" s="125"/>
      <c r="FQ63" s="125"/>
      <c r="FR63" s="112"/>
      <c r="FS63" s="112"/>
      <c r="FT63" s="112"/>
      <c r="GD63" s="124"/>
      <c r="GF63" s="123"/>
      <c r="GG63" s="116"/>
      <c r="GI63" s="112"/>
      <c r="GJ63" s="112"/>
      <c r="GK63" s="112"/>
      <c r="GL63" s="112"/>
      <c r="GM63" s="112"/>
      <c r="GN63" s="112"/>
      <c r="GO63" s="112"/>
      <c r="GP63" s="112"/>
      <c r="GX63" s="6"/>
      <c r="GZ63" s="120"/>
      <c r="HB63" s="116"/>
      <c r="HD63" s="125"/>
      <c r="HE63" s="125"/>
      <c r="HF63" s="125"/>
      <c r="HG63" s="112"/>
      <c r="HH63" s="112"/>
      <c r="HI63" s="112"/>
      <c r="HS63" s="124"/>
      <c r="HU63" s="123"/>
      <c r="HV63" s="116"/>
      <c r="HX63" s="112"/>
      <c r="HY63" s="112"/>
      <c r="HZ63" s="112"/>
      <c r="IA63" s="112"/>
      <c r="IB63" s="112"/>
      <c r="IC63" s="112"/>
      <c r="ID63" s="112"/>
      <c r="IE63" s="112"/>
      <c r="IM63" s="6"/>
      <c r="IN63" s="6"/>
      <c r="IO63" s="6"/>
      <c r="IP63" s="6"/>
    </row>
    <row r="64" s="4" customFormat="true" ht="15.75" hidden="false" customHeight="true" outlineLevel="0" collapsed="false">
      <c r="A64" s="127"/>
      <c r="C64" s="124"/>
      <c r="H64" s="120"/>
      <c r="I64" s="116"/>
      <c r="J64" s="116"/>
      <c r="K64" s="116"/>
      <c r="L64" s="116"/>
      <c r="M64" s="127"/>
      <c r="N64" s="127"/>
      <c r="O64" s="127"/>
      <c r="AE64" s="120"/>
      <c r="AG64" s="116"/>
      <c r="AH64" s="116"/>
      <c r="AI64" s="116"/>
      <c r="AJ64" s="127"/>
      <c r="AK64" s="127"/>
      <c r="AL64" s="127"/>
      <c r="AM64" s="127"/>
      <c r="AN64" s="127"/>
      <c r="AP64" s="127"/>
      <c r="AR64" s="124"/>
      <c r="AW64" s="120"/>
      <c r="AX64" s="116"/>
      <c r="AY64" s="116"/>
      <c r="AZ64" s="116"/>
      <c r="BA64" s="116"/>
      <c r="BB64" s="127"/>
      <c r="BC64" s="127"/>
      <c r="BD64" s="127"/>
      <c r="BT64" s="120"/>
      <c r="BV64" s="116"/>
      <c r="BW64" s="116"/>
      <c r="BX64" s="116"/>
      <c r="BY64" s="127"/>
      <c r="BZ64" s="127"/>
      <c r="CA64" s="127"/>
      <c r="CB64" s="127"/>
      <c r="CC64" s="127"/>
      <c r="CE64" s="127"/>
      <c r="CG64" s="124"/>
      <c r="CL64" s="120"/>
      <c r="CM64" s="116"/>
      <c r="CN64" s="116"/>
      <c r="CO64" s="116"/>
      <c r="CP64" s="116"/>
      <c r="CQ64" s="127"/>
      <c r="CR64" s="127"/>
      <c r="CS64" s="127"/>
      <c r="DI64" s="120"/>
      <c r="DK64" s="116"/>
      <c r="DL64" s="116"/>
      <c r="DM64" s="116"/>
      <c r="DN64" s="127"/>
      <c r="DO64" s="127"/>
      <c r="DP64" s="127"/>
      <c r="DQ64" s="127"/>
      <c r="DR64" s="127"/>
      <c r="DT64" s="127"/>
      <c r="DV64" s="124"/>
      <c r="EA64" s="120"/>
      <c r="EB64" s="116"/>
      <c r="EC64" s="116"/>
      <c r="ED64" s="116"/>
      <c r="EE64" s="116"/>
      <c r="EF64" s="127"/>
      <c r="EG64" s="127"/>
      <c r="EH64" s="127"/>
      <c r="EX64" s="120"/>
      <c r="EZ64" s="116"/>
      <c r="FA64" s="116"/>
      <c r="FB64" s="116"/>
      <c r="FC64" s="127"/>
      <c r="FD64" s="127"/>
      <c r="FE64" s="127"/>
      <c r="FF64" s="127"/>
      <c r="FG64" s="127"/>
      <c r="FI64" s="127"/>
      <c r="FK64" s="124"/>
      <c r="FP64" s="120"/>
      <c r="FQ64" s="116"/>
      <c r="FR64" s="116"/>
      <c r="FS64" s="116"/>
      <c r="FT64" s="116"/>
      <c r="FU64" s="127"/>
      <c r="FV64" s="127"/>
      <c r="FW64" s="127"/>
      <c r="GM64" s="120"/>
      <c r="GO64" s="116"/>
      <c r="GP64" s="116"/>
      <c r="GQ64" s="116"/>
      <c r="GR64" s="127"/>
      <c r="GS64" s="127"/>
      <c r="GT64" s="127"/>
      <c r="GU64" s="127"/>
      <c r="GV64" s="127"/>
      <c r="GX64" s="127"/>
      <c r="GZ64" s="124"/>
      <c r="HE64" s="120"/>
      <c r="HF64" s="116"/>
      <c r="HG64" s="116"/>
      <c r="HH64" s="116"/>
      <c r="HI64" s="116"/>
      <c r="HJ64" s="127"/>
      <c r="HK64" s="127"/>
      <c r="HL64" s="127"/>
      <c r="IB64" s="120"/>
      <c r="ID64" s="116"/>
      <c r="IE64" s="116"/>
      <c r="IF64" s="116"/>
      <c r="IG64" s="127"/>
      <c r="IH64" s="127"/>
      <c r="II64" s="127"/>
      <c r="IJ64" s="127"/>
      <c r="IK64" s="127"/>
      <c r="IM64" s="6"/>
      <c r="IN64" s="6"/>
      <c r="IO64" s="6"/>
      <c r="IP64" s="6"/>
    </row>
    <row r="65" s="4" customFormat="true" ht="15.75" hidden="false" customHeight="true" outlineLevel="0" collapsed="false">
      <c r="A65" s="127"/>
      <c r="C65" s="124"/>
      <c r="F65" s="94"/>
      <c r="K65" s="116"/>
      <c r="L65" s="116"/>
      <c r="M65" s="116"/>
      <c r="N65" s="127"/>
      <c r="O65" s="127"/>
      <c r="Z65" s="94"/>
      <c r="AE65" s="120"/>
      <c r="AG65" s="116"/>
      <c r="AH65" s="116"/>
      <c r="AI65" s="116"/>
      <c r="AJ65" s="127"/>
      <c r="AK65" s="127"/>
      <c r="AL65" s="127"/>
      <c r="AM65" s="127"/>
      <c r="AN65" s="127"/>
      <c r="AP65" s="127"/>
      <c r="AR65" s="124"/>
      <c r="AU65" s="94"/>
      <c r="AZ65" s="116"/>
      <c r="BA65" s="116"/>
      <c r="BB65" s="116"/>
      <c r="BC65" s="127"/>
      <c r="BD65" s="127"/>
      <c r="BO65" s="94"/>
      <c r="BT65" s="120"/>
      <c r="BV65" s="116"/>
      <c r="BW65" s="116"/>
      <c r="BX65" s="116"/>
      <c r="BY65" s="127"/>
      <c r="BZ65" s="127"/>
      <c r="CA65" s="127"/>
      <c r="CB65" s="127"/>
      <c r="CC65" s="127"/>
      <c r="CE65" s="127"/>
      <c r="CG65" s="124"/>
      <c r="CJ65" s="94"/>
      <c r="CO65" s="116"/>
      <c r="CP65" s="116"/>
      <c r="CQ65" s="116"/>
      <c r="CR65" s="127"/>
      <c r="CS65" s="127"/>
      <c r="DD65" s="94"/>
      <c r="DI65" s="120"/>
      <c r="DK65" s="116"/>
      <c r="DL65" s="116"/>
      <c r="DM65" s="116"/>
      <c r="DN65" s="127"/>
      <c r="DO65" s="127"/>
      <c r="DP65" s="127"/>
      <c r="DQ65" s="127"/>
      <c r="DR65" s="127"/>
      <c r="DT65" s="127"/>
      <c r="DV65" s="124"/>
      <c r="DY65" s="94"/>
      <c r="ED65" s="116"/>
      <c r="EE65" s="116"/>
      <c r="EF65" s="116"/>
      <c r="EG65" s="127"/>
      <c r="EH65" s="127"/>
      <c r="ES65" s="94"/>
      <c r="EX65" s="120"/>
      <c r="EZ65" s="116"/>
      <c r="FA65" s="116"/>
      <c r="FB65" s="116"/>
      <c r="FC65" s="127"/>
      <c r="FD65" s="127"/>
      <c r="FE65" s="127"/>
      <c r="FF65" s="127"/>
      <c r="FG65" s="127"/>
      <c r="FI65" s="127"/>
      <c r="FK65" s="124"/>
      <c r="FN65" s="94"/>
      <c r="FS65" s="116"/>
      <c r="FT65" s="116"/>
      <c r="FU65" s="116"/>
      <c r="FV65" s="127"/>
      <c r="FW65" s="127"/>
      <c r="GH65" s="94"/>
      <c r="GM65" s="120"/>
      <c r="GO65" s="116"/>
      <c r="GP65" s="116"/>
      <c r="GQ65" s="116"/>
      <c r="GR65" s="127"/>
      <c r="GS65" s="127"/>
      <c r="GT65" s="127"/>
      <c r="GU65" s="127"/>
      <c r="GV65" s="127"/>
      <c r="GX65" s="127"/>
      <c r="GZ65" s="124"/>
      <c r="HC65" s="94"/>
      <c r="HH65" s="116"/>
      <c r="HI65" s="116"/>
      <c r="HJ65" s="116"/>
      <c r="HK65" s="127"/>
      <c r="HL65" s="127"/>
      <c r="HW65" s="94"/>
      <c r="IB65" s="120"/>
      <c r="ID65" s="116"/>
      <c r="IE65" s="116"/>
      <c r="IF65" s="116"/>
      <c r="IG65" s="127"/>
      <c r="IH65" s="127"/>
      <c r="II65" s="127"/>
      <c r="IJ65" s="127"/>
      <c r="IK65" s="127"/>
      <c r="IM65" s="6"/>
      <c r="IN65" s="6"/>
      <c r="IO65" s="6"/>
      <c r="IP65" s="6"/>
    </row>
    <row r="66" s="4" customFormat="true" ht="15.75" hidden="false" customHeight="true" outlineLevel="0" collapsed="false">
      <c r="A66" s="6"/>
      <c r="C66" s="124"/>
      <c r="AL66" s="127"/>
      <c r="AP66" s="6"/>
      <c r="AR66" s="124"/>
      <c r="CA66" s="127"/>
      <c r="CE66" s="6"/>
      <c r="CG66" s="124"/>
      <c r="DP66" s="127"/>
      <c r="DV66" s="124"/>
      <c r="FE66" s="127"/>
      <c r="FI66" s="6"/>
      <c r="FK66" s="124"/>
      <c r="GT66" s="127"/>
      <c r="GX66" s="6"/>
      <c r="GZ66" s="124"/>
      <c r="II66" s="127"/>
      <c r="IM66" s="6"/>
      <c r="IN66" s="6"/>
      <c r="IO66" s="6"/>
      <c r="IP66" s="6"/>
    </row>
    <row r="67" s="4" customFormat="true" ht="15.75" hidden="false" customHeight="true" outlineLevel="0" collapsed="false">
      <c r="A67" s="6"/>
      <c r="C67" s="124"/>
      <c r="F67" s="94"/>
      <c r="M67" s="94"/>
      <c r="Z67" s="94"/>
      <c r="AG67" s="128"/>
      <c r="AL67" s="127"/>
      <c r="AP67" s="6"/>
      <c r="AR67" s="124"/>
      <c r="AU67" s="94"/>
      <c r="BB67" s="94"/>
      <c r="BO67" s="94"/>
      <c r="BV67" s="128"/>
      <c r="CA67" s="127"/>
      <c r="CE67" s="6"/>
      <c r="CG67" s="124"/>
      <c r="CJ67" s="94"/>
      <c r="CQ67" s="94"/>
      <c r="DD67" s="94"/>
      <c r="DK67" s="128"/>
      <c r="DP67" s="127"/>
      <c r="DV67" s="124"/>
      <c r="DY67" s="94"/>
      <c r="EF67" s="94"/>
      <c r="ES67" s="94"/>
      <c r="EZ67" s="128"/>
      <c r="FE67" s="127"/>
      <c r="FI67" s="6"/>
      <c r="FK67" s="124"/>
      <c r="FN67" s="94"/>
      <c r="FU67" s="94"/>
      <c r="GH67" s="94"/>
      <c r="GO67" s="128"/>
      <c r="GT67" s="127"/>
      <c r="GX67" s="6"/>
      <c r="GZ67" s="124"/>
      <c r="HC67" s="94"/>
      <c r="HJ67" s="94"/>
      <c r="HW67" s="94"/>
      <c r="ID67" s="128"/>
      <c r="II67" s="127"/>
      <c r="IM67" s="6"/>
      <c r="IN67" s="6"/>
      <c r="IO67" s="6"/>
      <c r="IP67" s="6"/>
    </row>
    <row r="68" s="4" customFormat="true" ht="12.75" hidden="false" customHeight="true" outlineLevel="0" collapsed="false">
      <c r="A68" s="129"/>
      <c r="C68" s="124"/>
      <c r="K68" s="115"/>
      <c r="L68" s="115"/>
      <c r="M68" s="115"/>
      <c r="N68" s="115"/>
      <c r="O68" s="115"/>
      <c r="AG68" s="115"/>
      <c r="AH68" s="115"/>
      <c r="AI68" s="115"/>
      <c r="AJ68" s="115"/>
      <c r="AK68" s="115"/>
      <c r="AL68" s="127"/>
      <c r="AM68" s="115"/>
      <c r="AN68" s="115"/>
      <c r="AP68" s="129"/>
      <c r="AR68" s="124"/>
      <c r="AZ68" s="115"/>
      <c r="BA68" s="115"/>
      <c r="BB68" s="115"/>
      <c r="BC68" s="115"/>
      <c r="BD68" s="115"/>
      <c r="BV68" s="115"/>
      <c r="BW68" s="115"/>
      <c r="BX68" s="115"/>
      <c r="BY68" s="115"/>
      <c r="BZ68" s="115"/>
      <c r="CA68" s="127"/>
      <c r="CB68" s="115"/>
      <c r="CC68" s="115"/>
      <c r="CE68" s="129"/>
      <c r="CG68" s="124"/>
      <c r="CO68" s="115"/>
      <c r="CP68" s="115"/>
      <c r="CQ68" s="115"/>
      <c r="CR68" s="115"/>
      <c r="CS68" s="115"/>
      <c r="DK68" s="115"/>
      <c r="DL68" s="115"/>
      <c r="DM68" s="115"/>
      <c r="DN68" s="115"/>
      <c r="DO68" s="115"/>
      <c r="DP68" s="127"/>
      <c r="DQ68" s="115"/>
      <c r="DR68" s="115"/>
      <c r="DT68" s="115"/>
      <c r="DV68" s="124"/>
      <c r="ED68" s="115"/>
      <c r="EE68" s="115"/>
      <c r="EF68" s="115"/>
      <c r="EG68" s="115"/>
      <c r="EH68" s="115"/>
      <c r="EZ68" s="115"/>
      <c r="FA68" s="115"/>
      <c r="FB68" s="115"/>
      <c r="FC68" s="115"/>
      <c r="FD68" s="115"/>
      <c r="FE68" s="127"/>
      <c r="FF68" s="115"/>
      <c r="FG68" s="115"/>
      <c r="FI68" s="129"/>
      <c r="FK68" s="124"/>
      <c r="FS68" s="115"/>
      <c r="FT68" s="115"/>
      <c r="FU68" s="115"/>
      <c r="FV68" s="115"/>
      <c r="FW68" s="115"/>
      <c r="GO68" s="115"/>
      <c r="GP68" s="115"/>
      <c r="GQ68" s="115"/>
      <c r="GR68" s="115"/>
      <c r="GS68" s="115"/>
      <c r="GT68" s="127"/>
      <c r="GU68" s="115"/>
      <c r="GV68" s="115"/>
      <c r="GX68" s="129"/>
      <c r="GZ68" s="124"/>
      <c r="HH68" s="115"/>
      <c r="HI68" s="115"/>
      <c r="HJ68" s="115"/>
      <c r="HK68" s="115"/>
      <c r="HL68" s="115"/>
      <c r="ID68" s="115"/>
      <c r="IE68" s="115"/>
      <c r="IF68" s="115"/>
      <c r="IG68" s="115"/>
      <c r="IH68" s="115"/>
      <c r="II68" s="127"/>
      <c r="IJ68" s="115"/>
      <c r="IK68" s="115"/>
      <c r="IM68" s="6"/>
      <c r="IN68" s="6"/>
      <c r="IO68" s="6"/>
      <c r="IP68" s="6"/>
    </row>
    <row r="69" s="4" customFormat="true" ht="15" hidden="false" customHeight="true" outlineLevel="0" collapsed="false">
      <c r="A69" s="129"/>
      <c r="C69" s="124"/>
      <c r="F69" s="94"/>
      <c r="K69" s="115"/>
      <c r="L69" s="115"/>
      <c r="M69" s="115"/>
      <c r="N69" s="115"/>
      <c r="O69" s="115"/>
      <c r="Z69" s="94"/>
      <c r="AE69" s="124"/>
      <c r="AG69" s="115"/>
      <c r="AH69" s="115"/>
      <c r="AI69" s="115"/>
      <c r="AJ69" s="115"/>
      <c r="AK69" s="115"/>
      <c r="AL69" s="127"/>
      <c r="AM69" s="115"/>
      <c r="AN69" s="115"/>
      <c r="AP69" s="129"/>
      <c r="AR69" s="124"/>
      <c r="AU69" s="94"/>
      <c r="AZ69" s="115"/>
      <c r="BA69" s="115"/>
      <c r="BB69" s="115"/>
      <c r="BC69" s="115"/>
      <c r="BD69" s="115"/>
      <c r="BO69" s="94"/>
      <c r="BT69" s="124"/>
      <c r="BV69" s="115"/>
      <c r="BW69" s="115"/>
      <c r="BX69" s="115"/>
      <c r="BY69" s="115"/>
      <c r="BZ69" s="115"/>
      <c r="CA69" s="127"/>
      <c r="CB69" s="115"/>
      <c r="CC69" s="115"/>
      <c r="CE69" s="129"/>
      <c r="CG69" s="124"/>
      <c r="CJ69" s="94"/>
      <c r="CO69" s="115"/>
      <c r="CP69" s="115"/>
      <c r="CQ69" s="115"/>
      <c r="CR69" s="115"/>
      <c r="CS69" s="115"/>
      <c r="DD69" s="94"/>
      <c r="DI69" s="124"/>
      <c r="DK69" s="115"/>
      <c r="DL69" s="115"/>
      <c r="DM69" s="115"/>
      <c r="DN69" s="115"/>
      <c r="DO69" s="115"/>
      <c r="DP69" s="127"/>
      <c r="DQ69" s="115"/>
      <c r="DR69" s="115"/>
      <c r="DT69" s="115"/>
      <c r="DV69" s="124"/>
      <c r="DY69" s="94"/>
      <c r="ED69" s="115"/>
      <c r="EE69" s="115"/>
      <c r="EF69" s="115"/>
      <c r="EG69" s="115"/>
      <c r="EH69" s="115"/>
      <c r="ES69" s="94"/>
      <c r="EX69" s="124"/>
      <c r="EZ69" s="115"/>
      <c r="FA69" s="115"/>
      <c r="FB69" s="115"/>
      <c r="FC69" s="115"/>
      <c r="FD69" s="115"/>
      <c r="FE69" s="127"/>
      <c r="FF69" s="115"/>
      <c r="FG69" s="115"/>
      <c r="FI69" s="129"/>
      <c r="FK69" s="124"/>
      <c r="FN69" s="94"/>
      <c r="FS69" s="115"/>
      <c r="FT69" s="115"/>
      <c r="FU69" s="115"/>
      <c r="FV69" s="115"/>
      <c r="FW69" s="115"/>
      <c r="GH69" s="94"/>
      <c r="GM69" s="124"/>
      <c r="GO69" s="115"/>
      <c r="GP69" s="115"/>
      <c r="GQ69" s="115"/>
      <c r="GR69" s="115"/>
      <c r="GS69" s="115"/>
      <c r="GT69" s="127"/>
      <c r="GU69" s="115"/>
      <c r="GV69" s="115"/>
      <c r="GX69" s="129"/>
      <c r="GZ69" s="124"/>
      <c r="HC69" s="94"/>
      <c r="HH69" s="115"/>
      <c r="HI69" s="115"/>
      <c r="HJ69" s="115"/>
      <c r="HK69" s="115"/>
      <c r="HL69" s="115"/>
      <c r="HW69" s="94"/>
      <c r="IB69" s="124"/>
      <c r="ID69" s="115"/>
      <c r="IE69" s="115"/>
      <c r="IF69" s="115"/>
      <c r="IG69" s="115"/>
      <c r="IH69" s="115"/>
      <c r="II69" s="127"/>
      <c r="IJ69" s="115"/>
      <c r="IK69" s="115"/>
      <c r="IM69" s="6"/>
      <c r="IN69" s="6"/>
      <c r="IO69" s="6"/>
      <c r="IP69" s="6"/>
    </row>
    <row r="70" s="4" customFormat="true" ht="12.75" hidden="false" customHeight="true" outlineLevel="0" collapsed="false">
      <c r="A70" s="6"/>
      <c r="AN70" s="115"/>
      <c r="AP70" s="6"/>
      <c r="CE70" s="6"/>
      <c r="DR70" s="115"/>
      <c r="DT70" s="115"/>
      <c r="DV70" s="124"/>
      <c r="DY70" s="94"/>
      <c r="ED70" s="115"/>
      <c r="EE70" s="115"/>
      <c r="EF70" s="115"/>
      <c r="EG70" s="115"/>
      <c r="EH70" s="115"/>
      <c r="ES70" s="94"/>
      <c r="EX70" s="124"/>
      <c r="EZ70" s="115"/>
      <c r="FA70" s="115"/>
      <c r="FB70" s="115"/>
      <c r="FC70" s="115"/>
      <c r="FD70" s="115"/>
      <c r="FE70" s="127"/>
      <c r="FF70" s="115"/>
      <c r="FG70" s="115"/>
      <c r="FI70" s="6"/>
      <c r="GX70" s="6"/>
      <c r="IM70" s="6"/>
      <c r="IN70" s="6"/>
      <c r="IO70" s="6"/>
      <c r="IP70" s="6"/>
    </row>
    <row r="71" s="4" customFormat="true" ht="15" hidden="false" customHeight="true" outlineLevel="0" collapsed="false">
      <c r="C71" s="124"/>
      <c r="E71" s="95"/>
      <c r="G71" s="115"/>
      <c r="H71" s="94"/>
      <c r="I71" s="115"/>
      <c r="J71" s="115"/>
      <c r="K71" s="115"/>
      <c r="L71" s="115"/>
      <c r="M71" s="115"/>
      <c r="N71" s="115"/>
      <c r="O71" s="115"/>
      <c r="R71" s="115"/>
      <c r="S71" s="115"/>
      <c r="T71" s="115"/>
      <c r="U71" s="115"/>
      <c r="V71" s="115"/>
      <c r="W71" s="115"/>
      <c r="AN71" s="115"/>
      <c r="AR71" s="124"/>
      <c r="AT71" s="95"/>
      <c r="AV71" s="115"/>
      <c r="AW71" s="94"/>
      <c r="AX71" s="115"/>
      <c r="AY71" s="115"/>
      <c r="AZ71" s="115"/>
      <c r="BA71" s="115"/>
      <c r="BB71" s="115"/>
      <c r="BC71" s="115"/>
      <c r="BD71" s="115"/>
      <c r="BG71" s="115"/>
      <c r="BH71" s="115"/>
      <c r="BI71" s="115"/>
      <c r="BJ71" s="115"/>
      <c r="BK71" s="115"/>
      <c r="BL71" s="115"/>
      <c r="CC71" s="115"/>
      <c r="CG71" s="124"/>
      <c r="CI71" s="95"/>
      <c r="CK71" s="115"/>
      <c r="CL71" s="94"/>
      <c r="CM71" s="115"/>
      <c r="CN71" s="115"/>
      <c r="CO71" s="115"/>
      <c r="CP71" s="115"/>
      <c r="CQ71" s="115"/>
      <c r="CR71" s="115"/>
      <c r="CS71" s="115"/>
      <c r="CV71" s="115"/>
      <c r="CW71" s="115"/>
      <c r="CX71" s="115"/>
      <c r="CY71" s="115"/>
      <c r="CZ71" s="115"/>
      <c r="DA71" s="115"/>
      <c r="DR71" s="115"/>
      <c r="DV71" s="124"/>
      <c r="DX71" s="95"/>
      <c r="DZ71" s="115"/>
      <c r="EA71" s="94"/>
      <c r="EB71" s="115"/>
      <c r="EC71" s="115"/>
      <c r="ED71" s="115"/>
      <c r="EE71" s="115"/>
      <c r="EF71" s="115"/>
      <c r="EG71" s="115"/>
      <c r="EH71" s="115"/>
      <c r="EK71" s="115"/>
      <c r="EL71" s="115"/>
      <c r="EM71" s="115"/>
      <c r="EN71" s="115"/>
      <c r="EO71" s="115"/>
      <c r="EP71" s="115"/>
      <c r="EQ71" s="115"/>
      <c r="ER71" s="95"/>
      <c r="ET71" s="94"/>
      <c r="EV71" s="115"/>
      <c r="EW71" s="115"/>
      <c r="EX71" s="115"/>
      <c r="EY71" s="115"/>
      <c r="EZ71" s="115"/>
      <c r="FA71" s="115"/>
      <c r="FB71" s="115"/>
      <c r="FE71" s="115"/>
      <c r="FF71" s="115"/>
      <c r="FG71" s="115"/>
      <c r="FK71" s="124"/>
      <c r="FM71" s="95"/>
      <c r="FO71" s="115"/>
      <c r="FP71" s="94"/>
      <c r="FQ71" s="115"/>
      <c r="FR71" s="115"/>
      <c r="FS71" s="115"/>
      <c r="FT71" s="115"/>
      <c r="FU71" s="115"/>
      <c r="FV71" s="115"/>
      <c r="FW71" s="115"/>
      <c r="FZ71" s="115"/>
      <c r="GA71" s="115"/>
      <c r="GB71" s="115"/>
      <c r="GC71" s="115"/>
      <c r="GD71" s="115"/>
      <c r="GE71" s="115"/>
      <c r="GZ71" s="124"/>
      <c r="HB71" s="95"/>
      <c r="HD71" s="115"/>
      <c r="HE71" s="94"/>
      <c r="HF71" s="115"/>
      <c r="HG71" s="115"/>
      <c r="HH71" s="115"/>
      <c r="HI71" s="115"/>
      <c r="HJ71" s="115"/>
      <c r="HK71" s="115"/>
      <c r="HL71" s="115"/>
      <c r="HO71" s="115"/>
      <c r="HP71" s="115"/>
      <c r="HQ71" s="115"/>
      <c r="HR71" s="115"/>
      <c r="HS71" s="115"/>
      <c r="HT71" s="115"/>
      <c r="IM71" s="6"/>
      <c r="IN71" s="6"/>
      <c r="IO71" s="6"/>
      <c r="IP71" s="6"/>
    </row>
    <row r="72" s="4" customFormat="true" ht="12.75" hidden="false" customHeight="true" outlineLevel="0" collapsed="false">
      <c r="A72" s="6"/>
      <c r="AN72" s="115"/>
      <c r="AP72" s="6"/>
      <c r="CC72" s="115"/>
      <c r="CE72" s="6"/>
      <c r="DR72" s="115"/>
      <c r="DT72" s="115"/>
      <c r="DV72" s="124"/>
      <c r="DY72" s="94"/>
      <c r="ED72" s="115"/>
      <c r="EE72" s="115"/>
      <c r="EF72" s="115"/>
      <c r="EG72" s="115"/>
      <c r="EH72" s="115"/>
      <c r="ES72" s="94"/>
      <c r="EX72" s="124"/>
      <c r="EZ72" s="115"/>
      <c r="FA72" s="115"/>
      <c r="FB72" s="115"/>
      <c r="FC72" s="115"/>
      <c r="FD72" s="115"/>
      <c r="FE72" s="127"/>
      <c r="FF72" s="115"/>
      <c r="FG72" s="115"/>
      <c r="FI72" s="6"/>
      <c r="GX72" s="6"/>
      <c r="IM72" s="6"/>
      <c r="IN72" s="6"/>
      <c r="IO72" s="6"/>
      <c r="IP72" s="6"/>
    </row>
    <row r="73" s="4" customFormat="true" ht="15" hidden="false" customHeight="true" outlineLevel="0" collapsed="false">
      <c r="A73" s="6"/>
      <c r="AP73" s="6"/>
      <c r="CE73" s="6"/>
      <c r="DW73" s="111"/>
      <c r="DY73" s="112"/>
      <c r="EA73" s="113"/>
      <c r="ED73" s="114"/>
      <c r="EF73" s="114"/>
      <c r="EG73" s="93"/>
      <c r="EH73" s="115"/>
      <c r="EL73" s="114"/>
      <c r="EM73" s="116"/>
      <c r="EN73" s="112"/>
      <c r="ER73" s="111"/>
      <c r="EU73" s="114"/>
      <c r="EV73" s="113"/>
      <c r="EX73" s="114"/>
      <c r="EY73" s="114"/>
      <c r="EZ73" s="114"/>
      <c r="FA73" s="93"/>
      <c r="FE73" s="114"/>
      <c r="FF73" s="116"/>
      <c r="FI73" s="6"/>
      <c r="GX73" s="6"/>
      <c r="IM73" s="6"/>
      <c r="IN73" s="6"/>
      <c r="IO73" s="6"/>
      <c r="IP73" s="6"/>
    </row>
    <row r="74" s="4" customFormat="true" ht="12.75" hidden="false" customHeight="true" outlineLevel="0" collapsed="false">
      <c r="A74" s="6"/>
      <c r="AP74" s="6"/>
      <c r="CE74" s="6"/>
      <c r="DV74" s="124"/>
      <c r="DW74" s="111"/>
      <c r="DX74" s="112"/>
      <c r="DY74" s="112"/>
      <c r="DZ74" s="112"/>
      <c r="EA74" s="116"/>
      <c r="EB74" s="112"/>
      <c r="EC74" s="117"/>
      <c r="ED74" s="117"/>
      <c r="EE74" s="117"/>
      <c r="EF74" s="115"/>
      <c r="EG74" s="115"/>
      <c r="EH74" s="115"/>
      <c r="EQ74" s="112"/>
      <c r="ER74" s="111"/>
      <c r="ES74" s="112"/>
      <c r="ET74" s="117"/>
      <c r="EU74" s="117"/>
      <c r="EV74" s="116"/>
      <c r="EW74" s="118"/>
      <c r="EX74" s="118"/>
      <c r="EY74" s="118"/>
      <c r="EZ74" s="117"/>
      <c r="FA74" s="117"/>
      <c r="FI74" s="6"/>
      <c r="GX74" s="6"/>
      <c r="IM74" s="6"/>
      <c r="IN74" s="6"/>
      <c r="IO74" s="6"/>
      <c r="IP74" s="6"/>
    </row>
    <row r="75" s="4" customFormat="true" ht="12.75" hidden="false" customHeight="true" outlineLevel="0" collapsed="false">
      <c r="A75" s="6"/>
      <c r="AP75" s="6"/>
      <c r="CE75" s="6"/>
      <c r="DV75" s="124"/>
      <c r="DX75" s="112"/>
      <c r="DY75" s="112"/>
      <c r="DZ75" s="112"/>
      <c r="EA75" s="112"/>
      <c r="ED75" s="114"/>
      <c r="EE75" s="114"/>
      <c r="EF75" s="115"/>
      <c r="EG75" s="115"/>
      <c r="EH75" s="115"/>
      <c r="EO75" s="112"/>
      <c r="EQ75" s="112"/>
      <c r="ER75" s="112"/>
      <c r="EU75" s="114"/>
      <c r="EV75" s="119"/>
      <c r="EW75" s="114"/>
      <c r="EX75" s="114"/>
      <c r="EY75" s="114"/>
      <c r="FA75" s="117"/>
      <c r="FI75" s="6"/>
      <c r="GX75" s="6"/>
      <c r="IM75" s="6"/>
      <c r="IN75" s="6"/>
      <c r="IO75" s="6"/>
      <c r="IP75" s="6"/>
    </row>
    <row r="76" s="4" customFormat="true" ht="15.75" hidden="false" customHeight="true" outlineLevel="0" collapsed="false">
      <c r="A76" s="6"/>
      <c r="AP76" s="6"/>
      <c r="CE76" s="6"/>
      <c r="DV76" s="120"/>
      <c r="DX76" s="121"/>
      <c r="DY76" s="122"/>
      <c r="DZ76" s="122"/>
      <c r="EA76" s="6"/>
      <c r="EB76" s="6"/>
      <c r="EC76" s="6"/>
      <c r="EE76" s="120"/>
      <c r="EG76" s="121"/>
      <c r="EH76" s="121"/>
      <c r="EI76" s="121"/>
      <c r="EJ76" s="121"/>
      <c r="EK76" s="121"/>
      <c r="EL76" s="6"/>
      <c r="EQ76" s="123"/>
      <c r="ER76" s="121"/>
      <c r="ES76" s="122"/>
      <c r="ET76" s="122"/>
      <c r="EU76" s="122"/>
      <c r="EV76" s="122"/>
      <c r="EW76" s="6"/>
      <c r="EX76" s="120"/>
      <c r="EZ76" s="121"/>
      <c r="FA76" s="6"/>
      <c r="FB76" s="6"/>
      <c r="FC76" s="6"/>
      <c r="FD76" s="6"/>
      <c r="FI76" s="6"/>
      <c r="GX76" s="6"/>
      <c r="IM76" s="6"/>
      <c r="IN76" s="6"/>
      <c r="IO76" s="6"/>
      <c r="IP76" s="6"/>
    </row>
    <row r="77" s="4" customFormat="true" ht="15.75" hidden="false" customHeight="true" outlineLevel="0" collapsed="false">
      <c r="A77" s="6"/>
      <c r="AP77" s="6"/>
      <c r="CE77" s="6"/>
      <c r="DV77" s="124"/>
      <c r="EE77" s="114"/>
      <c r="FI77" s="6"/>
      <c r="GX77" s="6"/>
      <c r="IM77" s="6"/>
      <c r="IN77" s="6"/>
      <c r="IO77" s="6"/>
      <c r="IP77" s="6"/>
    </row>
    <row r="78" s="4" customFormat="true" ht="18" hidden="false" customHeight="true" outlineLevel="0" collapsed="false">
      <c r="A78" s="6"/>
      <c r="AP78" s="6"/>
      <c r="CE78" s="6"/>
      <c r="DV78" s="120"/>
      <c r="DX78" s="116"/>
      <c r="EO78" s="120"/>
      <c r="EQ78" s="123"/>
      <c r="ER78" s="116"/>
      <c r="EV78" s="119"/>
      <c r="EW78" s="114"/>
      <c r="EX78" s="114"/>
      <c r="EY78" s="95"/>
      <c r="FI78" s="6"/>
      <c r="GX78" s="6"/>
      <c r="IM78" s="6"/>
      <c r="IN78" s="6"/>
      <c r="IO78" s="6"/>
      <c r="IP78" s="6"/>
    </row>
    <row r="79" s="4" customFormat="true" ht="15.75" hidden="false" customHeight="true" outlineLevel="0" collapsed="false">
      <c r="A79" s="6"/>
      <c r="AP79" s="6"/>
      <c r="CE79" s="6"/>
      <c r="DV79" s="120"/>
      <c r="DX79" s="116"/>
      <c r="EQ79" s="123"/>
      <c r="ER79" s="116"/>
      <c r="FI79" s="6"/>
      <c r="GX79" s="6"/>
      <c r="IM79" s="6"/>
      <c r="IN79" s="6"/>
      <c r="IO79" s="6"/>
      <c r="IP79" s="6"/>
    </row>
    <row r="80" s="4" customFormat="true" ht="15.75" hidden="false" customHeight="true" outlineLevel="0" collapsed="false">
      <c r="A80" s="6"/>
      <c r="AP80" s="6"/>
      <c r="CE80" s="6"/>
      <c r="DV80" s="124"/>
      <c r="DX80" s="125"/>
      <c r="DZ80" s="116"/>
      <c r="EA80" s="116"/>
      <c r="EB80" s="116"/>
      <c r="EC80" s="93"/>
      <c r="ED80" s="93"/>
      <c r="EE80" s="93"/>
      <c r="EO80" s="120"/>
      <c r="EQ80" s="126"/>
      <c r="ER80" s="125"/>
      <c r="ET80" s="93"/>
      <c r="EU80" s="93"/>
      <c r="EV80" s="93"/>
      <c r="EW80" s="93"/>
      <c r="EX80" s="93"/>
      <c r="EY80" s="93"/>
      <c r="EZ80" s="93"/>
      <c r="FA80" s="127"/>
      <c r="FI80" s="6"/>
      <c r="GX80" s="6"/>
      <c r="IM80" s="6"/>
      <c r="IN80" s="6"/>
      <c r="IO80" s="6"/>
      <c r="IP80" s="6"/>
    </row>
    <row r="81" s="4" customFormat="true" ht="18" hidden="false" customHeight="true" outlineLevel="0" collapsed="false">
      <c r="A81" s="6"/>
      <c r="AP81" s="6"/>
      <c r="CE81" s="6"/>
      <c r="DV81" s="120"/>
      <c r="DX81" s="116"/>
      <c r="DZ81" s="116"/>
      <c r="EA81" s="116"/>
      <c r="EB81" s="116"/>
      <c r="EC81" s="127"/>
      <c r="ED81" s="127"/>
      <c r="EE81" s="127"/>
      <c r="EO81" s="120"/>
      <c r="EQ81" s="123"/>
      <c r="ER81" s="116"/>
      <c r="ET81" s="127"/>
      <c r="EU81" s="127"/>
      <c r="EV81" s="127"/>
      <c r="EW81" s="127"/>
      <c r="EX81" s="127"/>
      <c r="EY81" s="127"/>
      <c r="EZ81" s="127"/>
      <c r="FA81" s="127"/>
      <c r="FI81" s="6"/>
      <c r="GX81" s="6"/>
      <c r="IM81" s="6"/>
      <c r="IN81" s="6"/>
      <c r="IO81" s="6"/>
      <c r="IP81" s="6"/>
    </row>
    <row r="82" s="4" customFormat="true" ht="15.75" hidden="false" customHeight="true" outlineLevel="0" collapsed="false">
      <c r="A82" s="6"/>
      <c r="AP82" s="6"/>
      <c r="CE82" s="6"/>
      <c r="DV82" s="120"/>
      <c r="DX82" s="116"/>
      <c r="DZ82" s="125"/>
      <c r="EA82" s="125"/>
      <c r="EB82" s="125"/>
      <c r="EC82" s="112"/>
      <c r="ED82" s="112"/>
      <c r="EE82" s="112"/>
      <c r="EO82" s="124"/>
      <c r="EQ82" s="123"/>
      <c r="ER82" s="116"/>
      <c r="ET82" s="112"/>
      <c r="EU82" s="112"/>
      <c r="EV82" s="112"/>
      <c r="EW82" s="112"/>
      <c r="EX82" s="112"/>
      <c r="EY82" s="112"/>
      <c r="EZ82" s="112"/>
      <c r="FA82" s="112"/>
      <c r="FI82" s="6"/>
      <c r="GX82" s="6"/>
      <c r="IM82" s="6"/>
      <c r="IN82" s="6"/>
      <c r="IO82" s="6"/>
      <c r="IP82" s="6"/>
    </row>
    <row r="83" s="4" customFormat="true" ht="15.75" hidden="false" customHeight="true" outlineLevel="0" collapsed="false">
      <c r="A83" s="127"/>
      <c r="AP83" s="127"/>
      <c r="CE83" s="127"/>
      <c r="DV83" s="124"/>
      <c r="DX83" s="125"/>
      <c r="DZ83" s="116"/>
      <c r="EA83" s="116"/>
      <c r="EB83" s="116"/>
      <c r="EC83" s="127"/>
      <c r="ED83" s="127"/>
      <c r="EE83" s="127"/>
      <c r="EO83" s="120"/>
      <c r="EQ83" s="126"/>
      <c r="ER83" s="125"/>
      <c r="ET83" s="127"/>
      <c r="EU83" s="127"/>
      <c r="EV83" s="127"/>
      <c r="EW83" s="127"/>
      <c r="EX83" s="127"/>
      <c r="EY83" s="127"/>
      <c r="EZ83" s="127"/>
      <c r="FA83" s="127"/>
      <c r="FI83" s="127"/>
      <c r="GX83" s="127"/>
      <c r="IM83" s="6"/>
      <c r="IN83" s="6"/>
      <c r="IO83" s="6"/>
      <c r="IP83" s="6"/>
    </row>
    <row r="84" s="4" customFormat="true" ht="15.75" hidden="false" customHeight="true" outlineLevel="0" collapsed="false">
      <c r="A84" s="127"/>
      <c r="AP84" s="127"/>
      <c r="CE84" s="127"/>
      <c r="DV84" s="120"/>
      <c r="DX84" s="116"/>
      <c r="DZ84" s="116"/>
      <c r="EA84" s="116"/>
      <c r="EB84" s="116"/>
      <c r="EC84" s="127"/>
      <c r="ED84" s="127"/>
      <c r="EE84" s="127"/>
      <c r="EO84" s="120"/>
      <c r="EQ84" s="123"/>
      <c r="ER84" s="116"/>
      <c r="ET84" s="127"/>
      <c r="EU84" s="127"/>
      <c r="EV84" s="127"/>
      <c r="EW84" s="127"/>
      <c r="EX84" s="127"/>
      <c r="EY84" s="127"/>
      <c r="EZ84" s="127"/>
      <c r="FA84" s="127"/>
      <c r="FI84" s="127"/>
      <c r="GX84" s="127"/>
      <c r="IM84" s="6"/>
      <c r="IN84" s="6"/>
      <c r="IO84" s="6"/>
      <c r="IP84" s="6"/>
    </row>
    <row r="85" s="4" customFormat="true" ht="15.75" hidden="false" customHeight="true" outlineLevel="0" collapsed="false">
      <c r="A85" s="6"/>
      <c r="AP85" s="6"/>
      <c r="CE85" s="6"/>
      <c r="DV85" s="120"/>
      <c r="DX85" s="116"/>
      <c r="DZ85" s="125"/>
      <c r="EA85" s="125"/>
      <c r="EB85" s="125"/>
      <c r="EC85" s="112"/>
      <c r="ED85" s="112"/>
      <c r="EE85" s="112"/>
      <c r="EO85" s="124"/>
      <c r="EQ85" s="123"/>
      <c r="ER85" s="116"/>
      <c r="ET85" s="112"/>
      <c r="EU85" s="112"/>
      <c r="EV85" s="112"/>
      <c r="EW85" s="112"/>
      <c r="EX85" s="112"/>
      <c r="EY85" s="112"/>
      <c r="EZ85" s="112"/>
      <c r="FA85" s="112"/>
      <c r="FI85" s="6"/>
      <c r="GX85" s="6"/>
      <c r="IM85" s="6"/>
      <c r="IN85" s="6"/>
      <c r="IO85" s="6"/>
      <c r="IP85" s="6"/>
    </row>
    <row r="86" s="4" customFormat="true" ht="15.75" hidden="false" customHeight="true" outlineLevel="0" collapsed="false">
      <c r="A86" s="6"/>
      <c r="AP86" s="6"/>
      <c r="CC86" s="127"/>
      <c r="CE86" s="6"/>
      <c r="DT86" s="127"/>
      <c r="DV86" s="124"/>
      <c r="EA86" s="120"/>
      <c r="EB86" s="116"/>
      <c r="EC86" s="116"/>
      <c r="ED86" s="116"/>
      <c r="EE86" s="116"/>
      <c r="EF86" s="127"/>
      <c r="EG86" s="127"/>
      <c r="EH86" s="127"/>
      <c r="EX86" s="120"/>
      <c r="EZ86" s="116"/>
      <c r="FA86" s="116"/>
      <c r="FB86" s="116"/>
      <c r="FC86" s="127"/>
      <c r="FD86" s="127"/>
      <c r="FE86" s="127"/>
      <c r="FF86" s="127"/>
      <c r="FI86" s="6"/>
      <c r="GX86" s="6"/>
      <c r="IM86" s="6"/>
      <c r="IN86" s="6"/>
      <c r="IO86" s="6"/>
      <c r="IP86" s="6"/>
    </row>
    <row r="87" s="4" customFormat="true" ht="15.75" hidden="false" customHeight="true" outlineLevel="0" collapsed="false">
      <c r="A87" s="129"/>
      <c r="AP87" s="129"/>
      <c r="CC87" s="127"/>
      <c r="CE87" s="129"/>
      <c r="DT87" s="127"/>
      <c r="DV87" s="124"/>
      <c r="DY87" s="94"/>
      <c r="ED87" s="116"/>
      <c r="EE87" s="116"/>
      <c r="EF87" s="116"/>
      <c r="EG87" s="127"/>
      <c r="EH87" s="127"/>
      <c r="ES87" s="94"/>
      <c r="EX87" s="120"/>
      <c r="EZ87" s="116"/>
      <c r="FA87" s="116"/>
      <c r="FB87" s="116"/>
      <c r="FC87" s="127"/>
      <c r="FD87" s="127"/>
      <c r="FE87" s="127"/>
      <c r="FF87" s="127"/>
      <c r="FI87" s="129"/>
      <c r="GX87" s="129"/>
      <c r="IM87" s="6"/>
      <c r="IN87" s="6"/>
      <c r="IO87" s="6"/>
      <c r="IP87" s="6"/>
    </row>
    <row r="88" s="4" customFormat="true" ht="15.75" hidden="false" customHeight="true" outlineLevel="0" collapsed="false">
      <c r="A88" s="129"/>
      <c r="AP88" s="129"/>
      <c r="CE88" s="129"/>
      <c r="DV88" s="124"/>
      <c r="FE88" s="127"/>
      <c r="FI88" s="129"/>
      <c r="GX88" s="129"/>
      <c r="IM88" s="6"/>
      <c r="IN88" s="6"/>
      <c r="IO88" s="6"/>
      <c r="IP88" s="6"/>
    </row>
    <row r="89" s="4" customFormat="true" ht="15.75" hidden="false" customHeight="true" outlineLevel="0" collapsed="false">
      <c r="A89" s="6"/>
      <c r="AP89" s="6"/>
      <c r="CE89" s="6"/>
      <c r="DV89" s="124"/>
      <c r="DY89" s="94"/>
      <c r="EF89" s="94"/>
      <c r="ES89" s="94"/>
      <c r="EZ89" s="128"/>
      <c r="FE89" s="127"/>
      <c r="FI89" s="6"/>
      <c r="GX89" s="6"/>
      <c r="IM89" s="6"/>
      <c r="IN89" s="6"/>
      <c r="IO89" s="6"/>
      <c r="IP89" s="6"/>
    </row>
    <row r="90" s="4" customFormat="true" ht="15.75" hidden="false" customHeight="true" outlineLevel="0" collapsed="false">
      <c r="A90" s="6"/>
      <c r="AP90" s="6"/>
      <c r="CC90" s="115"/>
      <c r="CE90" s="6"/>
      <c r="DT90" s="115"/>
      <c r="DV90" s="124"/>
      <c r="ED90" s="115"/>
      <c r="EE90" s="115"/>
      <c r="EF90" s="115"/>
      <c r="EG90" s="115"/>
      <c r="EH90" s="115"/>
      <c r="EZ90" s="115"/>
      <c r="FA90" s="115"/>
      <c r="FB90" s="115"/>
      <c r="FC90" s="115"/>
      <c r="FD90" s="115"/>
      <c r="FE90" s="127"/>
      <c r="FF90" s="115"/>
      <c r="FI90" s="6"/>
      <c r="GX90" s="6"/>
      <c r="IM90" s="6"/>
      <c r="IN90" s="6"/>
      <c r="IO90" s="6"/>
      <c r="IP90" s="6"/>
    </row>
    <row r="91" s="4" customFormat="true" ht="12.75" hidden="false" customHeight="true" outlineLevel="0" collapsed="false">
      <c r="A91" s="6"/>
      <c r="AP91" s="6"/>
      <c r="CC91" s="115"/>
      <c r="CE91" s="6"/>
      <c r="DT91" s="115"/>
      <c r="DV91" s="124"/>
      <c r="DY91" s="94"/>
      <c r="ED91" s="115"/>
      <c r="EE91" s="115"/>
      <c r="EF91" s="115"/>
      <c r="EG91" s="115"/>
      <c r="EH91" s="115"/>
      <c r="ES91" s="94"/>
      <c r="EX91" s="124"/>
      <c r="EZ91" s="115"/>
      <c r="FA91" s="115"/>
      <c r="FB91" s="115"/>
      <c r="FC91" s="115"/>
      <c r="FD91" s="115"/>
      <c r="FE91" s="127"/>
      <c r="FF91" s="115"/>
      <c r="FI91" s="6"/>
      <c r="GX91" s="6"/>
      <c r="IM91" s="6"/>
      <c r="IN91" s="6"/>
      <c r="IO91" s="6"/>
      <c r="IP91" s="6"/>
    </row>
    <row r="92" s="4" customFormat="true" ht="15" hidden="false" customHeight="true" outlineLevel="0" collapsed="false">
      <c r="A92" s="6"/>
      <c r="AP92" s="6"/>
      <c r="CE92" s="6"/>
      <c r="FI92" s="6"/>
      <c r="GX92" s="6"/>
      <c r="IM92" s="6"/>
      <c r="IN92" s="6"/>
      <c r="IO92" s="6"/>
      <c r="IP92" s="6"/>
    </row>
    <row r="93" s="4" customFormat="true" ht="12.75" hidden="false" customHeight="true" outlineLevel="0" collapsed="false">
      <c r="A93" s="6"/>
      <c r="AP93" s="6"/>
      <c r="CE93" s="6"/>
      <c r="DV93" s="124"/>
      <c r="DX93" s="95"/>
      <c r="DZ93" s="115"/>
      <c r="EA93" s="94"/>
      <c r="EB93" s="115"/>
      <c r="EC93" s="115"/>
      <c r="ED93" s="115"/>
      <c r="EE93" s="115"/>
      <c r="EF93" s="115"/>
      <c r="EG93" s="115"/>
      <c r="EH93" s="115"/>
      <c r="EK93" s="115"/>
      <c r="EL93" s="115"/>
      <c r="EM93" s="115"/>
      <c r="EN93" s="115"/>
      <c r="EO93" s="115"/>
      <c r="EP93" s="115"/>
      <c r="EQ93" s="115"/>
      <c r="ER93" s="95"/>
      <c r="ET93" s="94"/>
      <c r="EV93" s="115"/>
      <c r="EW93" s="115"/>
      <c r="EX93" s="115"/>
      <c r="EY93" s="115"/>
      <c r="EZ93" s="115"/>
      <c r="FA93" s="115"/>
      <c r="FB93" s="115"/>
      <c r="FI93" s="6"/>
      <c r="GX93" s="6"/>
      <c r="IM93" s="6"/>
      <c r="IN93" s="6"/>
      <c r="IO93" s="6"/>
      <c r="IP93" s="6"/>
    </row>
    <row r="94" s="4" customFormat="true" ht="15" hidden="false" customHeight="true" outlineLevel="0" collapsed="false">
      <c r="A94" s="6"/>
      <c r="AP94" s="6"/>
      <c r="CE94" s="6"/>
      <c r="FI94" s="6"/>
      <c r="GX94" s="6"/>
      <c r="IM94" s="6"/>
      <c r="IN94" s="6"/>
      <c r="IO94" s="6"/>
      <c r="IP94" s="6"/>
    </row>
    <row r="95" s="4" customFormat="true" ht="15" hidden="false" customHeight="true" outlineLevel="0" collapsed="false">
      <c r="A95" s="6"/>
      <c r="AP95" s="6"/>
      <c r="CE95" s="6"/>
      <c r="FI95" s="6"/>
      <c r="GX95" s="6"/>
      <c r="IM95" s="6"/>
      <c r="IN95" s="6"/>
      <c r="IO95" s="6"/>
      <c r="IP95" s="6"/>
    </row>
    <row r="96" s="4" customFormat="true" ht="15" hidden="false" customHeight="true" outlineLevel="0" collapsed="false">
      <c r="IM96" s="6"/>
      <c r="IN96" s="6"/>
      <c r="IO96" s="6"/>
      <c r="IP96" s="6"/>
    </row>
    <row r="97" s="4" customFormat="true" ht="15" hidden="false" customHeight="true" outlineLevel="0" collapsed="false">
      <c r="IM97" s="6"/>
      <c r="IN97" s="6"/>
      <c r="IO97" s="6"/>
      <c r="IP97" s="6"/>
    </row>
    <row r="98" s="4" customFormat="true" ht="15.75" hidden="false" customHeight="true" outlineLevel="0" collapsed="false">
      <c r="IM98" s="6"/>
      <c r="IN98" s="6"/>
      <c r="IO98" s="6"/>
      <c r="IP98" s="6"/>
    </row>
    <row r="99" s="4" customFormat="true" ht="15.75" hidden="false" customHeight="true" outlineLevel="0" collapsed="false">
      <c r="IM99" s="6"/>
      <c r="IN99" s="6"/>
      <c r="IO99" s="6"/>
      <c r="IP99" s="6"/>
    </row>
    <row r="100" s="4" customFormat="true" ht="18" hidden="false" customHeight="true" outlineLevel="0" collapsed="false">
      <c r="IM100" s="6"/>
      <c r="IN100" s="6"/>
      <c r="IO100" s="6"/>
      <c r="IP100" s="6"/>
    </row>
    <row r="101" s="4" customFormat="true" ht="15.75" hidden="false" customHeight="true" outlineLevel="0" collapsed="false">
      <c r="IM101" s="6"/>
      <c r="IN101" s="6"/>
      <c r="IO101" s="6"/>
      <c r="IP101" s="6"/>
    </row>
    <row r="102" s="4" customFormat="true" ht="15.75" hidden="false" customHeight="true" outlineLevel="0" collapsed="false">
      <c r="IM102" s="6"/>
      <c r="IN102" s="6"/>
      <c r="IO102" s="6"/>
      <c r="IP102" s="6"/>
    </row>
    <row r="103" s="4" customFormat="true" ht="18" hidden="false" customHeight="true" outlineLevel="0" collapsed="false">
      <c r="IM103" s="6"/>
      <c r="IN103" s="6"/>
      <c r="IO103" s="6"/>
      <c r="IP103" s="6"/>
    </row>
    <row r="104" s="4" customFormat="true" ht="15.75" hidden="false" customHeight="true" outlineLevel="0" collapsed="false">
      <c r="IM104" s="6"/>
      <c r="IN104" s="6"/>
      <c r="IO104" s="6"/>
      <c r="IP104" s="6"/>
    </row>
    <row r="105" s="4" customFormat="true" ht="15.75" hidden="false" customHeight="true" outlineLevel="0" collapsed="false">
      <c r="IM105" s="6"/>
      <c r="IN105" s="6"/>
      <c r="IO105" s="6"/>
      <c r="IP105" s="6"/>
    </row>
    <row r="106" s="4" customFormat="true" ht="15.75" hidden="false" customHeight="true" outlineLevel="0" collapsed="false">
      <c r="IM106" s="6"/>
      <c r="IN106" s="6"/>
      <c r="IO106" s="6"/>
      <c r="IP106" s="6"/>
    </row>
    <row r="107" s="4" customFormat="true" ht="15.75" hidden="false" customHeight="true" outlineLevel="0" collapsed="false">
      <c r="IM107" s="6"/>
      <c r="IN107" s="6"/>
      <c r="IO107" s="6"/>
      <c r="IP107" s="6"/>
    </row>
    <row r="108" s="4" customFormat="true" ht="15.75" hidden="false" customHeight="true" outlineLevel="0" collapsed="false">
      <c r="IM108" s="6"/>
      <c r="IN108" s="6"/>
      <c r="IO108" s="6"/>
      <c r="IP108" s="6"/>
    </row>
    <row r="109" s="4" customFormat="true" ht="15.75" hidden="false" customHeight="true" outlineLevel="0" collapsed="false">
      <c r="CC109" s="127"/>
      <c r="IM109" s="6"/>
      <c r="IN109" s="6"/>
      <c r="IO109" s="6"/>
      <c r="IP109" s="6"/>
    </row>
    <row r="110" s="4" customFormat="true" ht="15.75" hidden="false" customHeight="true" outlineLevel="0" collapsed="false">
      <c r="CC110" s="127"/>
      <c r="IM110" s="6"/>
      <c r="IN110" s="6"/>
      <c r="IO110" s="6"/>
      <c r="IP110" s="6"/>
    </row>
    <row r="111" s="4" customFormat="true" ht="15.75" hidden="false" customHeight="true" outlineLevel="0" collapsed="false">
      <c r="IM111" s="6"/>
      <c r="IN111" s="6"/>
      <c r="IO111" s="6"/>
      <c r="IP111" s="6"/>
    </row>
    <row r="112" s="4" customFormat="true" ht="15.75" hidden="false" customHeight="true" outlineLevel="0" collapsed="false">
      <c r="IM112" s="6"/>
      <c r="IN112" s="6"/>
      <c r="IO112" s="6"/>
      <c r="IP112" s="6"/>
    </row>
    <row r="113" s="4" customFormat="true" ht="12.75" hidden="false" customHeight="true" outlineLevel="0" collapsed="false">
      <c r="CC113" s="115"/>
      <c r="IM113" s="6"/>
      <c r="IN113" s="6"/>
      <c r="IO113" s="6"/>
      <c r="IP113" s="6"/>
    </row>
    <row r="114" s="4" customFormat="true" ht="15" hidden="false" customHeight="true" outlineLevel="0" collapsed="false">
      <c r="CC114" s="115"/>
      <c r="IM114" s="6"/>
      <c r="IN114" s="6"/>
      <c r="IO114" s="6"/>
      <c r="IP114" s="6"/>
    </row>
    <row r="115" s="4" customFormat="true" ht="12.75" hidden="false" customHeight="true" outlineLevel="0" collapsed="false">
      <c r="CC115" s="115"/>
      <c r="IM115" s="6"/>
      <c r="IN115" s="6"/>
      <c r="IO115" s="6"/>
      <c r="IP115" s="6"/>
    </row>
    <row r="116" s="4" customFormat="true" ht="15" hidden="false" customHeight="true" outlineLevel="0" collapsed="false">
      <c r="CC116" s="115"/>
      <c r="IM116" s="6"/>
      <c r="IN116" s="6"/>
      <c r="IO116" s="6"/>
      <c r="IP116" s="6"/>
    </row>
    <row r="117" s="4" customFormat="true" ht="12.75" hidden="false" customHeight="true" outlineLevel="0" collapsed="false">
      <c r="CC117" s="115"/>
      <c r="IM117" s="6"/>
      <c r="IN117" s="6"/>
      <c r="IO117" s="6"/>
      <c r="IP117" s="6"/>
    </row>
    <row r="118" s="4" customFormat="true" ht="15" hidden="false" customHeight="true" outlineLevel="0" collapsed="false">
      <c r="IM118" s="6"/>
      <c r="IN118" s="6"/>
      <c r="IO118" s="6"/>
      <c r="IP118" s="6"/>
    </row>
    <row r="119" s="4" customFormat="true" ht="12.75" hidden="false" customHeight="true" outlineLevel="0" collapsed="false">
      <c r="CC119" s="118"/>
      <c r="IM119" s="6"/>
      <c r="IN119" s="6"/>
      <c r="IO119" s="6"/>
      <c r="IP119" s="6"/>
    </row>
    <row r="120" s="4" customFormat="true" ht="12.75" hidden="false" customHeight="true" outlineLevel="0" collapsed="false">
      <c r="CC120" s="114"/>
      <c r="IM120" s="6"/>
      <c r="IN120" s="6"/>
      <c r="IO120" s="6"/>
      <c r="IP120" s="6"/>
    </row>
    <row r="121" s="4" customFormat="true" ht="12.75" hidden="false" customHeight="true" outlineLevel="0" collapsed="false">
      <c r="CC121" s="116"/>
      <c r="IM121" s="6"/>
      <c r="IN121" s="6"/>
      <c r="IO121" s="6"/>
      <c r="IP121" s="6"/>
    </row>
    <row r="122" s="4" customFormat="true" ht="12.75" hidden="false" customHeight="true" outlineLevel="0" collapsed="false">
      <c r="IM122" s="6"/>
      <c r="IN122" s="6"/>
      <c r="IO122" s="6"/>
      <c r="IP122" s="6"/>
    </row>
    <row r="123" s="4" customFormat="true" ht="12.75" hidden="false" customHeight="true" outlineLevel="0" collapsed="false">
      <c r="CC123" s="114"/>
      <c r="IM123" s="6"/>
      <c r="IN123" s="6"/>
      <c r="IO123" s="6"/>
      <c r="IP123" s="6"/>
    </row>
    <row r="124" s="4" customFormat="true" ht="12.75" hidden="false" customHeight="true" outlineLevel="0" collapsed="false">
      <c r="IM124" s="6"/>
      <c r="IN124" s="6"/>
      <c r="IO124" s="6"/>
      <c r="IP124" s="6"/>
    </row>
    <row r="125" s="4" customFormat="true" ht="12.75" hidden="false" customHeight="true" outlineLevel="0" collapsed="false">
      <c r="CC125" s="93"/>
      <c r="IM125" s="6"/>
      <c r="IN125" s="6"/>
      <c r="IO125" s="6"/>
      <c r="IP125" s="6"/>
    </row>
    <row r="126" s="4" customFormat="true" ht="12.75" hidden="false" customHeight="true" outlineLevel="0" collapsed="false">
      <c r="CC126" s="127"/>
      <c r="IM126" s="6"/>
      <c r="IN126" s="6"/>
      <c r="IO126" s="6"/>
      <c r="IP126" s="6"/>
    </row>
    <row r="127" s="4" customFormat="true" ht="12.75" hidden="false" customHeight="true" outlineLevel="0" collapsed="false">
      <c r="CC127" s="112"/>
      <c r="IM127" s="6"/>
      <c r="IN127" s="6"/>
      <c r="IO127" s="6"/>
      <c r="IP127" s="6"/>
    </row>
    <row r="128" s="4" customFormat="true" ht="12.75" hidden="false" customHeight="true" outlineLevel="0" collapsed="false">
      <c r="CC128" s="127"/>
      <c r="IM128" s="6"/>
      <c r="IN128" s="6"/>
      <c r="IO128" s="6"/>
      <c r="IP128" s="6"/>
    </row>
    <row r="129" s="4" customFormat="true" ht="12.75" hidden="false" customHeight="true" outlineLevel="0" collapsed="false">
      <c r="CC129" s="127"/>
      <c r="IM129" s="6"/>
      <c r="IN129" s="6"/>
      <c r="IO129" s="6"/>
      <c r="IP129" s="6"/>
    </row>
    <row r="130" s="4" customFormat="true" ht="12.75" hidden="false" customHeight="true" outlineLevel="0" collapsed="false">
      <c r="CC130" s="112"/>
      <c r="IM130" s="6"/>
      <c r="IN130" s="6"/>
      <c r="IO130" s="6"/>
      <c r="IP130" s="6"/>
    </row>
    <row r="131" s="4" customFormat="true" ht="12.75" hidden="false" customHeight="true" outlineLevel="0" collapsed="false">
      <c r="CC131" s="127"/>
      <c r="IM131" s="6"/>
      <c r="IN131" s="6"/>
      <c r="IO131" s="6"/>
      <c r="IP131" s="6"/>
    </row>
    <row r="132" s="4" customFormat="true" ht="12.75" hidden="false" customHeight="true" outlineLevel="0" collapsed="false">
      <c r="CC132" s="127"/>
      <c r="IM132" s="6"/>
      <c r="IN132" s="6"/>
      <c r="IO132" s="6"/>
      <c r="IP132" s="6"/>
    </row>
    <row r="133" s="4" customFormat="true" ht="12.75" hidden="false" customHeight="true" outlineLevel="0" collapsed="false">
      <c r="IM133" s="6"/>
      <c r="IN133" s="6"/>
      <c r="IO133" s="6"/>
      <c r="IP133" s="6"/>
    </row>
    <row r="134" s="4" customFormat="true" ht="12.75" hidden="false" customHeight="true" outlineLevel="0" collapsed="false">
      <c r="IM134" s="6"/>
      <c r="IN134" s="6"/>
      <c r="IO134" s="6"/>
      <c r="IP134" s="6"/>
    </row>
    <row r="135" s="4" customFormat="tru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115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</row>
    <row r="136" s="4" customFormat="true" ht="12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115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</row>
    <row r="137" s="4" customFormat="true" ht="12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115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</row>
    <row r="138" s="4" customFormat="true" ht="12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115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</row>
    <row r="139" s="4" customFormat="true" ht="12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115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</row>
    <row r="140" s="4" customFormat="true" ht="12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</row>
    <row r="141" s="4" customFormat="true" ht="12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</row>
    <row r="142" s="4" customFormat="true" ht="12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</row>
    <row r="143" s="4" customFormat="true" ht="12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</row>
    <row r="144" s="4" customFormat="true" ht="12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</row>
    <row r="145" s="4" customFormat="true" ht="12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</row>
    <row r="146" s="4" customFormat="true" ht="12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6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</row>
    <row r="147" s="4" customFormat="true" ht="12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6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</row>
    <row r="148" s="4" customFormat="true" ht="12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6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</row>
    <row r="149" s="4" customFormat="true" ht="12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6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</row>
    <row r="150" s="4" customFormat="true" ht="12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6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</row>
    <row r="151" s="4" customFormat="true" ht="12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6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</row>
    <row r="152" s="4" customFormat="true" ht="12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6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</row>
    <row r="153" s="4" customFormat="true" ht="12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6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</row>
    <row r="154" s="4" customFormat="true" ht="12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6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</row>
    <row r="155" s="4" customFormat="true" ht="12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6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</row>
    <row r="156" s="4" customFormat="true" ht="12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6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</row>
    <row r="157" s="4" customFormat="tru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6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</row>
    <row r="158" s="4" customFormat="true" ht="12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6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</row>
    <row r="159" s="4" customFormat="tru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6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</row>
    <row r="160" s="4" customFormat="true" ht="12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6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</row>
    <row r="161" s="4" customFormat="true" ht="12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6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</row>
    <row r="162" s="4" customFormat="true" ht="12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6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</row>
    <row r="163" s="4" customFormat="tru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</row>
    <row r="164" s="4" customFormat="true" ht="12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</row>
    <row r="165" s="4" customFormat="true" ht="12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</row>
    <row r="166" s="4" customFormat="true" ht="12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</row>
    <row r="167" s="4" customFormat="true" ht="12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</row>
    <row r="168" s="4" customFormat="true" ht="12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</row>
    <row r="169" s="4" customFormat="true" ht="12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</row>
    <row r="170" s="4" customFormat="true" ht="12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</row>
    <row r="171" s="4" customFormat="true" ht="12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</row>
    <row r="172" s="4" customFormat="true" ht="12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</row>
    <row r="173" s="4" customFormat="true" ht="12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</row>
    <row r="174" s="4" customFormat="true" ht="12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</row>
    <row r="175" s="4" customFormat="true" ht="12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</row>
    <row r="176" s="4" customFormat="true" ht="12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</row>
    <row r="177" s="4" customFormat="true" ht="12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</row>
    <row r="178" s="4" customFormat="true" ht="12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</row>
    <row r="179" s="4" customFormat="true" ht="12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</row>
    <row r="180" s="4" customFormat="true" ht="12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</row>
    <row r="181" s="4" customFormat="true" ht="12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</row>
    <row r="182" s="4" customFormat="true" ht="12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</row>
    <row r="183" s="4" customFormat="true" ht="12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</row>
    <row r="184" s="4" customFormat="true" ht="12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</row>
    <row r="185" s="4" customFormat="true" ht="12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</row>
    <row r="186" s="4" customFormat="true" ht="12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</row>
    <row r="187" s="4" customFormat="true" ht="12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</row>
    <row r="188" customFormat="false" ht="12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4"/>
      <c r="AO188" s="4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4"/>
      <c r="CD188" s="4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4"/>
      <c r="DS188" s="4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</row>
    <row r="189" customFormat="false" ht="12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4"/>
      <c r="AO189" s="4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4"/>
      <c r="CD189" s="4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4"/>
      <c r="DS189" s="4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</row>
    <row r="190" customFormat="false" ht="12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4"/>
      <c r="AO190" s="4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4"/>
      <c r="CD190" s="4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4"/>
      <c r="DS190" s="4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</row>
    <row r="191" customFormat="false" ht="12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4"/>
      <c r="AO191" s="4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4"/>
      <c r="CD191" s="4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4"/>
      <c r="DS191" s="4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</row>
    <row r="192" customFormat="false" ht="12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4"/>
      <c r="AO192" s="4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4"/>
      <c r="CD192" s="4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4"/>
      <c r="DS192" s="4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</row>
    <row r="193" customFormat="false" ht="12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4"/>
      <c r="AO193" s="4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4"/>
      <c r="CD193" s="4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4"/>
      <c r="DS193" s="4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</row>
    <row r="194" customFormat="false" ht="12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4"/>
      <c r="AO194" s="4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4"/>
      <c r="CD194" s="4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4"/>
      <c r="DS194" s="4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4"/>
      <c r="AO195" s="4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4"/>
      <c r="CD195" s="4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4"/>
      <c r="DS195" s="4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</row>
    <row r="196" customFormat="false" ht="12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4"/>
      <c r="AO196" s="4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4"/>
      <c r="CD196" s="4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4"/>
      <c r="DS196" s="4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4"/>
      <c r="AO197" s="4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4"/>
      <c r="CD197" s="4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4"/>
      <c r="DS197" s="4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</row>
    <row r="198" customFormat="false" ht="12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4"/>
      <c r="AO198" s="4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4"/>
      <c r="CD198" s="4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4"/>
      <c r="DS198" s="4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4"/>
      <c r="AO199" s="4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4"/>
      <c r="CD199" s="4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4"/>
      <c r="DS199" s="4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</row>
    <row r="200" customFormat="false" ht="12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4"/>
      <c r="AO200" s="4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4"/>
      <c r="CD200" s="4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4"/>
      <c r="DS200" s="4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</row>
    <row r="201" customFormat="false" ht="12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4"/>
      <c r="AO201" s="4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4"/>
      <c r="CD201" s="4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4"/>
      <c r="DS201" s="4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</row>
    <row r="202" customFormat="false" ht="12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4"/>
      <c r="AO202" s="4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4"/>
      <c r="CD202" s="4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4"/>
      <c r="DS202" s="4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4"/>
      <c r="AO203" s="4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4"/>
      <c r="CD203" s="4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4"/>
      <c r="DS203" s="4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</row>
    <row r="204" customFormat="false" ht="12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4"/>
      <c r="AO204" s="4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4"/>
      <c r="CD204" s="4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4"/>
      <c r="DS204" s="4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</row>
    <row r="205" customFormat="false" ht="12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4"/>
      <c r="AO205" s="4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4"/>
      <c r="CD205" s="4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4"/>
      <c r="DS205" s="4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</row>
    <row r="206" customFormat="false" ht="12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4"/>
      <c r="AO206" s="4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4"/>
      <c r="CD206" s="4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4"/>
      <c r="DS206" s="4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</row>
    <row r="207" customFormat="false" ht="12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4"/>
      <c r="AO207" s="4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4"/>
      <c r="CD207" s="4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4"/>
      <c r="DS207" s="4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</row>
    <row r="208" customFormat="false" ht="12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4"/>
      <c r="AO208" s="4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4"/>
      <c r="CD208" s="4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4"/>
      <c r="DS208" s="4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</row>
    <row r="209" customFormat="false" ht="12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4"/>
      <c r="AO209" s="4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4"/>
      <c r="CD209" s="4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4"/>
      <c r="DS209" s="4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</row>
    <row r="210" customFormat="false" ht="12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4"/>
      <c r="AO210" s="4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4"/>
      <c r="CD210" s="4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4"/>
      <c r="DS210" s="4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</row>
    <row r="211" customFormat="false" ht="12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4"/>
      <c r="AO211" s="4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4"/>
      <c r="CD211" s="4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4"/>
      <c r="DS211" s="4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</row>
    <row r="212" customFormat="false" ht="12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4"/>
      <c r="AO212" s="4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4"/>
      <c r="CD212" s="4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4"/>
      <c r="DS212" s="4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</row>
    <row r="213" customFormat="false" ht="12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4"/>
      <c r="AO213" s="4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4"/>
      <c r="CD213" s="4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4"/>
      <c r="DS213" s="4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</row>
    <row r="214" customFormat="false" ht="12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4"/>
      <c r="AO214" s="4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4"/>
      <c r="CD214" s="4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4"/>
      <c r="DS214" s="4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</row>
    <row r="215" customFormat="false" ht="12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4"/>
      <c r="AO215" s="4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4"/>
      <c r="CD215" s="4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4"/>
      <c r="DS215" s="4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</row>
    <row r="216" customFormat="false" ht="12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4"/>
      <c r="AO216" s="4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4"/>
      <c r="CD216" s="4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4"/>
      <c r="DS216" s="4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</row>
    <row r="217" customFormat="false" ht="12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4"/>
      <c r="AO217" s="4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4"/>
      <c r="CD217" s="4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4"/>
      <c r="DS217" s="4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</row>
    <row r="218" customFormat="false" ht="12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4"/>
      <c r="AO218" s="4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4"/>
      <c r="CD218" s="4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4"/>
      <c r="DS218" s="4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</row>
    <row r="219" customFormat="false" ht="12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4"/>
      <c r="AO219" s="4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4"/>
      <c r="CD219" s="4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4"/>
      <c r="DS219" s="4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</row>
    <row r="220" customFormat="false" ht="12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4"/>
      <c r="AO220" s="4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4"/>
      <c r="CD220" s="4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4"/>
      <c r="DS220" s="4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</row>
    <row r="221" customFormat="false" ht="12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4"/>
      <c r="AO221" s="4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4"/>
      <c r="CD221" s="4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4"/>
      <c r="DS221" s="4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</row>
    <row r="222" customFormat="false" ht="12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4"/>
      <c r="AO222" s="4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4"/>
      <c r="CD222" s="4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4"/>
      <c r="DS222" s="4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</row>
    <row r="223" customFormat="false" ht="12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4"/>
      <c r="AO223" s="4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4"/>
      <c r="CD223" s="4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4"/>
      <c r="DS223" s="4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</row>
    <row r="224" customFormat="false" ht="12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4"/>
      <c r="AO224" s="4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4"/>
      <c r="CD224" s="4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4"/>
      <c r="DS224" s="4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</row>
    <row r="225" customFormat="false" ht="12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4"/>
      <c r="AO225" s="4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4"/>
      <c r="CD225" s="4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4"/>
      <c r="DS225" s="4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</row>
    <row r="226" customFormat="false" ht="12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4"/>
      <c r="AO226" s="4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4"/>
      <c r="CD226" s="4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4"/>
      <c r="DS226" s="4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</row>
    <row r="227" customFormat="false" ht="12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4"/>
      <c r="AO227" s="4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4"/>
      <c r="CD227" s="4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4"/>
      <c r="DS227" s="4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</row>
    <row r="228" customFormat="false" ht="12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4"/>
      <c r="AO228" s="4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4"/>
      <c r="CD228" s="4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4"/>
      <c r="DS228" s="4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</row>
    <row r="229" customFormat="false" ht="12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4"/>
      <c r="AO229" s="4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4"/>
      <c r="CD229" s="4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4"/>
      <c r="DS229" s="4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</row>
    <row r="230" customFormat="false" ht="12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4"/>
      <c r="AO230" s="4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4"/>
      <c r="CD230" s="4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4"/>
      <c r="DS230" s="4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</row>
    <row r="231" customFormat="false" ht="12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4"/>
      <c r="AO231" s="4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4"/>
      <c r="CD231" s="4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4"/>
      <c r="DS231" s="4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</row>
    <row r="232" customFormat="false" ht="12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4"/>
      <c r="AO232" s="4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4"/>
      <c r="CD232" s="4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4"/>
      <c r="DS232" s="4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</row>
    <row r="233" customFormat="false" ht="12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4"/>
      <c r="AO233" s="4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4"/>
      <c r="CD233" s="4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4"/>
      <c r="DS233" s="4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</row>
    <row r="234" customFormat="false" ht="12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4"/>
      <c r="AO234" s="4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4"/>
      <c r="CD234" s="4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4"/>
      <c r="DS234" s="4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</row>
    <row r="235" customFormat="false" ht="12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4"/>
      <c r="AO235" s="4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4"/>
      <c r="CD235" s="4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4"/>
      <c r="DS235" s="4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</row>
    <row r="236" customFormat="false" ht="12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4"/>
      <c r="AO236" s="4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4"/>
      <c r="CD236" s="4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4"/>
      <c r="DS236" s="4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4"/>
      <c r="AO237" s="4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4"/>
      <c r="CD237" s="4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4"/>
      <c r="DS237" s="4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</row>
    <row r="238" customFormat="false" ht="12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</row>
    <row r="240" customFormat="false" ht="12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</row>
    <row r="241" customFormat="false" ht="12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</row>
    <row r="242" customFormat="fals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</row>
    <row r="243" customFormat="fals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</row>
    <row r="244" customFormat="false" ht="12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</row>
    <row r="245" customFormat="false" ht="12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</row>
    <row r="246" customFormat="false" ht="12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</row>
    <row r="247" customFormat="false" ht="12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</row>
    <row r="248" customFormat="false" ht="12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</row>
    <row r="249" customFormat="false" ht="12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</row>
    <row r="250" customFormat="false" ht="12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</row>
    <row r="251" customFormat="false" ht="12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</row>
    <row r="252" customFormat="false" ht="12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</row>
    <row r="253" customFormat="false" ht="12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</row>
    <row r="254" customFormat="false" ht="12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</row>
    <row r="255" customFormat="false" ht="12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</row>
    <row r="256" customFormat="false" ht="12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</row>
    <row r="257" customFormat="false" ht="12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</row>
    <row r="258" customFormat="false" ht="12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</row>
    <row r="259" customFormat="false" ht="12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</row>
    <row r="260" customFormat="false" ht="12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</row>
    <row r="261" customFormat="false" ht="12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</row>
    <row r="262" customFormat="false" ht="12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</row>
    <row r="263" customFormat="false" ht="12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</row>
    <row r="264" customFormat="false" ht="12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</row>
    <row r="265" customFormat="false" ht="12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</row>
    <row r="266" customFormat="false" ht="12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</row>
    <row r="267" customFormat="false" ht="12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</row>
    <row r="268" customFormat="false" ht="12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</row>
    <row r="269" customFormat="false" ht="12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</row>
    <row r="270" customFormat="false" ht="12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</row>
    <row r="271" customFormat="false" ht="12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</row>
    <row r="272" customFormat="false" ht="12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</row>
    <row r="273" customFormat="false" ht="12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</row>
    <row r="274" customFormat="false" ht="12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</row>
    <row r="275" customFormat="false" ht="12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</row>
    <row r="276" customFormat="false" ht="12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</row>
    <row r="278" customFormat="false" ht="12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</row>
    <row r="280" customFormat="false" ht="12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</row>
    <row r="281" customFormat="false" ht="12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</row>
    <row r="282" customFormat="false" ht="12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</row>
    <row r="283" customFormat="false" ht="12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</row>
    <row r="284" customFormat="false" ht="12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</row>
    <row r="285" customFormat="false" ht="12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</row>
    <row r="286" customFormat="false" ht="12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</row>
    <row r="287" customFormat="false" ht="12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</row>
    <row r="288" customFormat="false" ht="12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</row>
    <row r="289" customFormat="false" ht="12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</row>
    <row r="290" customFormat="false" ht="12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</row>
    <row r="291" customFormat="false" ht="12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</row>
    <row r="292" customFormat="false" ht="12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</row>
    <row r="293" customFormat="false" ht="12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</row>
    <row r="294" customFormat="false" ht="12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</row>
    <row r="295" customFormat="false" ht="12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</row>
    <row r="296" customFormat="false" ht="12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</row>
    <row r="297" customFormat="false" ht="12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</row>
    <row r="298" customFormat="false" ht="12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</row>
    <row r="299" customFormat="false" ht="12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</row>
    <row r="300" customFormat="false" ht="12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</row>
    <row r="301" customFormat="false" ht="12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</row>
    <row r="302" customFormat="false" ht="12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</row>
    <row r="303" customFormat="false" ht="12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</row>
    <row r="304" customFormat="false" ht="12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</row>
    <row r="305" customFormat="false" ht="12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</row>
    <row r="306" customFormat="false" ht="12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</row>
    <row r="307" customFormat="false" ht="12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</row>
    <row r="308" customFormat="false" ht="12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</row>
    <row r="309" customFormat="false" ht="12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</row>
    <row r="310" customFormat="false" ht="12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</row>
    <row r="311" customFormat="false" ht="12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</row>
    <row r="312" customFormat="false" ht="12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</row>
    <row r="313" customFormat="false" ht="12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</row>
    <row r="314" customFormat="false" ht="12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</row>
    <row r="315" customFormat="false" ht="12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</row>
    <row r="316" customFormat="false" ht="12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</row>
    <row r="317" customFormat="false" ht="12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</row>
    <row r="318" customFormat="false" ht="12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</row>
    <row r="319" customFormat="false" ht="12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</row>
    <row r="320" customFormat="false" ht="12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</row>
    <row r="321" customFormat="false" ht="12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</row>
    <row r="322" customFormat="false" ht="12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</row>
    <row r="323" customFormat="false" ht="12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</row>
    <row r="324" customFormat="false" ht="12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</row>
    <row r="325" customFormat="false" ht="12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</row>
    <row r="326" customFormat="false" ht="12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</row>
    <row r="327" customFormat="false" ht="12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</row>
    <row r="328" customFormat="false" ht="12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</row>
    <row r="329" customFormat="false" ht="12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</row>
    <row r="330" customFormat="false" ht="12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</row>
    <row r="331" customFormat="false" ht="12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</row>
    <row r="332" customFormat="false" ht="12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</row>
    <row r="333" customFormat="false" ht="12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</row>
    <row r="334" customFormat="false" ht="12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</row>
    <row r="335" customFormat="false" ht="12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</row>
    <row r="336" customFormat="false" ht="12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</row>
    <row r="337" customFormat="false" ht="12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</row>
    <row r="338" customFormat="false" ht="12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</row>
    <row r="339" customFormat="false" ht="12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</row>
    <row r="340" customFormat="false" ht="12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</row>
    <row r="341" customFormat="false" ht="12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</row>
    <row r="342" customFormat="false" ht="12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</row>
    <row r="343" customFormat="false" ht="12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</row>
    <row r="344" customFormat="false" ht="12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</row>
    <row r="345" customFormat="false" ht="12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</row>
    <row r="346" customFormat="false" ht="12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</row>
    <row r="347" customFormat="false" ht="12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</row>
    <row r="348" customFormat="false" ht="12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</row>
    <row r="349" customFormat="false" ht="12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</row>
    <row r="350" customFormat="false" ht="12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</row>
    <row r="351" customFormat="false" ht="12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</row>
    <row r="352" customFormat="false" ht="12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</row>
    <row r="353" customFormat="false" ht="12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</row>
    <row r="354" customFormat="false" ht="12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</row>
    <row r="355" customFormat="false" ht="12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</row>
    <row r="356" customFormat="false" ht="12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</row>
    <row r="357" customFormat="false" ht="12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</row>
    <row r="358" customFormat="false" ht="12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</row>
    <row r="359" customFormat="false" ht="12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</row>
    <row r="360" customFormat="false" ht="12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</row>
    <row r="361" customFormat="false" ht="12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</row>
    <row r="362" customFormat="false" ht="12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</row>
    <row r="363" customFormat="false" ht="12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</row>
    <row r="364" customFormat="false" ht="12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</row>
    <row r="365" customFormat="false" ht="12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</row>
    <row r="366" customFormat="false" ht="12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</row>
    <row r="367" customFormat="false" ht="12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</row>
    <row r="368" customFormat="false" ht="12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</row>
    <row r="369" customFormat="false" ht="12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</row>
    <row r="370" customFormat="false" ht="12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</row>
    <row r="371" customFormat="false" ht="12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</row>
    <row r="372" customFormat="false" ht="12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</row>
    <row r="373" customFormat="false" ht="12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</row>
    <row r="374" customFormat="false" ht="12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</row>
    <row r="375" customFormat="false" ht="12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</row>
    <row r="376" customFormat="false" ht="12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</row>
    <row r="377" customFormat="false" ht="12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</row>
    <row r="378" customFormat="false" ht="12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</row>
    <row r="379" customFormat="false" ht="12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</row>
    <row r="380" customFormat="false" ht="12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</row>
    <row r="381" customFormat="false" ht="12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</row>
    <row r="382" customFormat="false" ht="12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</row>
    <row r="383" customFormat="false" ht="12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</row>
    <row r="384" customFormat="false" ht="12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</row>
    <row r="385" customFormat="false" ht="12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</row>
    <row r="386" customFormat="false" ht="12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</row>
    <row r="387" customFormat="false" ht="12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</row>
    <row r="388" customFormat="false" ht="12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</row>
    <row r="389" customFormat="false" ht="12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</row>
    <row r="390" customFormat="false" ht="12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</row>
    <row r="391" customFormat="false" ht="12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</row>
    <row r="392" customFormat="false" ht="12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</row>
    <row r="393" customFormat="false" ht="12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</row>
    <row r="394" customFormat="false" ht="12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</row>
    <row r="395" customFormat="false" ht="12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</row>
    <row r="396" customFormat="false" ht="12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</row>
    <row r="397" customFormat="false" ht="12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</row>
    <row r="398" customFormat="false" ht="12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</row>
    <row r="399" customFormat="false" ht="12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</row>
    <row r="400" customFormat="false" ht="12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</row>
    <row r="401" customFormat="false" ht="12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</row>
    <row r="402" customFormat="false" ht="12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</row>
    <row r="403" customFormat="false" ht="12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</row>
    <row r="404" customFormat="false" ht="12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</row>
    <row r="405" customFormat="false" ht="12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</row>
    <row r="406" customFormat="false" ht="12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</row>
    <row r="407" customFormat="false" ht="12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</row>
    <row r="408" customFormat="false" ht="12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</row>
    <row r="409" customFormat="false" ht="12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</row>
    <row r="410" customFormat="false" ht="12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</row>
    <row r="411" customFormat="false" ht="12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</row>
    <row r="412" customFormat="false" ht="12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</row>
    <row r="413" customFormat="false" ht="12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</row>
    <row r="414" customFormat="false" ht="12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</row>
    <row r="415" customFormat="false" ht="12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</row>
  </sheetData>
  <mergeCells count="124">
    <mergeCell ref="R5:T6"/>
    <mergeCell ref="U5:W6"/>
    <mergeCell ref="X5:Z6"/>
    <mergeCell ref="AA5:AC6"/>
    <mergeCell ref="AD5:AD6"/>
    <mergeCell ref="AE5:AG6"/>
    <mergeCell ref="AH5:AH6"/>
    <mergeCell ref="BG5:BI6"/>
    <mergeCell ref="BJ5:BL6"/>
    <mergeCell ref="BM5:BO6"/>
    <mergeCell ref="BP5:BR6"/>
    <mergeCell ref="BS5:BS6"/>
    <mergeCell ref="BT5:BV6"/>
    <mergeCell ref="BW5:BW6"/>
    <mergeCell ref="CV5:CX6"/>
    <mergeCell ref="CY5:DA6"/>
    <mergeCell ref="DB5:DD6"/>
    <mergeCell ref="DE5:DG6"/>
    <mergeCell ref="DH5:DH6"/>
    <mergeCell ref="DI5:DK6"/>
    <mergeCell ref="DL5:DL6"/>
    <mergeCell ref="EH5:EJ6"/>
    <mergeCell ref="EK5:EM6"/>
    <mergeCell ref="EN5:EP6"/>
    <mergeCell ref="EQ5:ES6"/>
    <mergeCell ref="ET5:EV6"/>
    <mergeCell ref="EW5:EW6"/>
    <mergeCell ref="EX5:EZ6"/>
    <mergeCell ref="FA5:FA6"/>
    <mergeCell ref="R7:T8"/>
    <mergeCell ref="U7:W8"/>
    <mergeCell ref="AD7:AD8"/>
    <mergeCell ref="AH7:AH8"/>
    <mergeCell ref="BG7:BI8"/>
    <mergeCell ref="BJ7:BL8"/>
    <mergeCell ref="BS7:BS8"/>
    <mergeCell ref="BW7:BW8"/>
    <mergeCell ref="CV7:CX8"/>
    <mergeCell ref="CY7:DA8"/>
    <mergeCell ref="DH7:DH8"/>
    <mergeCell ref="DL7:DL8"/>
    <mergeCell ref="EH7:EJ8"/>
    <mergeCell ref="EK7:EM8"/>
    <mergeCell ref="EW7:EW8"/>
    <mergeCell ref="FA7:FA8"/>
    <mergeCell ref="D9:I9"/>
    <mergeCell ref="R9:T10"/>
    <mergeCell ref="X9:Z10"/>
    <mergeCell ref="AD9:AD10"/>
    <mergeCell ref="AH9:AH10"/>
    <mergeCell ref="AS9:AX9"/>
    <mergeCell ref="BG9:BI10"/>
    <mergeCell ref="BM9:BO10"/>
    <mergeCell ref="BS9:BS10"/>
    <mergeCell ref="BW9:BW10"/>
    <mergeCell ref="CH9:CM9"/>
    <mergeCell ref="CV9:CX10"/>
    <mergeCell ref="DB9:DD10"/>
    <mergeCell ref="DH9:DH10"/>
    <mergeCell ref="DL9:DL10"/>
    <mergeCell ref="DW9:EB9"/>
    <mergeCell ref="EH9:EJ10"/>
    <mergeCell ref="EN9:EP10"/>
    <mergeCell ref="EW9:EW10"/>
    <mergeCell ref="FA9:FA10"/>
    <mergeCell ref="D10:I10"/>
    <mergeCell ref="AS10:AX10"/>
    <mergeCell ref="CH10:CM10"/>
    <mergeCell ref="DW10:EB10"/>
    <mergeCell ref="D11:I11"/>
    <mergeCell ref="R11:T12"/>
    <mergeCell ref="AA11:AC12"/>
    <mergeCell ref="AD11:AD12"/>
    <mergeCell ref="AH11:AH12"/>
    <mergeCell ref="AS11:AX11"/>
    <mergeCell ref="BG11:BI12"/>
    <mergeCell ref="BP11:BR12"/>
    <mergeCell ref="BS11:BS12"/>
    <mergeCell ref="BW11:BW12"/>
    <mergeCell ref="CH11:CM11"/>
    <mergeCell ref="CV11:CX12"/>
    <mergeCell ref="DE11:DG12"/>
    <mergeCell ref="DH11:DH12"/>
    <mergeCell ref="DL11:DL12"/>
    <mergeCell ref="DW11:EB11"/>
    <mergeCell ref="EH11:EJ12"/>
    <mergeCell ref="EQ11:ES12"/>
    <mergeCell ref="EW11:EW12"/>
    <mergeCell ref="FA11:FA12"/>
    <mergeCell ref="DW12:EB12"/>
    <mergeCell ref="EH13:EJ14"/>
    <mergeCell ref="ET13:EV14"/>
    <mergeCell ref="EW13:EW14"/>
    <mergeCell ref="FA13:FA14"/>
    <mergeCell ref="M20:Q20"/>
    <mergeCell ref="S20:W20"/>
    <mergeCell ref="BB20:BF20"/>
    <mergeCell ref="BH20:BL20"/>
    <mergeCell ref="CQ20:CU20"/>
    <mergeCell ref="CW20:DA20"/>
    <mergeCell ref="DW20:EA20"/>
    <mergeCell ref="EC20:EG20"/>
    <mergeCell ref="ER20:EV20"/>
    <mergeCell ref="EX20:EZ20"/>
    <mergeCell ref="M21:Q21"/>
    <mergeCell ref="S21:W21"/>
    <mergeCell ref="BB21:BF21"/>
    <mergeCell ref="BH21:BL21"/>
    <mergeCell ref="CQ21:CU21"/>
    <mergeCell ref="CW21:DA21"/>
    <mergeCell ref="DW21:EA21"/>
    <mergeCell ref="EC21:EG21"/>
    <mergeCell ref="ER21:EV21"/>
    <mergeCell ref="EX21:EZ21"/>
    <mergeCell ref="M22:Q22"/>
    <mergeCell ref="S22:W22"/>
    <mergeCell ref="BB22:BF22"/>
    <mergeCell ref="BH22:BL22"/>
    <mergeCell ref="CQ22:CU22"/>
    <mergeCell ref="CW22:DA22"/>
    <mergeCell ref="DW22:EA22"/>
    <mergeCell ref="EC22:EG22"/>
    <mergeCell ref="ER22:EV22"/>
    <mergeCell ref="EX22:EZ22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8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A28" activeCellId="0" sqref="A28:CZ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7" min="77" style="0" width="6.13"/>
    <col collapsed="false" customWidth="true" hidden="false" outlineLevel="0" max="78" min="78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52" min="246" style="0" width="1.7"/>
  </cols>
  <sheetData>
    <row r="1" s="6" customFormat="true" ht="27" hidden="false" customHeight="true" outlineLevel="0" collapsed="false">
      <c r="A1" s="0"/>
      <c r="B1" s="0"/>
      <c r="C1" s="1"/>
      <c r="D1" s="1"/>
      <c r="E1" s="0"/>
      <c r="F1" s="0"/>
      <c r="G1" s="1"/>
      <c r="H1" s="0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1"/>
      <c r="AL1" s="0"/>
      <c r="AM1" s="0"/>
      <c r="AN1" s="0"/>
      <c r="AO1" s="1"/>
      <c r="AP1" s="1"/>
      <c r="AQ1" s="0"/>
      <c r="AR1" s="0"/>
      <c r="AS1" s="1"/>
      <c r="AT1" s="0"/>
      <c r="AU1" s="0"/>
      <c r="AV1" s="0"/>
      <c r="AW1" s="1"/>
      <c r="AX1" s="1"/>
      <c r="AY1" s="0"/>
      <c r="AZ1" s="2"/>
      <c r="BA1" s="2"/>
      <c r="BB1" s="2"/>
      <c r="BC1" s="2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1"/>
      <c r="CA1" s="0"/>
      <c r="CB1" s="0"/>
      <c r="CC1" s="0"/>
      <c r="CD1" s="1"/>
      <c r="CE1" s="1"/>
      <c r="CF1" s="0"/>
      <c r="CG1" s="0"/>
      <c r="CH1" s="0"/>
      <c r="CI1" s="0"/>
      <c r="CJ1" s="0"/>
      <c r="CK1" s="0"/>
      <c r="CL1" s="2"/>
      <c r="CM1" s="2"/>
      <c r="CN1" s="2"/>
      <c r="CO1" s="2"/>
      <c r="CP1" s="2"/>
      <c r="CQ1" s="2"/>
      <c r="CR1" s="2"/>
      <c r="CS1" s="2"/>
      <c r="CT1" s="2"/>
      <c r="CU1" s="2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1"/>
      <c r="DP1" s="0"/>
      <c r="DQ1" s="0"/>
      <c r="DR1" s="0"/>
      <c r="DS1" s="1"/>
      <c r="DT1" s="1"/>
      <c r="DU1" s="0"/>
      <c r="DV1" s="0"/>
      <c r="DW1" s="0"/>
      <c r="DX1" s="0"/>
      <c r="DY1" s="0"/>
      <c r="DZ1" s="0"/>
      <c r="EA1" s="2"/>
      <c r="EB1" s="2"/>
      <c r="EC1" s="2"/>
      <c r="ED1" s="2"/>
      <c r="EE1" s="2"/>
      <c r="EF1" s="2"/>
      <c r="EG1" s="2"/>
      <c r="EH1" s="2"/>
      <c r="EI1" s="2"/>
      <c r="EJ1" s="2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1"/>
      <c r="FE1" s="0"/>
      <c r="FF1" s="0"/>
      <c r="FG1" s="0"/>
    </row>
    <row r="2" s="6" customFormat="true" ht="2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</row>
    <row r="3" s="6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</row>
    <row r="4" s="6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8" t="s">
        <v>0</v>
      </c>
      <c r="Q4" s="9" t="s">
        <v>46</v>
      </c>
      <c r="R4" s="0"/>
      <c r="S4" s="10"/>
      <c r="T4" s="11"/>
      <c r="U4" s="0"/>
      <c r="V4" s="0"/>
      <c r="W4" s="0"/>
      <c r="X4" s="0"/>
      <c r="Y4" s="8" t="s">
        <v>2</v>
      </c>
      <c r="Z4" s="13" t="s">
        <v>47</v>
      </c>
      <c r="AA4" s="0"/>
      <c r="AB4" s="0"/>
      <c r="AC4" s="0"/>
      <c r="AD4" s="0"/>
      <c r="AE4" s="0"/>
      <c r="AF4" s="0"/>
      <c r="AG4" s="8" t="s">
        <v>3</v>
      </c>
      <c r="AH4" s="12" t="s">
        <v>4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8" t="s">
        <v>0</v>
      </c>
      <c r="BF4" s="9" t="s">
        <v>46</v>
      </c>
      <c r="BG4" s="0"/>
      <c r="BH4" s="10"/>
      <c r="BI4" s="11"/>
      <c r="BJ4" s="0"/>
      <c r="BK4" s="0"/>
      <c r="BL4" s="0"/>
      <c r="BM4" s="0"/>
      <c r="BN4" s="8" t="s">
        <v>2</v>
      </c>
      <c r="BO4" s="13" t="s">
        <v>48</v>
      </c>
      <c r="BP4" s="0"/>
      <c r="BQ4" s="0"/>
      <c r="BR4" s="0"/>
      <c r="BS4" s="0"/>
      <c r="BT4" s="0"/>
      <c r="BU4" s="0"/>
      <c r="BV4" s="8" t="s">
        <v>3</v>
      </c>
      <c r="BW4" s="12" t="s">
        <v>6</v>
      </c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8" t="s">
        <v>0</v>
      </c>
      <c r="CX4" s="9" t="s">
        <v>46</v>
      </c>
      <c r="CY4" s="0"/>
      <c r="CZ4" s="10"/>
      <c r="DA4" s="11"/>
      <c r="DB4" s="0"/>
      <c r="DC4" s="0"/>
      <c r="DD4" s="8" t="s">
        <v>2</v>
      </c>
      <c r="DE4" s="13" t="s">
        <v>47</v>
      </c>
      <c r="DF4" s="0"/>
      <c r="DG4" s="0"/>
      <c r="DH4" s="0"/>
      <c r="DI4" s="0"/>
      <c r="DJ4" s="0"/>
      <c r="DK4" s="8" t="s">
        <v>3</v>
      </c>
      <c r="DL4" s="12" t="s">
        <v>49</v>
      </c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8" t="s">
        <v>0</v>
      </c>
      <c r="EM4" s="9" t="s">
        <v>46</v>
      </c>
      <c r="EN4" s="0"/>
      <c r="EO4" s="10"/>
      <c r="EP4" s="11"/>
      <c r="EQ4" s="0"/>
      <c r="ER4" s="0"/>
      <c r="ES4" s="8" t="s">
        <v>2</v>
      </c>
      <c r="ET4" s="13" t="s">
        <v>48</v>
      </c>
      <c r="EU4" s="0"/>
      <c r="EV4" s="0"/>
      <c r="EW4" s="0"/>
      <c r="EX4" s="0"/>
      <c r="EY4" s="0"/>
      <c r="EZ4" s="8" t="s">
        <v>3</v>
      </c>
      <c r="FA4" s="12" t="s">
        <v>50</v>
      </c>
      <c r="FB4" s="0"/>
      <c r="FC4" s="0"/>
      <c r="FD4" s="0"/>
      <c r="FE4" s="0"/>
      <c r="FF4" s="0"/>
      <c r="FG4" s="0"/>
      <c r="FH4" s="0"/>
    </row>
    <row r="5" s="6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6"/>
      <c r="M5" s="26"/>
      <c r="N5" s="26"/>
      <c r="O5" s="20" t="str">
        <f aca="false">IF((D9=""),"",D9)</f>
        <v>VK Rtyně v Pokrkonoší</v>
      </c>
      <c r="P5" s="20"/>
      <c r="Q5" s="20"/>
      <c r="R5" s="20" t="str">
        <f aca="false">IF((D10=""),"",D10)</f>
        <v>VK Choceň</v>
      </c>
      <c r="S5" s="20"/>
      <c r="T5" s="20"/>
      <c r="U5" s="20" t="str">
        <f aca="false">IF((D11=""),"",D11)</f>
        <v>Baník Vamberk</v>
      </c>
      <c r="V5" s="20"/>
      <c r="W5" s="20"/>
      <c r="X5" s="19" t="str">
        <f aca="false">IF((D12=""),"",D12)</f>
        <v>Tatran Střešovice</v>
      </c>
      <c r="Y5" s="19"/>
      <c r="Z5" s="19"/>
      <c r="AA5" s="21" t="str">
        <f aca="false">IF((D13=""),"",D13)</f>
        <v>KCM Olomouc A</v>
      </c>
      <c r="AB5" s="21"/>
      <c r="AC5" s="21"/>
      <c r="AD5" s="22" t="s">
        <v>8</v>
      </c>
      <c r="AE5" s="23" t="s">
        <v>9</v>
      </c>
      <c r="AF5" s="23"/>
      <c r="AG5" s="23"/>
      <c r="AH5" s="24" t="s">
        <v>10</v>
      </c>
      <c r="AI5" s="25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26"/>
      <c r="BB5" s="26"/>
      <c r="BC5" s="26"/>
      <c r="BD5" s="20" t="str">
        <f aca="false">IF((AS9=""),"",AS9)</f>
        <v>Sokol Polička</v>
      </c>
      <c r="BE5" s="20"/>
      <c r="BF5" s="20"/>
      <c r="BG5" s="20" t="str">
        <f aca="false">IF((AS10=""),"",AS10)</f>
        <v>REMA RK</v>
      </c>
      <c r="BH5" s="20"/>
      <c r="BI5" s="20"/>
      <c r="BJ5" s="20" t="str">
        <f aca="false">IF((AS11=""),"",AS11)</f>
        <v>TJ Lázně Bělohrad</v>
      </c>
      <c r="BK5" s="20"/>
      <c r="BL5" s="20"/>
      <c r="BM5" s="19" t="str">
        <f aca="false">IF((AS12=""),"",AS12)</f>
        <v>Sokol Třebechovice </v>
      </c>
      <c r="BN5" s="19"/>
      <c r="BO5" s="19"/>
      <c r="BP5" s="21" t="str">
        <f aca="false">IF((AS13=""),"",AS13)</f>
        <v>SK Náchod</v>
      </c>
      <c r="BQ5" s="21"/>
      <c r="BR5" s="21"/>
      <c r="BS5" s="22" t="s">
        <v>8</v>
      </c>
      <c r="BT5" s="23" t="s">
        <v>9</v>
      </c>
      <c r="BU5" s="23"/>
      <c r="BV5" s="23"/>
      <c r="BW5" s="24" t="s">
        <v>10</v>
      </c>
      <c r="BX5" s="25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18"/>
      <c r="CT5" s="18"/>
      <c r="CU5" s="18"/>
      <c r="CV5" s="20" t="str">
        <f aca="false">IF((CH9=""),"",CH9)</f>
        <v>VK Rtyně v Pokrkonoší</v>
      </c>
      <c r="CW5" s="20"/>
      <c r="CX5" s="20"/>
      <c r="CY5" s="20" t="str">
        <f aca="false">IF((CH10=""),"",CH10)</f>
        <v>SK Náchod</v>
      </c>
      <c r="CZ5" s="20"/>
      <c r="DA5" s="20"/>
      <c r="DB5" s="20" t="str">
        <f aca="false">IF((CH11=""),"",CH11)</f>
        <v>Baník Vamberk</v>
      </c>
      <c r="DC5" s="20"/>
      <c r="DD5" s="20"/>
      <c r="DE5" s="21" t="str">
        <f aca="false">IF((CH12=""),"",CH12)</f>
        <v>Sokol Třebechovice </v>
      </c>
      <c r="DF5" s="21"/>
      <c r="DG5" s="21"/>
      <c r="DH5" s="22" t="s">
        <v>8</v>
      </c>
      <c r="DI5" s="23" t="s">
        <v>9</v>
      </c>
      <c r="DJ5" s="23"/>
      <c r="DK5" s="23"/>
      <c r="DL5" s="24" t="s">
        <v>10</v>
      </c>
      <c r="DM5" s="25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18"/>
      <c r="EI5" s="18"/>
      <c r="EJ5" s="18"/>
      <c r="EK5" s="20" t="str">
        <f aca="false">IF((DW9=""),"",DW9)</f>
        <v>KCM Olomouc A</v>
      </c>
      <c r="EL5" s="20"/>
      <c r="EM5" s="20"/>
      <c r="EN5" s="20" t="str">
        <f aca="false">IF((DW10=""),"",DW10)</f>
        <v>REMA RK</v>
      </c>
      <c r="EO5" s="20"/>
      <c r="EP5" s="20"/>
      <c r="EQ5" s="20" t="str">
        <f aca="false">IF((DW11=""),"",DW11)</f>
        <v>VK Choceň</v>
      </c>
      <c r="ER5" s="20"/>
      <c r="ES5" s="20"/>
      <c r="ET5" s="21" t="str">
        <f aca="false">IF((DW12=""),"",DW12)</f>
        <v>TJ Lázně Bělohrad</v>
      </c>
      <c r="EU5" s="21"/>
      <c r="EV5" s="21"/>
      <c r="EW5" s="22" t="s">
        <v>8</v>
      </c>
      <c r="EX5" s="23" t="s">
        <v>9</v>
      </c>
      <c r="EY5" s="23"/>
      <c r="EZ5" s="23"/>
      <c r="FA5" s="24" t="s">
        <v>10</v>
      </c>
      <c r="FB5" s="25"/>
      <c r="FC5" s="0"/>
      <c r="FD5" s="0"/>
      <c r="FE5" s="0"/>
      <c r="FF5" s="0"/>
      <c r="FG5" s="0"/>
      <c r="FH5" s="0"/>
    </row>
    <row r="6" s="6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26"/>
      <c r="M6" s="26"/>
      <c r="N6" s="26"/>
      <c r="O6" s="20"/>
      <c r="P6" s="20"/>
      <c r="Q6" s="20"/>
      <c r="R6" s="20"/>
      <c r="S6" s="20"/>
      <c r="T6" s="20"/>
      <c r="U6" s="20"/>
      <c r="V6" s="20"/>
      <c r="W6" s="20"/>
      <c r="X6" s="19"/>
      <c r="Y6" s="19"/>
      <c r="Z6" s="19"/>
      <c r="AA6" s="21"/>
      <c r="AB6" s="21"/>
      <c r="AC6" s="21"/>
      <c r="AD6" s="22"/>
      <c r="AE6" s="23"/>
      <c r="AF6" s="23"/>
      <c r="AG6" s="23"/>
      <c r="AH6" s="24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26"/>
      <c r="BB6" s="26"/>
      <c r="BC6" s="26"/>
      <c r="BD6" s="20"/>
      <c r="BE6" s="20"/>
      <c r="BF6" s="20"/>
      <c r="BG6" s="20"/>
      <c r="BH6" s="20"/>
      <c r="BI6" s="20"/>
      <c r="BJ6" s="20"/>
      <c r="BK6" s="20"/>
      <c r="BL6" s="20"/>
      <c r="BM6" s="19"/>
      <c r="BN6" s="19"/>
      <c r="BO6" s="19"/>
      <c r="BP6" s="21"/>
      <c r="BQ6" s="21"/>
      <c r="BR6" s="21"/>
      <c r="BS6" s="22"/>
      <c r="BT6" s="23"/>
      <c r="BU6" s="23"/>
      <c r="BV6" s="23"/>
      <c r="BW6" s="24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18"/>
      <c r="CT6" s="18"/>
      <c r="CU6" s="18"/>
      <c r="CV6" s="20"/>
      <c r="CW6" s="20"/>
      <c r="CX6" s="20"/>
      <c r="CY6" s="20"/>
      <c r="CZ6" s="20"/>
      <c r="DA6" s="20"/>
      <c r="DB6" s="20"/>
      <c r="DC6" s="20"/>
      <c r="DD6" s="20"/>
      <c r="DE6" s="21"/>
      <c r="DF6" s="21"/>
      <c r="DG6" s="21"/>
      <c r="DH6" s="22"/>
      <c r="DI6" s="23"/>
      <c r="DJ6" s="23"/>
      <c r="DK6" s="23"/>
      <c r="DL6" s="24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18"/>
      <c r="EI6" s="18"/>
      <c r="EJ6" s="18"/>
      <c r="EK6" s="20"/>
      <c r="EL6" s="20"/>
      <c r="EM6" s="20"/>
      <c r="EN6" s="20"/>
      <c r="EO6" s="20"/>
      <c r="EP6" s="20"/>
      <c r="EQ6" s="20"/>
      <c r="ER6" s="20"/>
      <c r="ES6" s="20"/>
      <c r="ET6" s="21"/>
      <c r="EU6" s="21"/>
      <c r="EV6" s="21"/>
      <c r="EW6" s="22"/>
      <c r="EX6" s="23"/>
      <c r="EY6" s="23"/>
      <c r="EZ6" s="23"/>
      <c r="FA6" s="24"/>
      <c r="FB6" s="0"/>
      <c r="FC6" s="0"/>
      <c r="FD6" s="0"/>
      <c r="FE6" s="0"/>
      <c r="FF6" s="0"/>
      <c r="FG6" s="0"/>
      <c r="FH6" s="0"/>
    </row>
    <row r="7" s="6" customFormat="true" ht="27" hidden="false" customHeight="true" outlineLevel="0" collapsed="false">
      <c r="A7" s="0"/>
      <c r="B7" s="0"/>
      <c r="C7" s="36"/>
      <c r="D7" s="36" t="s">
        <v>11</v>
      </c>
      <c r="E7" s="0"/>
      <c r="F7" s="0"/>
      <c r="G7" s="0"/>
      <c r="H7" s="0"/>
      <c r="I7" s="0"/>
      <c r="J7" s="0"/>
      <c r="K7" s="0"/>
      <c r="L7" s="46" t="str">
        <f aca="false">IF(O5="","",O5)</f>
        <v>VK Rtyně v Pokrkonoší</v>
      </c>
      <c r="M7" s="46"/>
      <c r="N7" s="46"/>
      <c r="O7" s="38" t="n">
        <v>2</v>
      </c>
      <c r="P7" s="38"/>
      <c r="Q7" s="38"/>
      <c r="R7" s="39" t="n">
        <f aca="false">IF((O$22=""),"",O$22)</f>
        <v>2</v>
      </c>
      <c r="S7" s="39" t="s">
        <v>12</v>
      </c>
      <c r="T7" s="40" t="n">
        <f aca="false">IF((Q$22=""),"",Q$22)</f>
        <v>0</v>
      </c>
      <c r="U7" s="39" t="n">
        <f aca="false">IF((AJ$22=""),"",AJ$22)</f>
        <v>2</v>
      </c>
      <c r="V7" s="39" t="s">
        <v>12</v>
      </c>
      <c r="W7" s="40" t="n">
        <f aca="false">IF((AH$22=""),"",AH$22)</f>
        <v>0</v>
      </c>
      <c r="X7" s="39" t="n">
        <f aca="false">IF((O$24=""),"",O$24)</f>
        <v>2</v>
      </c>
      <c r="Y7" s="39" t="s">
        <v>12</v>
      </c>
      <c r="Z7" s="40" t="n">
        <f aca="false">IF((Q$24=""),"",Q$24)</f>
        <v>0</v>
      </c>
      <c r="AA7" s="39" t="n">
        <f aca="false">IF((AJ$24=""),"",AJ$24)</f>
        <v>1</v>
      </c>
      <c r="AB7" s="39" t="s">
        <v>12</v>
      </c>
      <c r="AC7" s="41" t="n">
        <f aca="false">IF((AH$24=""),"",AH$24)</f>
        <v>1</v>
      </c>
      <c r="AD7" s="42" t="n">
        <v>7</v>
      </c>
      <c r="AE7" s="43" t="n">
        <f aca="false">IF((AA7=""),"",SUM(R7+U7+X7+AA7))</f>
        <v>7</v>
      </c>
      <c r="AF7" s="43" t="s">
        <v>12</v>
      </c>
      <c r="AG7" s="44" t="n">
        <f aca="false">IF((AC7=""),"",SUM(T7+W7+Z7+AC7))</f>
        <v>1</v>
      </c>
      <c r="AH7" s="45" t="s">
        <v>15</v>
      </c>
      <c r="AI7" s="25"/>
      <c r="AJ7" s="0"/>
      <c r="AK7" s="0"/>
      <c r="AL7" s="0"/>
      <c r="AM7" s="0"/>
      <c r="AN7" s="0"/>
      <c r="AO7" s="0"/>
      <c r="AP7" s="0"/>
      <c r="AQ7" s="0"/>
      <c r="AR7" s="36"/>
      <c r="AS7" s="36" t="s">
        <v>11</v>
      </c>
      <c r="AT7" s="0"/>
      <c r="AU7" s="0"/>
      <c r="AV7" s="0"/>
      <c r="AW7" s="0"/>
      <c r="AX7" s="0"/>
      <c r="AY7" s="0"/>
      <c r="AZ7" s="0"/>
      <c r="BA7" s="46" t="str">
        <f aca="false">IF(BD5="","",BD5)</f>
        <v>Sokol Polička</v>
      </c>
      <c r="BB7" s="46"/>
      <c r="BC7" s="46"/>
      <c r="BD7" s="38" t="n">
        <v>2</v>
      </c>
      <c r="BE7" s="38"/>
      <c r="BF7" s="38"/>
      <c r="BG7" s="39" t="n">
        <f aca="false">IF((BD$22=""),"",BD$22)</f>
        <v>0</v>
      </c>
      <c r="BH7" s="39" t="s">
        <v>12</v>
      </c>
      <c r="BI7" s="40" t="n">
        <f aca="false">IF((BF$22=""),"",BF$22)</f>
        <v>2</v>
      </c>
      <c r="BJ7" s="39" t="n">
        <f aca="false">IF((BY$22=""),"",BY$22)</f>
        <v>2</v>
      </c>
      <c r="BK7" s="39" t="s">
        <v>12</v>
      </c>
      <c r="BL7" s="40" t="n">
        <f aca="false">IF((BW$22=""),"",BW$22)</f>
        <v>0</v>
      </c>
      <c r="BM7" s="39" t="n">
        <f aca="false">IF((BD$24=""),"",BD$24)</f>
        <v>0</v>
      </c>
      <c r="BN7" s="39" t="s">
        <v>12</v>
      </c>
      <c r="BO7" s="40" t="n">
        <f aca="false">IF((BF$24=""),"",BF$24)</f>
        <v>2</v>
      </c>
      <c r="BP7" s="39" t="n">
        <f aca="false">IF((BY$24=""),"",BY$24)</f>
        <v>1</v>
      </c>
      <c r="BQ7" s="39" t="s">
        <v>12</v>
      </c>
      <c r="BR7" s="41" t="n">
        <f aca="false">IF((BW$24=""),"",BW$24)</f>
        <v>1</v>
      </c>
      <c r="BS7" s="42" t="n">
        <v>3</v>
      </c>
      <c r="BT7" s="43" t="n">
        <f aca="false">IF((BP7=""),"",SUM(BG7+BJ7+BM7+BP7))</f>
        <v>3</v>
      </c>
      <c r="BU7" s="43" t="s">
        <v>12</v>
      </c>
      <c r="BV7" s="44" t="n">
        <f aca="false">IF((BR7=""),"",SUM(BI7+BL7+BO7+BR7))</f>
        <v>5</v>
      </c>
      <c r="BW7" s="45" t="s">
        <v>19</v>
      </c>
      <c r="BX7" s="25"/>
      <c r="BY7" s="0"/>
      <c r="BZ7" s="0"/>
      <c r="CA7" s="0"/>
      <c r="CB7" s="0"/>
      <c r="CC7" s="0"/>
      <c r="CD7" s="0"/>
      <c r="CE7" s="0"/>
      <c r="CF7" s="0"/>
      <c r="CG7" s="36"/>
      <c r="CH7" s="36" t="s">
        <v>11</v>
      </c>
      <c r="CI7" s="0"/>
      <c r="CJ7" s="0"/>
      <c r="CK7" s="0"/>
      <c r="CL7" s="0"/>
      <c r="CM7" s="0"/>
      <c r="CN7" s="0"/>
      <c r="CO7" s="0"/>
      <c r="CP7" s="0"/>
      <c r="CQ7" s="0"/>
      <c r="CR7" s="0"/>
      <c r="CS7" s="46" t="str">
        <f aca="false">IF(CV5="","",CV5)</f>
        <v>VK Rtyně v Pokrkonoší</v>
      </c>
      <c r="CT7" s="46"/>
      <c r="CU7" s="46"/>
      <c r="CV7" s="38" t="n">
        <v>2</v>
      </c>
      <c r="CW7" s="38"/>
      <c r="CX7" s="38"/>
      <c r="CY7" s="39" t="n">
        <f aca="false">IF((DL$20=""),"",DL$20)</f>
        <v>2</v>
      </c>
      <c r="CZ7" s="39" t="s">
        <v>12</v>
      </c>
      <c r="DA7" s="40" t="n">
        <f aca="false">IF((DN$20=""),"",DN$20)</f>
        <v>0</v>
      </c>
      <c r="DB7" s="39" t="n">
        <f aca="false">IF((DN$22=""),"",DN$22)</f>
        <v>2</v>
      </c>
      <c r="DC7" s="39" t="s">
        <v>12</v>
      </c>
      <c r="DD7" s="40" t="n">
        <f aca="false">IF((DL$22=""),"",DL$22)</f>
        <v>0</v>
      </c>
      <c r="DE7" s="39" t="n">
        <f aca="false">IF((CS$20=""),"",CS$20)</f>
        <v>2</v>
      </c>
      <c r="DF7" s="39" t="s">
        <v>12</v>
      </c>
      <c r="DG7" s="41" t="n">
        <f aca="false">IF((CU$20=""),"",CU$20)</f>
        <v>0</v>
      </c>
      <c r="DH7" s="42" t="n">
        <v>6</v>
      </c>
      <c r="DI7" s="43" t="n">
        <f aca="false">IF((DB7=""),"",SUM(CY7+DB7+DE7))</f>
        <v>6</v>
      </c>
      <c r="DJ7" s="43" t="s">
        <v>12</v>
      </c>
      <c r="DK7" s="44" t="n">
        <f aca="false">IF((DD7=""),"",SUM(DA7+DD7+DG7))</f>
        <v>0</v>
      </c>
      <c r="DL7" s="45" t="s">
        <v>15</v>
      </c>
      <c r="DM7" s="25"/>
      <c r="DN7" s="0"/>
      <c r="DO7" s="0"/>
      <c r="DP7" s="0"/>
      <c r="DQ7" s="0"/>
      <c r="DR7" s="0"/>
      <c r="DS7" s="0"/>
      <c r="DT7" s="0"/>
      <c r="DU7" s="0"/>
      <c r="DV7" s="36"/>
      <c r="DW7" s="36" t="s">
        <v>11</v>
      </c>
      <c r="DX7" s="0"/>
      <c r="DY7" s="0"/>
      <c r="DZ7" s="0"/>
      <c r="EA7" s="0"/>
      <c r="EB7" s="0"/>
      <c r="EC7" s="0"/>
      <c r="ED7" s="0"/>
      <c r="EE7" s="0"/>
      <c r="EF7" s="0"/>
      <c r="EG7" s="0"/>
      <c r="EH7" s="46" t="str">
        <f aca="false">IF(EK5="","",EK5)</f>
        <v>KCM Olomouc A</v>
      </c>
      <c r="EI7" s="46"/>
      <c r="EJ7" s="46"/>
      <c r="EK7" s="38" t="n">
        <v>2</v>
      </c>
      <c r="EL7" s="38"/>
      <c r="EM7" s="38"/>
      <c r="EN7" s="39" t="n">
        <f aca="false">IF((FA$20=""),"",FA$20)</f>
        <v>2</v>
      </c>
      <c r="EO7" s="39" t="s">
        <v>12</v>
      </c>
      <c r="EP7" s="40" t="n">
        <f aca="false">IF((FC$20=""),"",FC$20)</f>
        <v>0</v>
      </c>
      <c r="EQ7" s="39" t="n">
        <f aca="false">IF((FC$22=""),"",FC$22)</f>
        <v>1</v>
      </c>
      <c r="ER7" s="39" t="s">
        <v>12</v>
      </c>
      <c r="ES7" s="40" t="n">
        <f aca="false">IF((FA$22=""),"",FA$22)</f>
        <v>1</v>
      </c>
      <c r="ET7" s="39" t="n">
        <f aca="false">IF((EH$20=""),"",EH$20)</f>
        <v>2</v>
      </c>
      <c r="EU7" s="39" t="s">
        <v>12</v>
      </c>
      <c r="EV7" s="41" t="n">
        <f aca="false">IF((EJ$20=""),"",EJ$20)</f>
        <v>0</v>
      </c>
      <c r="EW7" s="42" t="n">
        <v>5</v>
      </c>
      <c r="EX7" s="43" t="n">
        <f aca="false">IF((EQ7=""),"",SUM(EN7+EQ7+ET7))</f>
        <v>5</v>
      </c>
      <c r="EY7" s="43" t="s">
        <v>12</v>
      </c>
      <c r="EZ7" s="44" t="n">
        <f aca="false">IF((ES7=""),"",SUM(EP7+ES7+EV7))</f>
        <v>1</v>
      </c>
      <c r="FA7" s="45" t="s">
        <v>19</v>
      </c>
      <c r="FB7" s="25"/>
      <c r="FC7" s="0"/>
      <c r="FD7" s="0"/>
      <c r="FE7" s="0"/>
      <c r="FF7" s="0"/>
      <c r="FG7" s="0"/>
      <c r="FH7" s="0"/>
    </row>
    <row r="8" s="6" customFormat="true" ht="27" hidden="false" customHeight="true" outlineLevel="0" collapsed="false">
      <c r="A8" s="0"/>
      <c r="B8" s="0"/>
      <c r="C8" s="0"/>
      <c r="D8" s="52"/>
      <c r="E8" s="52"/>
      <c r="F8" s="52"/>
      <c r="G8" s="52"/>
      <c r="H8" s="52"/>
      <c r="I8" s="52"/>
      <c r="J8" s="0"/>
      <c r="K8" s="0"/>
      <c r="L8" s="46"/>
      <c r="M8" s="46"/>
      <c r="N8" s="46"/>
      <c r="O8" s="38"/>
      <c r="P8" s="38"/>
      <c r="Q8" s="38"/>
      <c r="R8" s="53" t="n">
        <f aca="false">IF((R$22=""),"",R$22)</f>
        <v>40</v>
      </c>
      <c r="S8" s="53" t="s">
        <v>12</v>
      </c>
      <c r="T8" s="54" t="n">
        <f aca="false">IF((T$22=""),"",T$22)</f>
        <v>20</v>
      </c>
      <c r="U8" s="53" t="n">
        <f aca="false">IF((AM$22=""),"",AM$22)</f>
        <v>40</v>
      </c>
      <c r="V8" s="53" t="s">
        <v>12</v>
      </c>
      <c r="W8" s="54" t="n">
        <f aca="false">IF((AK$22=""),"",AK$22)</f>
        <v>26</v>
      </c>
      <c r="X8" s="53" t="n">
        <f aca="false">IF((R$24=""),"",R$24)</f>
        <v>40</v>
      </c>
      <c r="Y8" s="53" t="s">
        <v>12</v>
      </c>
      <c r="Z8" s="54" t="n">
        <f aca="false">IF((T$24=""),"",T$24)</f>
        <v>16</v>
      </c>
      <c r="AA8" s="53" t="n">
        <f aca="false">IF((AM$24=""),"",AM$24)</f>
        <v>37</v>
      </c>
      <c r="AB8" s="53" t="s">
        <v>12</v>
      </c>
      <c r="AC8" s="55" t="n">
        <f aca="false">IF((AK$24=""),"",AK$24)</f>
        <v>34</v>
      </c>
      <c r="AD8" s="42"/>
      <c r="AE8" s="53" t="n">
        <f aca="false">IF((AA8=""),"",SUM(R8+U8+X8+AA8))</f>
        <v>157</v>
      </c>
      <c r="AF8" s="53" t="s">
        <v>12</v>
      </c>
      <c r="AG8" s="54" t="n">
        <f aca="false">IF((AC8=""),"",SUM(T8+W8+Z8+AC8))</f>
        <v>96</v>
      </c>
      <c r="AH8" s="45"/>
      <c r="AI8" s="25"/>
      <c r="AJ8" s="0"/>
      <c r="AK8" s="0"/>
      <c r="AL8" s="0"/>
      <c r="AM8" s="0"/>
      <c r="AN8" s="0"/>
      <c r="AO8" s="0"/>
      <c r="AP8" s="0"/>
      <c r="AQ8" s="0"/>
      <c r="AR8" s="0"/>
      <c r="AS8" s="52"/>
      <c r="AT8" s="52"/>
      <c r="AU8" s="52"/>
      <c r="AV8" s="52"/>
      <c r="AW8" s="52"/>
      <c r="AX8" s="52"/>
      <c r="AY8" s="0"/>
      <c r="AZ8" s="0"/>
      <c r="BA8" s="46"/>
      <c r="BB8" s="46"/>
      <c r="BC8" s="46"/>
      <c r="BD8" s="38"/>
      <c r="BE8" s="38"/>
      <c r="BF8" s="38"/>
      <c r="BG8" s="53" t="n">
        <f aca="false">IF((BG$22=""),"",BG$22)</f>
        <v>20</v>
      </c>
      <c r="BH8" s="53" t="s">
        <v>12</v>
      </c>
      <c r="BI8" s="54" t="n">
        <f aca="false">IF((BI$22=""),"",BI$22)</f>
        <v>40</v>
      </c>
      <c r="BJ8" s="53" t="n">
        <f aca="false">IF((CB$22=""),"",CB$22)</f>
        <v>40</v>
      </c>
      <c r="BK8" s="53" t="s">
        <v>12</v>
      </c>
      <c r="BL8" s="54" t="n">
        <f aca="false">IF((BZ$22=""),"",BZ$22)</f>
        <v>31</v>
      </c>
      <c r="BM8" s="53" t="n">
        <f aca="false">IF((BG$24=""),"",BG$24)</f>
        <v>16</v>
      </c>
      <c r="BN8" s="53" t="s">
        <v>12</v>
      </c>
      <c r="BO8" s="54" t="n">
        <f aca="false">IF((BI$24=""),"",BI$24)</f>
        <v>40</v>
      </c>
      <c r="BP8" s="53" t="n">
        <f aca="false">IF((CB$24=""),"",CB$24)</f>
        <v>30</v>
      </c>
      <c r="BQ8" s="53" t="s">
        <v>12</v>
      </c>
      <c r="BR8" s="55" t="n">
        <f aca="false">IF((BZ$24=""),"",BZ$24)</f>
        <v>33</v>
      </c>
      <c r="BS8" s="42"/>
      <c r="BT8" s="53" t="n">
        <f aca="false">IF((BP8=""),"",SUM(BG8+BJ8+BM8+BP8))</f>
        <v>106</v>
      </c>
      <c r="BU8" s="53" t="s">
        <v>12</v>
      </c>
      <c r="BV8" s="54" t="n">
        <f aca="false">IF((BR8=""),"",SUM(BI8+BL8+BO8+BR8))</f>
        <v>144</v>
      </c>
      <c r="BW8" s="45"/>
      <c r="BX8" s="25"/>
      <c r="BY8" s="0" t="n">
        <f aca="false">SUM(BT8/BV8)</f>
        <v>0.736111111111111</v>
      </c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46"/>
      <c r="CT8" s="46"/>
      <c r="CU8" s="46"/>
      <c r="CV8" s="38"/>
      <c r="CW8" s="38"/>
      <c r="CX8" s="38"/>
      <c r="CY8" s="53" t="n">
        <f aca="false">IF((DO$20=""),"",DO$20)</f>
        <v>41</v>
      </c>
      <c r="CZ8" s="53" t="s">
        <v>12</v>
      </c>
      <c r="DA8" s="54" t="n">
        <f aca="false">IF((DQ$20=""),"",DQ$20)</f>
        <v>37</v>
      </c>
      <c r="DB8" s="53" t="n">
        <f aca="false">IF((DQ$22=""),"",DQ$22)</f>
        <v>40</v>
      </c>
      <c r="DC8" s="53" t="s">
        <v>12</v>
      </c>
      <c r="DD8" s="54" t="n">
        <f aca="false">IF((DO$22=""),"",DO$22)</f>
        <v>26</v>
      </c>
      <c r="DE8" s="53" t="n">
        <f aca="false">IF((CV$20=""),"",CV$20)</f>
        <v>40</v>
      </c>
      <c r="DF8" s="53" t="s">
        <v>12</v>
      </c>
      <c r="DG8" s="55" t="n">
        <f aca="false">IF((CX$20=""),"",CX$20)</f>
        <v>21</v>
      </c>
      <c r="DH8" s="42"/>
      <c r="DI8" s="53" t="n">
        <f aca="false">IF((DB8=""),"",SUM(CY8+DB8+DE8))</f>
        <v>121</v>
      </c>
      <c r="DJ8" s="53" t="s">
        <v>12</v>
      </c>
      <c r="DK8" s="54" t="n">
        <f aca="false">IF((DD8=""),"",SUM(DA8+DD8+DG8))</f>
        <v>84</v>
      </c>
      <c r="DL8" s="45"/>
      <c r="DM8" s="25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46"/>
      <c r="EI8" s="46"/>
      <c r="EJ8" s="46"/>
      <c r="EK8" s="38"/>
      <c r="EL8" s="38"/>
      <c r="EM8" s="38"/>
      <c r="EN8" s="53" t="n">
        <f aca="false">IF((FD$20=""),"",FD$20)</f>
        <v>40</v>
      </c>
      <c r="EO8" s="53" t="s">
        <v>12</v>
      </c>
      <c r="EP8" s="54" t="n">
        <f aca="false">IF((FF$20=""),"",FF$20)</f>
        <v>25</v>
      </c>
      <c r="EQ8" s="53" t="n">
        <f aca="false">IF((FF$22=""),"",FF$22)</f>
        <v>33</v>
      </c>
      <c r="ER8" s="53" t="s">
        <v>12</v>
      </c>
      <c r="ES8" s="54" t="n">
        <f aca="false">IF((FD$22=""),"",FD$22)</f>
        <v>37</v>
      </c>
      <c r="ET8" s="53" t="n">
        <f aca="false">IF((EK$20=""),"",EK$20)</f>
        <v>40</v>
      </c>
      <c r="EU8" s="53" t="s">
        <v>12</v>
      </c>
      <c r="EV8" s="55" t="n">
        <f aca="false">IF((EM$20=""),"",EM$20)</f>
        <v>24</v>
      </c>
      <c r="EW8" s="42"/>
      <c r="EX8" s="53" t="n">
        <f aca="false">IF((EQ8=""),"",SUM(EN8+EQ8+ET8))</f>
        <v>113</v>
      </c>
      <c r="EY8" s="53" t="s">
        <v>12</v>
      </c>
      <c r="EZ8" s="54" t="n">
        <f aca="false">IF((ES8=""),"",SUM(EP8+ES8+EV8))</f>
        <v>86</v>
      </c>
      <c r="FA8" s="45"/>
      <c r="FB8" s="25"/>
      <c r="FC8" s="0"/>
      <c r="FD8" s="0"/>
      <c r="FE8" s="0"/>
      <c r="FF8" s="0"/>
      <c r="FG8" s="0"/>
      <c r="FH8" s="0"/>
    </row>
    <row r="9" s="6" customFormat="true" ht="27" hidden="false" customHeight="true" outlineLevel="0" collapsed="false">
      <c r="A9" s="0"/>
      <c r="B9" s="0"/>
      <c r="C9" s="10" t="s">
        <v>15</v>
      </c>
      <c r="D9" s="154" t="s">
        <v>51</v>
      </c>
      <c r="E9" s="154"/>
      <c r="F9" s="154"/>
      <c r="G9" s="154"/>
      <c r="H9" s="154"/>
      <c r="I9" s="154"/>
      <c r="J9" s="0"/>
      <c r="K9" s="0"/>
      <c r="L9" s="46" t="str">
        <f aca="false">IF(R5="","",R5)</f>
        <v>VK Choceň</v>
      </c>
      <c r="M9" s="46"/>
      <c r="N9" s="46"/>
      <c r="O9" s="39" t="n">
        <f aca="false">IF(T7="","",T7)</f>
        <v>0</v>
      </c>
      <c r="P9" s="39" t="s">
        <v>12</v>
      </c>
      <c r="Q9" s="40" t="n">
        <f aca="false">IF(R7="","",R7)</f>
        <v>2</v>
      </c>
      <c r="R9" s="38" t="n">
        <v>0</v>
      </c>
      <c r="S9" s="38"/>
      <c r="T9" s="38"/>
      <c r="U9" s="39" t="n">
        <f aca="false">IF((AH$20=""),"",AH$20)</f>
        <v>0</v>
      </c>
      <c r="V9" s="39" t="s">
        <v>12</v>
      </c>
      <c r="W9" s="40" t="n">
        <f aca="false">IF((AJ$20=""),"",AJ$20)</f>
        <v>2</v>
      </c>
      <c r="X9" s="39" t="n">
        <f aca="false">IF((AJ$23=""),"",AJ$23)</f>
        <v>2</v>
      </c>
      <c r="Y9" s="39" t="s">
        <v>12</v>
      </c>
      <c r="Z9" s="40" t="n">
        <f aca="false">IF((AH$23=""),"",AH$23)</f>
        <v>0</v>
      </c>
      <c r="AA9" s="39" t="n">
        <f aca="false">IF((O$20=""),"",O$20)</f>
        <v>1</v>
      </c>
      <c r="AB9" s="39" t="s">
        <v>12</v>
      </c>
      <c r="AC9" s="41" t="n">
        <f aca="false">IF((Q$20=""),"",Q$20)</f>
        <v>1</v>
      </c>
      <c r="AD9" s="42" t="n">
        <v>3</v>
      </c>
      <c r="AE9" s="43" t="n">
        <f aca="false">IF((X9=""),"",SUM(O9+U9+X9+AA9))</f>
        <v>3</v>
      </c>
      <c r="AF9" s="43" t="s">
        <v>12</v>
      </c>
      <c r="AG9" s="44" t="n">
        <f aca="false">IF((Z9=""),"",SUM(Q9+W9+Z9+AC9))</f>
        <v>5</v>
      </c>
      <c r="AH9" s="45" t="s">
        <v>13</v>
      </c>
      <c r="AI9" s="25"/>
      <c r="AJ9" s="0"/>
      <c r="AK9" s="0"/>
      <c r="AL9" s="0"/>
      <c r="AM9" s="0"/>
      <c r="AN9" s="0"/>
      <c r="AO9" s="0"/>
      <c r="AP9" s="0"/>
      <c r="AQ9" s="0"/>
      <c r="AR9" s="10" t="s">
        <v>15</v>
      </c>
      <c r="AS9" s="154" t="s">
        <v>52</v>
      </c>
      <c r="AT9" s="154"/>
      <c r="AU9" s="154"/>
      <c r="AV9" s="154"/>
      <c r="AW9" s="154"/>
      <c r="AX9" s="154"/>
      <c r="AY9" s="0"/>
      <c r="AZ9" s="0"/>
      <c r="BA9" s="46" t="str">
        <f aca="false">IF(BG5="","",BG5)</f>
        <v>REMA RK</v>
      </c>
      <c r="BB9" s="46"/>
      <c r="BC9" s="46"/>
      <c r="BD9" s="39" t="n">
        <f aca="false">IF(BI7="","",BI7)</f>
        <v>2</v>
      </c>
      <c r="BE9" s="39" t="s">
        <v>12</v>
      </c>
      <c r="BF9" s="40" t="n">
        <f aca="false">IF(BG7="","",BG7)</f>
        <v>0</v>
      </c>
      <c r="BG9" s="38" t="n">
        <v>0</v>
      </c>
      <c r="BH9" s="38"/>
      <c r="BI9" s="38"/>
      <c r="BJ9" s="39" t="n">
        <f aca="false">IF((BW$20=""),"",BW$20)</f>
        <v>0</v>
      </c>
      <c r="BK9" s="39" t="s">
        <v>12</v>
      </c>
      <c r="BL9" s="40" t="n">
        <f aca="false">IF((BY$20=""),"",BY$20)</f>
        <v>2</v>
      </c>
      <c r="BM9" s="39" t="n">
        <f aca="false">IF((BY$23=""),"",BY$23)</f>
        <v>1</v>
      </c>
      <c r="BN9" s="39" t="s">
        <v>12</v>
      </c>
      <c r="BO9" s="40" t="n">
        <f aca="false">IF((BW$23=""),"",BW$23)</f>
        <v>1</v>
      </c>
      <c r="BP9" s="39" t="n">
        <f aca="false">IF((BD$20=""),"",BD$20)</f>
        <v>1</v>
      </c>
      <c r="BQ9" s="39" t="s">
        <v>12</v>
      </c>
      <c r="BR9" s="41" t="n">
        <f aca="false">IF((BF$20=""),"",BF$20)</f>
        <v>1</v>
      </c>
      <c r="BS9" s="42" t="n">
        <v>4</v>
      </c>
      <c r="BT9" s="43" t="n">
        <f aca="false">IF((BM9=""),"",SUM(BD9+BJ9+BM9+BP9))</f>
        <v>4</v>
      </c>
      <c r="BU9" s="43" t="s">
        <v>12</v>
      </c>
      <c r="BV9" s="44" t="n">
        <f aca="false">IF((BO9=""),"",SUM(BF9+BL9+BO9+BR9))</f>
        <v>4</v>
      </c>
      <c r="BW9" s="45" t="s">
        <v>17</v>
      </c>
      <c r="BX9" s="25"/>
      <c r="BY9" s="0"/>
      <c r="BZ9" s="0"/>
      <c r="CA9" s="0"/>
      <c r="CB9" s="0"/>
      <c r="CC9" s="0"/>
      <c r="CD9" s="0"/>
      <c r="CE9" s="0"/>
      <c r="CF9" s="0"/>
      <c r="CG9" s="10" t="s">
        <v>15</v>
      </c>
      <c r="CH9" s="154" t="s">
        <v>51</v>
      </c>
      <c r="CI9" s="154"/>
      <c r="CJ9" s="154"/>
      <c r="CK9" s="154"/>
      <c r="CL9" s="154"/>
      <c r="CM9" s="154"/>
      <c r="CN9" s="0"/>
      <c r="CO9" s="0"/>
      <c r="CP9" s="0"/>
      <c r="CQ9" s="0"/>
      <c r="CR9" s="0"/>
      <c r="CS9" s="46" t="str">
        <f aca="false">IF(CY5="","",CY5)</f>
        <v>SK Náchod</v>
      </c>
      <c r="CT9" s="46"/>
      <c r="CU9" s="46"/>
      <c r="CV9" s="39" t="n">
        <f aca="false">IF(DA7="","",DA7)</f>
        <v>0</v>
      </c>
      <c r="CW9" s="39" t="s">
        <v>12</v>
      </c>
      <c r="CX9" s="40" t="n">
        <f aca="false">IF(CY7="","",CY7)</f>
        <v>2</v>
      </c>
      <c r="CY9" s="38" t="n">
        <v>0</v>
      </c>
      <c r="CZ9" s="38"/>
      <c r="DA9" s="38"/>
      <c r="DB9" s="39" t="n">
        <f aca="false">IF((CS$21=""),"",CS$21)</f>
        <v>0</v>
      </c>
      <c r="DC9" s="39" t="s">
        <v>12</v>
      </c>
      <c r="DD9" s="40" t="n">
        <f aca="false">IF((CU$21=""),"",CU$21)</f>
        <v>2</v>
      </c>
      <c r="DE9" s="39" t="n">
        <f aca="false">IF((DL$21=""),"",DL$21)</f>
        <v>1</v>
      </c>
      <c r="DF9" s="39" t="s">
        <v>12</v>
      </c>
      <c r="DG9" s="41" t="n">
        <f aca="false">IF((DN$21=""),"",DN$21)</f>
        <v>1</v>
      </c>
      <c r="DH9" s="42" t="n">
        <v>1</v>
      </c>
      <c r="DI9" s="43" t="n">
        <f aca="false">IF((DE9=""),"",SUM(CV9+DB9+DE9))</f>
        <v>1</v>
      </c>
      <c r="DJ9" s="43" t="s">
        <v>12</v>
      </c>
      <c r="DK9" s="44" t="n">
        <f aca="false">IF((DG9=""),"",SUM(CX9+DD9+DG9))</f>
        <v>5</v>
      </c>
      <c r="DL9" s="45" t="s">
        <v>17</v>
      </c>
      <c r="DM9" s="25"/>
      <c r="DN9" s="0"/>
      <c r="DO9" s="0"/>
      <c r="DP9" s="0"/>
      <c r="DQ9" s="0"/>
      <c r="DR9" s="0"/>
      <c r="DS9" s="0"/>
      <c r="DT9" s="0"/>
      <c r="DU9" s="0"/>
      <c r="DV9" s="10" t="s">
        <v>15</v>
      </c>
      <c r="DW9" s="69" t="s">
        <v>53</v>
      </c>
      <c r="DX9" s="69"/>
      <c r="DY9" s="69"/>
      <c r="DZ9" s="69"/>
      <c r="EA9" s="69"/>
      <c r="EB9" s="69"/>
      <c r="EC9" s="0"/>
      <c r="ED9" s="0"/>
      <c r="EE9" s="0"/>
      <c r="EF9" s="0"/>
      <c r="EG9" s="0"/>
      <c r="EH9" s="46" t="str">
        <f aca="false">IF(EN5="","",EN5)</f>
        <v>REMA RK</v>
      </c>
      <c r="EI9" s="46"/>
      <c r="EJ9" s="46"/>
      <c r="EK9" s="39" t="n">
        <f aca="false">IF(EP7="","",EP7)</f>
        <v>0</v>
      </c>
      <c r="EL9" s="39" t="s">
        <v>12</v>
      </c>
      <c r="EM9" s="40" t="n">
        <f aca="false">IF(EN7="","",EN7)</f>
        <v>2</v>
      </c>
      <c r="EN9" s="38" t="n">
        <v>0</v>
      </c>
      <c r="EO9" s="38"/>
      <c r="EP9" s="38"/>
      <c r="EQ9" s="39" t="n">
        <f aca="false">IF((EH$21=""),"",EH$21)</f>
        <v>1</v>
      </c>
      <c r="ER9" s="39" t="s">
        <v>12</v>
      </c>
      <c r="ES9" s="40" t="n">
        <f aca="false">IF((EJ$21=""),"",EJ$21)</f>
        <v>1</v>
      </c>
      <c r="ET9" s="39" t="n">
        <f aca="false">IF((FA$21=""),"",FA$21)</f>
        <v>0</v>
      </c>
      <c r="EU9" s="39" t="s">
        <v>12</v>
      </c>
      <c r="EV9" s="41" t="n">
        <f aca="false">IF((FC$21=""),"",FC$21)</f>
        <v>2</v>
      </c>
      <c r="EW9" s="42" t="n">
        <v>1</v>
      </c>
      <c r="EX9" s="43" t="n">
        <f aca="false">IF((ET9=""),"",SUM(EK9+EQ9+ET9))</f>
        <v>1</v>
      </c>
      <c r="EY9" s="43" t="s">
        <v>12</v>
      </c>
      <c r="EZ9" s="44" t="n">
        <f aca="false">IF((EV9=""),"",SUM(EM9+ES9+EV9))</f>
        <v>5</v>
      </c>
      <c r="FA9" s="45" t="s">
        <v>37</v>
      </c>
      <c r="FB9" s="25"/>
      <c r="FC9" s="0"/>
      <c r="FD9" s="0"/>
      <c r="FE9" s="0"/>
      <c r="FF9" s="0"/>
      <c r="FG9" s="0"/>
      <c r="FH9" s="0"/>
    </row>
    <row r="10" s="6" customFormat="true" ht="27" hidden="false" customHeight="true" outlineLevel="0" collapsed="false">
      <c r="A10" s="0"/>
      <c r="B10" s="0"/>
      <c r="C10" s="10" t="s">
        <v>14</v>
      </c>
      <c r="D10" s="154" t="s">
        <v>54</v>
      </c>
      <c r="E10" s="154"/>
      <c r="F10" s="154"/>
      <c r="G10" s="154"/>
      <c r="H10" s="154"/>
      <c r="I10" s="154"/>
      <c r="J10" s="0"/>
      <c r="K10" s="0"/>
      <c r="L10" s="46"/>
      <c r="M10" s="46"/>
      <c r="N10" s="46"/>
      <c r="O10" s="53" t="n">
        <f aca="false">IF(T8="","",T8)</f>
        <v>20</v>
      </c>
      <c r="P10" s="53" t="s">
        <v>12</v>
      </c>
      <c r="Q10" s="54" t="n">
        <f aca="false">IF(R8="","",R8)</f>
        <v>40</v>
      </c>
      <c r="R10" s="38"/>
      <c r="S10" s="38"/>
      <c r="T10" s="38"/>
      <c r="U10" s="53" t="n">
        <f aca="false">IF((AK$20=""),"",AK$20)</f>
        <v>14</v>
      </c>
      <c r="V10" s="53" t="s">
        <v>12</v>
      </c>
      <c r="W10" s="54" t="n">
        <f aca="false">IF((AM$20=""),"",AM$20)</f>
        <v>40</v>
      </c>
      <c r="X10" s="53" t="n">
        <f aca="false">IF((AM$23=""),"",AM$23)</f>
        <v>40</v>
      </c>
      <c r="Y10" s="53" t="s">
        <v>12</v>
      </c>
      <c r="Z10" s="54" t="n">
        <f aca="false">IF((AK$23=""),"",AK$23)</f>
        <v>25</v>
      </c>
      <c r="AA10" s="53" t="n">
        <f aca="false">IF((R$20=""),"",R$20)</f>
        <v>37</v>
      </c>
      <c r="AB10" s="53" t="s">
        <v>12</v>
      </c>
      <c r="AC10" s="55" t="n">
        <f aca="false">IF((T$20=""),"",T$20)</f>
        <v>33</v>
      </c>
      <c r="AD10" s="42"/>
      <c r="AE10" s="53" t="n">
        <f aca="false">IF((X10=""),"",SUM(O10+U10+X10+AA10))</f>
        <v>111</v>
      </c>
      <c r="AF10" s="53" t="s">
        <v>12</v>
      </c>
      <c r="AG10" s="54" t="n">
        <f aca="false">IF((Z10=""),"",SUM(Q10+W10+Z10+AC10))</f>
        <v>138</v>
      </c>
      <c r="AH10" s="45"/>
      <c r="AI10" s="0"/>
      <c r="AJ10" s="0" t="n">
        <f aca="false">SUM(AE10/AG10)</f>
        <v>0.804347826086957</v>
      </c>
      <c r="AK10" s="0"/>
      <c r="AL10" s="0"/>
      <c r="AM10" s="0"/>
      <c r="AN10" s="0"/>
      <c r="AO10" s="0"/>
      <c r="AP10" s="0"/>
      <c r="AQ10" s="0"/>
      <c r="AR10" s="10" t="s">
        <v>14</v>
      </c>
      <c r="AS10" s="154" t="s">
        <v>55</v>
      </c>
      <c r="AT10" s="154"/>
      <c r="AU10" s="154"/>
      <c r="AV10" s="154"/>
      <c r="AW10" s="154"/>
      <c r="AX10" s="154"/>
      <c r="AY10" s="0"/>
      <c r="AZ10" s="0"/>
      <c r="BA10" s="46"/>
      <c r="BB10" s="46"/>
      <c r="BC10" s="46"/>
      <c r="BD10" s="53" t="n">
        <f aca="false">IF(BI8="","",BI8)</f>
        <v>40</v>
      </c>
      <c r="BE10" s="53" t="s">
        <v>12</v>
      </c>
      <c r="BF10" s="54" t="n">
        <f aca="false">IF(BG8="","",BG8)</f>
        <v>20</v>
      </c>
      <c r="BG10" s="38"/>
      <c r="BH10" s="38"/>
      <c r="BI10" s="38"/>
      <c r="BJ10" s="53" t="n">
        <f aca="false">IF((BZ$20=""),"",BZ$20)</f>
        <v>20</v>
      </c>
      <c r="BK10" s="53" t="s">
        <v>12</v>
      </c>
      <c r="BL10" s="54" t="n">
        <f aca="false">IF((CB$20=""),"",CB$20)</f>
        <v>40</v>
      </c>
      <c r="BM10" s="53" t="n">
        <f aca="false">IF((CB$23=""),"",CB$23)</f>
        <v>33</v>
      </c>
      <c r="BN10" s="53" t="s">
        <v>12</v>
      </c>
      <c r="BO10" s="54" t="n">
        <f aca="false">IF((BZ$23=""),"",BZ$23)</f>
        <v>37</v>
      </c>
      <c r="BP10" s="53" t="n">
        <f aca="false">IF((BG$20=""),"",BG$20)</f>
        <v>28</v>
      </c>
      <c r="BQ10" s="53" t="s">
        <v>12</v>
      </c>
      <c r="BR10" s="55" t="n">
        <f aca="false">IF((BI$20=""),"",BI$20)</f>
        <v>34</v>
      </c>
      <c r="BS10" s="42"/>
      <c r="BT10" s="53" t="n">
        <f aca="false">IF((BM10=""),"",SUM(BD10+BJ10+BM10+BP10))</f>
        <v>121</v>
      </c>
      <c r="BU10" s="53" t="s">
        <v>12</v>
      </c>
      <c r="BV10" s="54" t="n">
        <f aca="false">IF((BO10=""),"",SUM(BF10+BL10+BO10+BR10))</f>
        <v>131</v>
      </c>
      <c r="BW10" s="45"/>
      <c r="BX10" s="0"/>
      <c r="BY10" s="0"/>
      <c r="BZ10" s="0"/>
      <c r="CA10" s="0"/>
      <c r="CB10" s="0"/>
      <c r="CC10" s="0"/>
      <c r="CD10" s="0"/>
      <c r="CE10" s="0"/>
      <c r="CF10" s="0"/>
      <c r="CG10" s="10" t="s">
        <v>14</v>
      </c>
      <c r="CH10" s="69" t="s">
        <v>30</v>
      </c>
      <c r="CI10" s="69"/>
      <c r="CJ10" s="69"/>
      <c r="CK10" s="69"/>
      <c r="CL10" s="69"/>
      <c r="CM10" s="69"/>
      <c r="CN10" s="0"/>
      <c r="CO10" s="0"/>
      <c r="CP10" s="0"/>
      <c r="CQ10" s="0"/>
      <c r="CR10" s="0"/>
      <c r="CS10" s="46"/>
      <c r="CT10" s="46"/>
      <c r="CU10" s="46"/>
      <c r="CV10" s="53" t="n">
        <f aca="false">IF(DA8="","",DA8)</f>
        <v>37</v>
      </c>
      <c r="CW10" s="53" t="s">
        <v>12</v>
      </c>
      <c r="CX10" s="54" t="n">
        <f aca="false">IF(CY8="","",CY8)</f>
        <v>41</v>
      </c>
      <c r="CY10" s="38"/>
      <c r="CZ10" s="38"/>
      <c r="DA10" s="38"/>
      <c r="DB10" s="53" t="n">
        <f aca="false">IF((CV$21=""),"",CV$21)</f>
        <v>32</v>
      </c>
      <c r="DC10" s="53" t="s">
        <v>12</v>
      </c>
      <c r="DD10" s="54" t="n">
        <f aca="false">IF((CX$21=""),"",CX$21)</f>
        <v>40</v>
      </c>
      <c r="DE10" s="53" t="n">
        <f aca="false">IF((DO$21=""),"",DO$21)</f>
        <v>37</v>
      </c>
      <c r="DF10" s="53" t="s">
        <v>12</v>
      </c>
      <c r="DG10" s="55" t="n">
        <f aca="false">IF((DQ$21=""),"",DQ$21)</f>
        <v>27</v>
      </c>
      <c r="DH10" s="42"/>
      <c r="DI10" s="53" t="n">
        <f aca="false">IF((DE10=""),"",SUM(CV10+DB10+DE10))</f>
        <v>106</v>
      </c>
      <c r="DJ10" s="53" t="s">
        <v>12</v>
      </c>
      <c r="DK10" s="54" t="n">
        <f aca="false">IF((DG10=""),"",SUM(CX10+DD10+DG10))</f>
        <v>108</v>
      </c>
      <c r="DL10" s="45"/>
      <c r="DM10" s="0"/>
      <c r="DN10" s="0" t="n">
        <f aca="false">SUM(DI10/DK10)</f>
        <v>0.981481481481482</v>
      </c>
      <c r="DO10" s="0"/>
      <c r="DP10" s="0"/>
      <c r="DQ10" s="0"/>
      <c r="DR10" s="0"/>
      <c r="DS10" s="0"/>
      <c r="DT10" s="0"/>
      <c r="DU10" s="0"/>
      <c r="DV10" s="10" t="s">
        <v>14</v>
      </c>
      <c r="DW10" s="154" t="s">
        <v>55</v>
      </c>
      <c r="DX10" s="154"/>
      <c r="DY10" s="154"/>
      <c r="DZ10" s="154"/>
      <c r="EA10" s="154"/>
      <c r="EB10" s="154"/>
      <c r="EC10" s="0"/>
      <c r="ED10" s="0"/>
      <c r="EE10" s="0"/>
      <c r="EF10" s="0"/>
      <c r="EG10" s="0"/>
      <c r="EH10" s="46"/>
      <c r="EI10" s="46"/>
      <c r="EJ10" s="46"/>
      <c r="EK10" s="53" t="n">
        <f aca="false">IF(EP8="","",EP8)</f>
        <v>25</v>
      </c>
      <c r="EL10" s="53" t="s">
        <v>12</v>
      </c>
      <c r="EM10" s="54" t="n">
        <f aca="false">IF(EN8="","",EN8)</f>
        <v>40</v>
      </c>
      <c r="EN10" s="38"/>
      <c r="EO10" s="38"/>
      <c r="EP10" s="38"/>
      <c r="EQ10" s="53" t="n">
        <f aca="false">IF((EK$21=""),"",EK$21)</f>
        <v>31</v>
      </c>
      <c r="ER10" s="53" t="s">
        <v>12</v>
      </c>
      <c r="ES10" s="54" t="n">
        <f aca="false">IF((EM$21=""),"",EM$21)</f>
        <v>34</v>
      </c>
      <c r="ET10" s="53" t="n">
        <f aca="false">IF((FD$21=""),"",FD$21)</f>
        <v>20</v>
      </c>
      <c r="EU10" s="53" t="s">
        <v>12</v>
      </c>
      <c r="EV10" s="55" t="n">
        <f aca="false">IF((FF$21=""),"",FF$21)</f>
        <v>40</v>
      </c>
      <c r="EW10" s="42"/>
      <c r="EX10" s="53" t="n">
        <f aca="false">IF((ET10=""),"",SUM(EK10+EQ10+ET10))</f>
        <v>76</v>
      </c>
      <c r="EY10" s="53" t="s">
        <v>12</v>
      </c>
      <c r="EZ10" s="54" t="n">
        <f aca="false">IF((EV10=""),"",SUM(EM10+ES10+EV10))</f>
        <v>114</v>
      </c>
      <c r="FA10" s="45"/>
      <c r="FB10" s="0"/>
      <c r="FC10" s="0"/>
      <c r="FD10" s="0"/>
      <c r="FE10" s="0"/>
      <c r="FF10" s="0"/>
      <c r="FG10" s="0"/>
      <c r="FH10" s="0"/>
    </row>
    <row r="11" s="6" customFormat="true" ht="27" hidden="false" customHeight="true" outlineLevel="0" collapsed="false">
      <c r="A11" s="10"/>
      <c r="B11" s="0"/>
      <c r="C11" s="10" t="s">
        <v>17</v>
      </c>
      <c r="D11" s="154" t="s">
        <v>56</v>
      </c>
      <c r="E11" s="154"/>
      <c r="F11" s="154"/>
      <c r="G11" s="154"/>
      <c r="H11" s="154"/>
      <c r="I11" s="154"/>
      <c r="J11" s="0"/>
      <c r="K11" s="0"/>
      <c r="L11" s="46" t="str">
        <f aca="false">IF(U5="","",U5)</f>
        <v>Baník Vamberk</v>
      </c>
      <c r="M11" s="46"/>
      <c r="N11" s="46"/>
      <c r="O11" s="39" t="n">
        <f aca="false">IF(W7="","",W7)</f>
        <v>0</v>
      </c>
      <c r="P11" s="39" t="s">
        <v>12</v>
      </c>
      <c r="Q11" s="40" t="n">
        <f aca="false">IF(U7="","",U7)</f>
        <v>2</v>
      </c>
      <c r="R11" s="39" t="n">
        <f aca="false">IF(W9="","",W9)</f>
        <v>2</v>
      </c>
      <c r="S11" s="39" t="s">
        <v>12</v>
      </c>
      <c r="T11" s="40" t="n">
        <f aca="false">IF(U9="","",U9)</f>
        <v>0</v>
      </c>
      <c r="U11" s="38" t="n">
        <v>1</v>
      </c>
      <c r="V11" s="38"/>
      <c r="W11" s="38"/>
      <c r="X11" s="39" t="n">
        <f aca="false">IF((O$21=""),"",O$21)</f>
        <v>2</v>
      </c>
      <c r="Y11" s="39" t="s">
        <v>12</v>
      </c>
      <c r="Z11" s="40" t="n">
        <f aca="false">IF((Q$21=""),"",Q$21)</f>
        <v>0</v>
      </c>
      <c r="AA11" s="39" t="n">
        <f aca="false">IF((Q$23=""),"",Q$23)</f>
        <v>2</v>
      </c>
      <c r="AB11" s="39" t="s">
        <v>12</v>
      </c>
      <c r="AC11" s="41" t="n">
        <f aca="false">IF((O$23=""),"",O$23)</f>
        <v>0</v>
      </c>
      <c r="AD11" s="42" t="n">
        <v>6</v>
      </c>
      <c r="AE11" s="43" t="n">
        <f aca="false">IF((O11=""),"",SUM(O11+R11+X11+AA11))</f>
        <v>6</v>
      </c>
      <c r="AF11" s="43" t="s">
        <v>12</v>
      </c>
      <c r="AG11" s="44" t="n">
        <f aca="false">IF((Q11=""),"",SUM(Q11+T11+Z11+AC11))</f>
        <v>2</v>
      </c>
      <c r="AH11" s="45" t="s">
        <v>14</v>
      </c>
      <c r="AI11" s="0"/>
      <c r="AJ11" s="0"/>
      <c r="AK11" s="0"/>
      <c r="AL11" s="0"/>
      <c r="AM11" s="0"/>
      <c r="AN11" s="0"/>
      <c r="AO11" s="0"/>
      <c r="AP11" s="10"/>
      <c r="AQ11" s="0"/>
      <c r="AR11" s="10" t="s">
        <v>17</v>
      </c>
      <c r="AS11" s="69" t="s">
        <v>57</v>
      </c>
      <c r="AT11" s="69"/>
      <c r="AU11" s="69"/>
      <c r="AV11" s="69"/>
      <c r="AW11" s="69"/>
      <c r="AX11" s="69"/>
      <c r="AY11" s="0"/>
      <c r="AZ11" s="0"/>
      <c r="BA11" s="46" t="str">
        <f aca="false">IF(BJ5="","",BJ5)</f>
        <v>TJ Lázně Bělohrad</v>
      </c>
      <c r="BB11" s="46"/>
      <c r="BC11" s="46"/>
      <c r="BD11" s="39" t="n">
        <f aca="false">IF(BL7="","",BL7)</f>
        <v>0</v>
      </c>
      <c r="BE11" s="39" t="s">
        <v>12</v>
      </c>
      <c r="BF11" s="40" t="n">
        <f aca="false">IF(BJ7="","",BJ7)</f>
        <v>2</v>
      </c>
      <c r="BG11" s="39" t="n">
        <f aca="false">IF(BL9="","",BL9)</f>
        <v>2</v>
      </c>
      <c r="BH11" s="39" t="s">
        <v>12</v>
      </c>
      <c r="BI11" s="40" t="n">
        <f aca="false">IF(BJ9="","",BJ9)</f>
        <v>0</v>
      </c>
      <c r="BJ11" s="38" t="n">
        <v>1</v>
      </c>
      <c r="BK11" s="38"/>
      <c r="BL11" s="38"/>
      <c r="BM11" s="39" t="n">
        <f aca="false">IF((BD$21=""),"",BD$21)</f>
        <v>1</v>
      </c>
      <c r="BN11" s="39" t="s">
        <v>12</v>
      </c>
      <c r="BO11" s="40" t="n">
        <f aca="false">IF((BF$21=""),"",BF$21)</f>
        <v>1</v>
      </c>
      <c r="BP11" s="39" t="n">
        <f aca="false">IF((BF$23=""),"",BF$23)</f>
        <v>0</v>
      </c>
      <c r="BQ11" s="39" t="s">
        <v>12</v>
      </c>
      <c r="BR11" s="41" t="n">
        <f aca="false">IF((BD$23=""),"",BD$23)</f>
        <v>2</v>
      </c>
      <c r="BS11" s="42" t="n">
        <v>3</v>
      </c>
      <c r="BT11" s="43" t="n">
        <f aca="false">IF((BD11=""),"",SUM(BD11+BG11+BM11+BP11))</f>
        <v>3</v>
      </c>
      <c r="BU11" s="43" t="s">
        <v>12</v>
      </c>
      <c r="BV11" s="44" t="n">
        <f aca="false">IF((BF11=""),"",SUM(BF11+BI11+BO11+BR11))</f>
        <v>5</v>
      </c>
      <c r="BW11" s="45" t="s">
        <v>13</v>
      </c>
      <c r="BX11" s="0"/>
      <c r="BY11" s="0"/>
      <c r="BZ11" s="0"/>
      <c r="CA11" s="0"/>
      <c r="CB11" s="0"/>
      <c r="CC11" s="0"/>
      <c r="CD11" s="0"/>
      <c r="CE11" s="10"/>
      <c r="CF11" s="0"/>
      <c r="CG11" s="10" t="s">
        <v>17</v>
      </c>
      <c r="CH11" s="154" t="s">
        <v>56</v>
      </c>
      <c r="CI11" s="154"/>
      <c r="CJ11" s="154"/>
      <c r="CK11" s="154"/>
      <c r="CL11" s="154"/>
      <c r="CM11" s="154"/>
      <c r="CN11" s="0"/>
      <c r="CO11" s="0"/>
      <c r="CP11" s="0"/>
      <c r="CQ11" s="0"/>
      <c r="CR11" s="0"/>
      <c r="CS11" s="46" t="str">
        <f aca="false">IF(DB5="","",DB5)</f>
        <v>Baník Vamberk</v>
      </c>
      <c r="CT11" s="46"/>
      <c r="CU11" s="46"/>
      <c r="CV11" s="39" t="n">
        <f aca="false">IF(DD7="","",DD7)</f>
        <v>0</v>
      </c>
      <c r="CW11" s="39" t="s">
        <v>12</v>
      </c>
      <c r="CX11" s="40" t="n">
        <f aca="false">IF(DB7="","",DB7)</f>
        <v>2</v>
      </c>
      <c r="CY11" s="39" t="n">
        <f aca="false">IF(DD9="","",DD9)</f>
        <v>2</v>
      </c>
      <c r="CZ11" s="39" t="s">
        <v>12</v>
      </c>
      <c r="DA11" s="40" t="n">
        <f aca="false">IF(DB9="","",DB9)</f>
        <v>0</v>
      </c>
      <c r="DB11" s="38" t="n">
        <v>1</v>
      </c>
      <c r="DC11" s="38"/>
      <c r="DD11" s="38"/>
      <c r="DE11" s="39" t="n">
        <f aca="false">IF((CU$22=""),"",CU$22)</f>
        <v>2</v>
      </c>
      <c r="DF11" s="39" t="s">
        <v>12</v>
      </c>
      <c r="DG11" s="41" t="n">
        <f aca="false">IF((CS$22=""),"",CS$22)</f>
        <v>0</v>
      </c>
      <c r="DH11" s="42" t="n">
        <v>4</v>
      </c>
      <c r="DI11" s="43" t="n">
        <f aca="false">IF((CV11=""),"",SUM(CV11+CY11+DE11))</f>
        <v>4</v>
      </c>
      <c r="DJ11" s="43" t="s">
        <v>12</v>
      </c>
      <c r="DK11" s="44" t="n">
        <f aca="false">IF((CX11=""),"",SUM(CX11+DA11+DG11))</f>
        <v>2</v>
      </c>
      <c r="DL11" s="45" t="s">
        <v>14</v>
      </c>
      <c r="DM11" s="0"/>
      <c r="DN11" s="0"/>
      <c r="DO11" s="0"/>
      <c r="DP11" s="0"/>
      <c r="DQ11" s="0"/>
      <c r="DR11" s="0"/>
      <c r="DS11" s="0"/>
      <c r="DT11" s="10"/>
      <c r="DU11" s="0"/>
      <c r="DV11" s="10" t="s">
        <v>17</v>
      </c>
      <c r="DW11" s="154" t="s">
        <v>54</v>
      </c>
      <c r="DX11" s="154"/>
      <c r="DY11" s="154"/>
      <c r="DZ11" s="154"/>
      <c r="EA11" s="154"/>
      <c r="EB11" s="154"/>
      <c r="EC11" s="0"/>
      <c r="ED11" s="0"/>
      <c r="EE11" s="0"/>
      <c r="EF11" s="0"/>
      <c r="EG11" s="0"/>
      <c r="EH11" s="46" t="str">
        <f aca="false">IF(EQ5="","",EQ5)</f>
        <v>VK Choceň</v>
      </c>
      <c r="EI11" s="46"/>
      <c r="EJ11" s="46"/>
      <c r="EK11" s="39" t="n">
        <f aca="false">IF(ES7="","",ES7)</f>
        <v>1</v>
      </c>
      <c r="EL11" s="39" t="s">
        <v>12</v>
      </c>
      <c r="EM11" s="40" t="n">
        <f aca="false">IF(EQ7="","",EQ7)</f>
        <v>1</v>
      </c>
      <c r="EN11" s="39" t="n">
        <f aca="false">IF(ES9="","",ES9)</f>
        <v>1</v>
      </c>
      <c r="EO11" s="39" t="s">
        <v>12</v>
      </c>
      <c r="EP11" s="40" t="n">
        <f aca="false">IF(EQ9="","",EQ9)</f>
        <v>1</v>
      </c>
      <c r="EQ11" s="38" t="n">
        <v>1</v>
      </c>
      <c r="ER11" s="38"/>
      <c r="ES11" s="38"/>
      <c r="ET11" s="39" t="n">
        <f aca="false">IF((EJ$22=""),"",EJ$22)</f>
        <v>2</v>
      </c>
      <c r="EU11" s="39" t="s">
        <v>12</v>
      </c>
      <c r="EV11" s="41" t="n">
        <f aca="false">IF((EH$22=""),"",EH$22)</f>
        <v>0</v>
      </c>
      <c r="EW11" s="42" t="n">
        <v>4</v>
      </c>
      <c r="EX11" s="43" t="n">
        <f aca="false">IF((EK11=""),"",SUM(EK11+EN11+ET11))</f>
        <v>4</v>
      </c>
      <c r="EY11" s="43" t="s">
        <v>12</v>
      </c>
      <c r="EZ11" s="44" t="n">
        <f aca="false">IF((EM11=""),"",SUM(EM11+EP11+EV11))</f>
        <v>2</v>
      </c>
      <c r="FA11" s="45" t="s">
        <v>40</v>
      </c>
      <c r="FB11" s="0"/>
      <c r="FC11" s="0"/>
      <c r="FD11" s="0"/>
      <c r="FE11" s="0"/>
      <c r="FF11" s="0"/>
      <c r="FG11" s="0"/>
      <c r="FH11" s="0"/>
    </row>
    <row r="12" s="6" customFormat="true" ht="27" hidden="false" customHeight="true" outlineLevel="0" collapsed="false">
      <c r="A12" s="10"/>
      <c r="B12" s="62"/>
      <c r="C12" s="10" t="s">
        <v>13</v>
      </c>
      <c r="D12" s="69" t="s">
        <v>58</v>
      </c>
      <c r="E12" s="69"/>
      <c r="F12" s="69"/>
      <c r="G12" s="69"/>
      <c r="H12" s="69"/>
      <c r="I12" s="69"/>
      <c r="J12" s="0"/>
      <c r="K12" s="0"/>
      <c r="L12" s="46"/>
      <c r="M12" s="46"/>
      <c r="N12" s="46"/>
      <c r="O12" s="53" t="n">
        <f aca="false">IF(W8="","",W8)</f>
        <v>26</v>
      </c>
      <c r="P12" s="53" t="s">
        <v>12</v>
      </c>
      <c r="Q12" s="54" t="n">
        <f aca="false">IF(U8="","",U8)</f>
        <v>40</v>
      </c>
      <c r="R12" s="53" t="n">
        <f aca="false">IF(W10="","",W10)</f>
        <v>40</v>
      </c>
      <c r="S12" s="53" t="s">
        <v>12</v>
      </c>
      <c r="T12" s="54" t="n">
        <f aca="false">IF(U10="","",U10)</f>
        <v>14</v>
      </c>
      <c r="U12" s="38"/>
      <c r="V12" s="38"/>
      <c r="W12" s="38"/>
      <c r="X12" s="53" t="n">
        <f aca="false">IF((R$21=""),"",R$21)</f>
        <v>40</v>
      </c>
      <c r="Y12" s="53" t="s">
        <v>12</v>
      </c>
      <c r="Z12" s="54" t="n">
        <f aca="false">IF((T$21=""),"",T$21)</f>
        <v>10</v>
      </c>
      <c r="AA12" s="53" t="n">
        <f aca="false">IF((T$23=""),"",T$23)</f>
        <v>41</v>
      </c>
      <c r="AB12" s="53" t="s">
        <v>12</v>
      </c>
      <c r="AC12" s="55" t="n">
        <f aca="false">IF((R$23=""),"",R$23)</f>
        <v>27</v>
      </c>
      <c r="AD12" s="42"/>
      <c r="AE12" s="53" t="n">
        <f aca="false">IF((O12=""),"",SUM(O12+R12+X12+AA12))</f>
        <v>147</v>
      </c>
      <c r="AF12" s="53" t="s">
        <v>12</v>
      </c>
      <c r="AG12" s="54" t="n">
        <f aca="false">IF((Q12=""),"",SUM(Q12+T12+Z12+AC12))</f>
        <v>91</v>
      </c>
      <c r="AH12" s="45"/>
      <c r="AI12" s="25"/>
      <c r="AJ12" s="0"/>
      <c r="AK12" s="0"/>
      <c r="AL12" s="0"/>
      <c r="AM12" s="0"/>
      <c r="AN12" s="0"/>
      <c r="AO12" s="0"/>
      <c r="AP12" s="10"/>
      <c r="AQ12" s="62"/>
      <c r="AR12" s="10" t="s">
        <v>13</v>
      </c>
      <c r="AS12" s="61" t="s">
        <v>59</v>
      </c>
      <c r="AT12" s="61"/>
      <c r="AU12" s="61"/>
      <c r="AV12" s="61"/>
      <c r="AW12" s="61"/>
      <c r="AX12" s="61"/>
      <c r="AY12" s="0"/>
      <c r="AZ12" s="0"/>
      <c r="BA12" s="46"/>
      <c r="BB12" s="46"/>
      <c r="BC12" s="46"/>
      <c r="BD12" s="53" t="n">
        <f aca="false">IF(BL8="","",BL8)</f>
        <v>31</v>
      </c>
      <c r="BE12" s="53" t="s">
        <v>12</v>
      </c>
      <c r="BF12" s="54" t="n">
        <f aca="false">IF(BJ8="","",BJ8)</f>
        <v>40</v>
      </c>
      <c r="BG12" s="53" t="n">
        <f aca="false">IF(BL10="","",BL10)</f>
        <v>40</v>
      </c>
      <c r="BH12" s="53" t="s">
        <v>12</v>
      </c>
      <c r="BI12" s="54" t="n">
        <f aca="false">IF(BJ10="","",BJ10)</f>
        <v>20</v>
      </c>
      <c r="BJ12" s="38"/>
      <c r="BK12" s="38"/>
      <c r="BL12" s="38"/>
      <c r="BM12" s="53" t="n">
        <f aca="false">IF((BG$21=""),"",BG$21)</f>
        <v>27</v>
      </c>
      <c r="BN12" s="53" t="s">
        <v>12</v>
      </c>
      <c r="BO12" s="54" t="n">
        <f aca="false">IF((BI$21=""),"",BI$21)</f>
        <v>38</v>
      </c>
      <c r="BP12" s="53" t="n">
        <f aca="false">IF((BI$23=""),"",BI$23)</f>
        <v>29</v>
      </c>
      <c r="BQ12" s="53" t="s">
        <v>12</v>
      </c>
      <c r="BR12" s="55" t="n">
        <f aca="false">IF((BG$23=""),"",BG$23)</f>
        <v>40</v>
      </c>
      <c r="BS12" s="42"/>
      <c r="BT12" s="53" t="n">
        <f aca="false">IF((BD12=""),"",SUM(BD12+BG12+BM12+BP12))</f>
        <v>127</v>
      </c>
      <c r="BU12" s="53" t="s">
        <v>12</v>
      </c>
      <c r="BV12" s="54" t="n">
        <f aca="false">IF((BF12=""),"",SUM(BF12+BI12+BO12+BR12))</f>
        <v>138</v>
      </c>
      <c r="BW12" s="45"/>
      <c r="BX12" s="25"/>
      <c r="BY12" s="0" t="n">
        <f aca="false">SUM(BT12/BV12)</f>
        <v>0.920289855072464</v>
      </c>
      <c r="BZ12" s="0"/>
      <c r="CA12" s="0"/>
      <c r="CB12" s="0"/>
      <c r="CC12" s="0"/>
      <c r="CD12" s="0"/>
      <c r="CE12" s="10"/>
      <c r="CF12" s="62"/>
      <c r="CG12" s="10" t="s">
        <v>13</v>
      </c>
      <c r="CH12" s="61" t="s">
        <v>59</v>
      </c>
      <c r="CI12" s="61"/>
      <c r="CJ12" s="61"/>
      <c r="CK12" s="61"/>
      <c r="CL12" s="61"/>
      <c r="CM12" s="61"/>
      <c r="CN12" s="0"/>
      <c r="CO12" s="0"/>
      <c r="CP12" s="0"/>
      <c r="CQ12" s="0"/>
      <c r="CR12" s="0"/>
      <c r="CS12" s="46"/>
      <c r="CT12" s="46"/>
      <c r="CU12" s="46"/>
      <c r="CV12" s="53" t="n">
        <f aca="false">IF(DD8="","",DD8)</f>
        <v>26</v>
      </c>
      <c r="CW12" s="53" t="s">
        <v>12</v>
      </c>
      <c r="CX12" s="54" t="n">
        <f aca="false">IF(DB8="","",DB8)</f>
        <v>40</v>
      </c>
      <c r="CY12" s="53" t="n">
        <f aca="false">IF(DD10="","",DD10)</f>
        <v>40</v>
      </c>
      <c r="CZ12" s="53" t="s">
        <v>12</v>
      </c>
      <c r="DA12" s="54" t="n">
        <f aca="false">IF(DB10="","",DB10)</f>
        <v>32</v>
      </c>
      <c r="DB12" s="38"/>
      <c r="DC12" s="38"/>
      <c r="DD12" s="38"/>
      <c r="DE12" s="53" t="n">
        <f aca="false">IF((CX$22=""),"",CX$22)</f>
        <v>40</v>
      </c>
      <c r="DF12" s="53" t="s">
        <v>12</v>
      </c>
      <c r="DG12" s="55" t="n">
        <f aca="false">IF((CV$22=""),"",CV$22)</f>
        <v>31</v>
      </c>
      <c r="DH12" s="42"/>
      <c r="DI12" s="53" t="n">
        <f aca="false">IF((CV12=""),"",SUM(CV12+CY12+DE12))</f>
        <v>106</v>
      </c>
      <c r="DJ12" s="53" t="s">
        <v>12</v>
      </c>
      <c r="DK12" s="54" t="n">
        <f aca="false">IF((CX12=""),"",SUM(CX12+DA12+DG12))</f>
        <v>103</v>
      </c>
      <c r="DL12" s="45"/>
      <c r="DM12" s="25"/>
      <c r="DN12" s="0"/>
      <c r="DO12" s="0"/>
      <c r="DP12" s="0"/>
      <c r="DQ12" s="0"/>
      <c r="DR12" s="0"/>
      <c r="DS12" s="0"/>
      <c r="DT12" s="10"/>
      <c r="DU12" s="62"/>
      <c r="DV12" s="10" t="s">
        <v>13</v>
      </c>
      <c r="DW12" s="69" t="s">
        <v>57</v>
      </c>
      <c r="DX12" s="69"/>
      <c r="DY12" s="69"/>
      <c r="DZ12" s="69"/>
      <c r="EA12" s="69"/>
      <c r="EB12" s="69"/>
      <c r="EC12" s="0"/>
      <c r="ED12" s="0"/>
      <c r="EE12" s="0"/>
      <c r="EF12" s="0"/>
      <c r="EG12" s="0"/>
      <c r="EH12" s="46"/>
      <c r="EI12" s="46"/>
      <c r="EJ12" s="46"/>
      <c r="EK12" s="53" t="n">
        <f aca="false">IF(ES8="","",ES8)</f>
        <v>37</v>
      </c>
      <c r="EL12" s="53" t="s">
        <v>12</v>
      </c>
      <c r="EM12" s="54" t="n">
        <f aca="false">IF(EQ8="","",EQ8)</f>
        <v>33</v>
      </c>
      <c r="EN12" s="53" t="n">
        <f aca="false">IF(ES10="","",ES10)</f>
        <v>34</v>
      </c>
      <c r="EO12" s="53" t="s">
        <v>12</v>
      </c>
      <c r="EP12" s="54" t="n">
        <f aca="false">IF(EQ10="","",EQ10)</f>
        <v>31</v>
      </c>
      <c r="EQ12" s="38"/>
      <c r="ER12" s="38"/>
      <c r="ES12" s="38"/>
      <c r="ET12" s="53" t="n">
        <f aca="false">IF((EM$22=""),"",EM$22)</f>
        <v>42</v>
      </c>
      <c r="EU12" s="53" t="s">
        <v>12</v>
      </c>
      <c r="EV12" s="55" t="n">
        <f aca="false">IF((EK$22=""),"",EK$22)</f>
        <v>36</v>
      </c>
      <c r="EW12" s="42"/>
      <c r="EX12" s="53" t="n">
        <f aca="false">IF((EK12=""),"",SUM(EK12+EN12+ET12))</f>
        <v>113</v>
      </c>
      <c r="EY12" s="53" t="s">
        <v>12</v>
      </c>
      <c r="EZ12" s="54" t="n">
        <f aca="false">IF((EM12=""),"",SUM(EM12+EP12+EV12))</f>
        <v>100</v>
      </c>
      <c r="FA12" s="45"/>
      <c r="FB12" s="25"/>
      <c r="FC12" s="0"/>
      <c r="FD12" s="0"/>
      <c r="FE12" s="0"/>
      <c r="FF12" s="0"/>
      <c r="FG12" s="0"/>
      <c r="FH12" s="0"/>
    </row>
    <row r="13" s="6" customFormat="true" ht="27" hidden="false" customHeight="true" outlineLevel="0" collapsed="false">
      <c r="A13" s="10"/>
      <c r="B13" s="0"/>
      <c r="C13" s="10" t="s">
        <v>19</v>
      </c>
      <c r="D13" s="69" t="s">
        <v>53</v>
      </c>
      <c r="E13" s="69"/>
      <c r="F13" s="69"/>
      <c r="G13" s="69"/>
      <c r="H13" s="69"/>
      <c r="I13" s="69"/>
      <c r="J13" s="0"/>
      <c r="K13" s="0"/>
      <c r="L13" s="37" t="str">
        <f aca="false">IF(X5="","",X5)</f>
        <v>Tatran Střešovice</v>
      </c>
      <c r="M13" s="37"/>
      <c r="N13" s="37"/>
      <c r="O13" s="39" t="n">
        <f aca="false">IF(Z7="","",Z7)</f>
        <v>0</v>
      </c>
      <c r="P13" s="39" t="s">
        <v>12</v>
      </c>
      <c r="Q13" s="40" t="n">
        <f aca="false">IF(X7="","",X7)</f>
        <v>2</v>
      </c>
      <c r="R13" s="39" t="n">
        <f aca="false">IF(Z9="","",Z9)</f>
        <v>0</v>
      </c>
      <c r="S13" s="39" t="s">
        <v>12</v>
      </c>
      <c r="T13" s="40" t="n">
        <f aca="false">IF(X9="","",X9)</f>
        <v>2</v>
      </c>
      <c r="U13" s="39" t="n">
        <f aca="false">IF(Z11="","",Z11)</f>
        <v>0</v>
      </c>
      <c r="V13" s="39" t="s">
        <v>12</v>
      </c>
      <c r="W13" s="40" t="n">
        <f aca="false">IF(X11="","",X11)</f>
        <v>2</v>
      </c>
      <c r="X13" s="38" t="n">
        <v>4</v>
      </c>
      <c r="Y13" s="38"/>
      <c r="Z13" s="38"/>
      <c r="AA13" s="39" t="n">
        <f aca="false">IF((AH$21=""),"",AH$21)</f>
        <v>1</v>
      </c>
      <c r="AB13" s="39" t="s">
        <v>12</v>
      </c>
      <c r="AC13" s="41" t="n">
        <f aca="false">IF((AJ$21=""),"",AJ$21)</f>
        <v>1</v>
      </c>
      <c r="AD13" s="42" t="n">
        <v>1</v>
      </c>
      <c r="AE13" s="43" t="n">
        <f aca="false">IF((R13=""),"",SUM(O13+R13+U13+AA13))</f>
        <v>1</v>
      </c>
      <c r="AF13" s="43" t="s">
        <v>12</v>
      </c>
      <c r="AG13" s="44" t="n">
        <f aca="false">IF((T13=""),"",SUM(Q13+T13+W13+AC13))</f>
        <v>7</v>
      </c>
      <c r="AH13" s="45" t="s">
        <v>19</v>
      </c>
      <c r="AI13" s="25"/>
      <c r="AJ13" s="0"/>
      <c r="AK13" s="0"/>
      <c r="AL13" s="0"/>
      <c r="AM13" s="0"/>
      <c r="AN13" s="0"/>
      <c r="AO13" s="0"/>
      <c r="AP13" s="10"/>
      <c r="AQ13" s="0"/>
      <c r="AR13" s="10" t="s">
        <v>19</v>
      </c>
      <c r="AS13" s="69" t="s">
        <v>30</v>
      </c>
      <c r="AT13" s="69"/>
      <c r="AU13" s="69"/>
      <c r="AV13" s="69"/>
      <c r="AW13" s="69"/>
      <c r="AX13" s="69"/>
      <c r="AY13" s="0"/>
      <c r="AZ13" s="0"/>
      <c r="BA13" s="37" t="str">
        <f aca="false">IF(BM5="","",BM5)</f>
        <v>Sokol Třebechovice </v>
      </c>
      <c r="BB13" s="37"/>
      <c r="BC13" s="37"/>
      <c r="BD13" s="39" t="n">
        <f aca="false">IF(BO7="","",BO7)</f>
        <v>2</v>
      </c>
      <c r="BE13" s="39" t="s">
        <v>12</v>
      </c>
      <c r="BF13" s="40" t="n">
        <f aca="false">IF(BM7="","",BM7)</f>
        <v>0</v>
      </c>
      <c r="BG13" s="39" t="n">
        <f aca="false">IF(BO9="","",BO9)</f>
        <v>1</v>
      </c>
      <c r="BH13" s="39" t="s">
        <v>12</v>
      </c>
      <c r="BI13" s="40" t="n">
        <f aca="false">IF(BM9="","",BM9)</f>
        <v>1</v>
      </c>
      <c r="BJ13" s="39" t="n">
        <f aca="false">IF(BO11="","",BO11)</f>
        <v>1</v>
      </c>
      <c r="BK13" s="39" t="s">
        <v>12</v>
      </c>
      <c r="BL13" s="40" t="n">
        <f aca="false">IF(BM11="","",BM11)</f>
        <v>1</v>
      </c>
      <c r="BM13" s="38" t="n">
        <v>4</v>
      </c>
      <c r="BN13" s="38"/>
      <c r="BO13" s="38"/>
      <c r="BP13" s="39" t="n">
        <f aca="false">IF((BW$21=""),"",BW$21)</f>
        <v>1</v>
      </c>
      <c r="BQ13" s="39" t="s">
        <v>12</v>
      </c>
      <c r="BR13" s="41" t="n">
        <f aca="false">IF((BY$21=""),"",BY$21)</f>
        <v>1</v>
      </c>
      <c r="BS13" s="42" t="n">
        <v>5</v>
      </c>
      <c r="BT13" s="43" t="n">
        <f aca="false">IF((BG13=""),"",SUM(BD13+BG13+BJ13+BP13))</f>
        <v>5</v>
      </c>
      <c r="BU13" s="43" t="s">
        <v>12</v>
      </c>
      <c r="BV13" s="44" t="n">
        <f aca="false">IF((BI13=""),"",SUM(BF13+BI13+BL13+BR13))</f>
        <v>3</v>
      </c>
      <c r="BW13" s="45" t="s">
        <v>14</v>
      </c>
      <c r="BX13" s="25"/>
      <c r="BY13" s="0"/>
      <c r="BZ13" s="0"/>
      <c r="CA13" s="0"/>
      <c r="CB13" s="0"/>
      <c r="CC13" s="0"/>
      <c r="CD13" s="0"/>
      <c r="CE13" s="1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65" t="str">
        <f aca="false">IF(DE5="","",DE5)</f>
        <v>Sokol Třebechovice </v>
      </c>
      <c r="CT13" s="65"/>
      <c r="CU13" s="65"/>
      <c r="CV13" s="39" t="n">
        <f aca="false">IF(DG7="","",DG7)</f>
        <v>0</v>
      </c>
      <c r="CW13" s="39" t="s">
        <v>12</v>
      </c>
      <c r="CX13" s="40" t="n">
        <f aca="false">IF(DE7="","",DE7)</f>
        <v>2</v>
      </c>
      <c r="CY13" s="39" t="n">
        <f aca="false">IF(DG9="","",DG9)</f>
        <v>1</v>
      </c>
      <c r="CZ13" s="39" t="s">
        <v>12</v>
      </c>
      <c r="DA13" s="40" t="n">
        <f aca="false">IF(DE9="","",DE9)</f>
        <v>1</v>
      </c>
      <c r="DB13" s="39" t="n">
        <f aca="false">IF(DG11="","",DG11)</f>
        <v>0</v>
      </c>
      <c r="DC13" s="39" t="s">
        <v>12</v>
      </c>
      <c r="DD13" s="40" t="n">
        <f aca="false">IF(DE11="","",DE11)</f>
        <v>2</v>
      </c>
      <c r="DE13" s="66" t="n">
        <v>4</v>
      </c>
      <c r="DF13" s="66"/>
      <c r="DG13" s="66"/>
      <c r="DH13" s="67" t="n">
        <v>1</v>
      </c>
      <c r="DI13" s="43" t="n">
        <f aca="false">IF((CY13=""),"",SUM(CV13+CY13+DB13))</f>
        <v>1</v>
      </c>
      <c r="DJ13" s="43" t="s">
        <v>12</v>
      </c>
      <c r="DK13" s="44" t="n">
        <f aca="false">IF((DA13=""),"",SUM(CX13+DA13+DD13))</f>
        <v>5</v>
      </c>
      <c r="DL13" s="68" t="s">
        <v>13</v>
      </c>
      <c r="DM13" s="25"/>
      <c r="DN13" s="0"/>
      <c r="DO13" s="0"/>
      <c r="DP13" s="0"/>
      <c r="DQ13" s="0"/>
      <c r="DR13" s="0"/>
      <c r="DS13" s="0"/>
      <c r="DT13" s="1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65" t="str">
        <f aca="false">IF(ET5="","",ET5)</f>
        <v>TJ Lázně Bělohrad</v>
      </c>
      <c r="EI13" s="65"/>
      <c r="EJ13" s="65"/>
      <c r="EK13" s="39" t="n">
        <f aca="false">IF(EV7="","",EV7)</f>
        <v>0</v>
      </c>
      <c r="EL13" s="39" t="s">
        <v>12</v>
      </c>
      <c r="EM13" s="40" t="n">
        <f aca="false">IF(ET7="","",ET7)</f>
        <v>2</v>
      </c>
      <c r="EN13" s="39" t="n">
        <f aca="false">IF(EV9="","",EV9)</f>
        <v>2</v>
      </c>
      <c r="EO13" s="39" t="s">
        <v>12</v>
      </c>
      <c r="EP13" s="40" t="n">
        <f aca="false">IF(ET9="","",ET9)</f>
        <v>0</v>
      </c>
      <c r="EQ13" s="39" t="n">
        <f aca="false">IF(EV11="","",EV11)</f>
        <v>0</v>
      </c>
      <c r="ER13" s="39" t="s">
        <v>12</v>
      </c>
      <c r="ES13" s="40" t="n">
        <f aca="false">IF(ET11="","",ET11)</f>
        <v>2</v>
      </c>
      <c r="ET13" s="66" t="n">
        <v>4</v>
      </c>
      <c r="EU13" s="66"/>
      <c r="EV13" s="66"/>
      <c r="EW13" s="67" t="n">
        <v>2</v>
      </c>
      <c r="EX13" s="43" t="n">
        <f aca="false">IF((EN13=""),"",SUM(EK13+EN13+EQ13))</f>
        <v>2</v>
      </c>
      <c r="EY13" s="43" t="s">
        <v>12</v>
      </c>
      <c r="EZ13" s="44" t="n">
        <f aca="false">IF((EP13=""),"",SUM(EM13+EP13+ES13))</f>
        <v>4</v>
      </c>
      <c r="FA13" s="68" t="s">
        <v>41</v>
      </c>
      <c r="FB13" s="25"/>
      <c r="FC13" s="0"/>
      <c r="FD13" s="0"/>
      <c r="FE13" s="0"/>
      <c r="FF13" s="0"/>
      <c r="FG13" s="0"/>
      <c r="FH13" s="0"/>
    </row>
    <row r="14" s="6" customFormat="true" ht="27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37"/>
      <c r="M14" s="37"/>
      <c r="N14" s="37"/>
      <c r="O14" s="53" t="n">
        <f aca="false">IF(Z8="","",Z8)</f>
        <v>16</v>
      </c>
      <c r="P14" s="53" t="s">
        <v>12</v>
      </c>
      <c r="Q14" s="54" t="n">
        <f aca="false">IF(X8="","",X8)</f>
        <v>40</v>
      </c>
      <c r="R14" s="53" t="n">
        <f aca="false">IF(Z10="","",Z10)</f>
        <v>25</v>
      </c>
      <c r="S14" s="53" t="s">
        <v>12</v>
      </c>
      <c r="T14" s="54" t="n">
        <f aca="false">IF(X10="","",X10)</f>
        <v>40</v>
      </c>
      <c r="U14" s="53" t="n">
        <f aca="false">IF(Z12="","",Z12)</f>
        <v>10</v>
      </c>
      <c r="V14" s="53" t="s">
        <v>12</v>
      </c>
      <c r="W14" s="54" t="n">
        <f aca="false">IF(X12="","",X12)</f>
        <v>40</v>
      </c>
      <c r="X14" s="38"/>
      <c r="Y14" s="38"/>
      <c r="Z14" s="38"/>
      <c r="AA14" s="53" t="n">
        <f aca="false">IF((AK$21=""),"",AK$21)</f>
        <v>44</v>
      </c>
      <c r="AB14" s="53" t="s">
        <v>12</v>
      </c>
      <c r="AC14" s="55" t="n">
        <f aca="false">IF((AM$21=""),"",AM$21)</f>
        <v>43</v>
      </c>
      <c r="AD14" s="42"/>
      <c r="AE14" s="53" t="n">
        <f aca="false">IF((R14=""),"",SUM(O14+U14+R14+AA14))</f>
        <v>95</v>
      </c>
      <c r="AF14" s="53" t="s">
        <v>12</v>
      </c>
      <c r="AG14" s="54" t="n">
        <f aca="false">IF((T14=""),"",SUM(Q14+T14+W14+AC14))</f>
        <v>163</v>
      </c>
      <c r="AH14" s="45"/>
      <c r="AI14" s="25"/>
      <c r="AJ14" s="0"/>
      <c r="AK14" s="0"/>
      <c r="AL14" s="0"/>
      <c r="AM14" s="0"/>
      <c r="AN14" s="0"/>
      <c r="AO14" s="0"/>
      <c r="AP14" s="1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37"/>
      <c r="BB14" s="37"/>
      <c r="BC14" s="37"/>
      <c r="BD14" s="53" t="n">
        <f aca="false">IF(BO8="","",BO8)</f>
        <v>40</v>
      </c>
      <c r="BE14" s="53" t="s">
        <v>12</v>
      </c>
      <c r="BF14" s="54" t="n">
        <f aca="false">IF(BM8="","",BM8)</f>
        <v>16</v>
      </c>
      <c r="BG14" s="53" t="n">
        <f aca="false">IF(BO10="","",BO10)</f>
        <v>37</v>
      </c>
      <c r="BH14" s="53" t="s">
        <v>12</v>
      </c>
      <c r="BI14" s="54" t="n">
        <f aca="false">IF(BM10="","",BM10)</f>
        <v>33</v>
      </c>
      <c r="BJ14" s="53" t="n">
        <f aca="false">IF(BO12="","",BO12)</f>
        <v>38</v>
      </c>
      <c r="BK14" s="53" t="s">
        <v>12</v>
      </c>
      <c r="BL14" s="54" t="n">
        <f aca="false">IF(BM12="","",BM12)</f>
        <v>27</v>
      </c>
      <c r="BM14" s="38"/>
      <c r="BN14" s="38"/>
      <c r="BO14" s="38"/>
      <c r="BP14" s="53" t="n">
        <f aca="false">IF((BZ$21=""),"",BZ$21)</f>
        <v>27</v>
      </c>
      <c r="BQ14" s="53" t="s">
        <v>12</v>
      </c>
      <c r="BR14" s="55" t="n">
        <f aca="false">IF((CB$21=""),"",CB$21)</f>
        <v>37</v>
      </c>
      <c r="BS14" s="42"/>
      <c r="BT14" s="53" t="n">
        <f aca="false">IF((BG14=""),"",SUM(BD14+BJ14+BG14+BP14))</f>
        <v>142</v>
      </c>
      <c r="BU14" s="53" t="s">
        <v>12</v>
      </c>
      <c r="BV14" s="54" t="n">
        <f aca="false">IF((BI14=""),"",SUM(BF14+BI14+BL14+BR14))</f>
        <v>113</v>
      </c>
      <c r="BW14" s="45"/>
      <c r="BX14" s="25"/>
      <c r="BY14" s="0" t="n">
        <f aca="false">SUM(BT14/BV14)</f>
        <v>1.25663716814159</v>
      </c>
      <c r="BZ14" s="0"/>
      <c r="CA14" s="0"/>
      <c r="CB14" s="0"/>
      <c r="CC14" s="0"/>
      <c r="CD14" s="0"/>
      <c r="CE14" s="1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65"/>
      <c r="CT14" s="65"/>
      <c r="CU14" s="65"/>
      <c r="CV14" s="73" t="n">
        <f aca="false">IF(DG8="","",DG8)</f>
        <v>21</v>
      </c>
      <c r="CW14" s="73" t="s">
        <v>12</v>
      </c>
      <c r="CX14" s="74" t="n">
        <f aca="false">IF(DE8="","",DE8)</f>
        <v>40</v>
      </c>
      <c r="CY14" s="73" t="n">
        <f aca="false">IF(DG10="","",DG10)</f>
        <v>27</v>
      </c>
      <c r="CZ14" s="73" t="s">
        <v>12</v>
      </c>
      <c r="DA14" s="74" t="n">
        <f aca="false">IF(DE10="","",DE10)</f>
        <v>37</v>
      </c>
      <c r="DB14" s="73" t="n">
        <f aca="false">IF(DG12="","",DG12)</f>
        <v>31</v>
      </c>
      <c r="DC14" s="73" t="s">
        <v>12</v>
      </c>
      <c r="DD14" s="74" t="n">
        <f aca="false">IF(DE12="","",DE12)</f>
        <v>40</v>
      </c>
      <c r="DE14" s="66"/>
      <c r="DF14" s="66"/>
      <c r="DG14" s="66"/>
      <c r="DH14" s="67"/>
      <c r="DI14" s="73" t="n">
        <f aca="false">IF((CY14=""),"",SUM(CV14+DB14+CY14))</f>
        <v>79</v>
      </c>
      <c r="DJ14" s="73" t="s">
        <v>12</v>
      </c>
      <c r="DK14" s="74" t="n">
        <f aca="false">IF((DA14=""),"",SUM(CX14+DA14+DD14))</f>
        <v>117</v>
      </c>
      <c r="DL14" s="68"/>
      <c r="DM14" s="25"/>
      <c r="DN14" s="0" t="n">
        <f aca="false">SUM(DI14/DK14)</f>
        <v>0.675213675213675</v>
      </c>
      <c r="DO14" s="0"/>
      <c r="DP14" s="0"/>
      <c r="DQ14" s="0"/>
      <c r="DR14" s="0"/>
      <c r="DS14" s="0"/>
      <c r="DT14" s="1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65"/>
      <c r="EI14" s="65"/>
      <c r="EJ14" s="65"/>
      <c r="EK14" s="73" t="n">
        <f aca="false">IF(EV8="","",EV8)</f>
        <v>24</v>
      </c>
      <c r="EL14" s="73" t="s">
        <v>12</v>
      </c>
      <c r="EM14" s="74" t="n">
        <f aca="false">IF(ET8="","",ET8)</f>
        <v>40</v>
      </c>
      <c r="EN14" s="73" t="n">
        <f aca="false">IF(EV10="","",EV10)</f>
        <v>40</v>
      </c>
      <c r="EO14" s="73" t="s">
        <v>12</v>
      </c>
      <c r="EP14" s="74" t="n">
        <f aca="false">IF(ET10="","",ET10)</f>
        <v>20</v>
      </c>
      <c r="EQ14" s="73" t="n">
        <f aca="false">IF(EV12="","",EV12)</f>
        <v>36</v>
      </c>
      <c r="ER14" s="73" t="s">
        <v>12</v>
      </c>
      <c r="ES14" s="74" t="n">
        <f aca="false">IF(ET12="","",ET12)</f>
        <v>42</v>
      </c>
      <c r="ET14" s="66"/>
      <c r="EU14" s="66"/>
      <c r="EV14" s="66"/>
      <c r="EW14" s="67"/>
      <c r="EX14" s="73" t="n">
        <f aca="false">IF((EN14=""),"",SUM(EK14+EQ14+EN14))</f>
        <v>100</v>
      </c>
      <c r="EY14" s="73" t="s">
        <v>12</v>
      </c>
      <c r="EZ14" s="74" t="n">
        <f aca="false">IF((EP14=""),"",SUM(EM14+EP14+ES14))</f>
        <v>102</v>
      </c>
      <c r="FA14" s="68"/>
      <c r="FB14" s="25"/>
      <c r="FC14" s="0"/>
      <c r="FD14" s="0"/>
      <c r="FE14" s="0"/>
      <c r="FF14" s="0"/>
      <c r="FG14" s="0"/>
      <c r="FH14" s="0"/>
    </row>
    <row r="15" s="6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65" t="str">
        <f aca="false">IF(AA5="","",AA5)</f>
        <v>KCM Olomouc A</v>
      </c>
      <c r="M15" s="65"/>
      <c r="N15" s="65"/>
      <c r="O15" s="39" t="n">
        <f aca="false">IF(AC7="","",AC7)</f>
        <v>1</v>
      </c>
      <c r="P15" s="39" t="s">
        <v>12</v>
      </c>
      <c r="Q15" s="40" t="n">
        <f aca="false">IF(AA7="","",AA7)</f>
        <v>1</v>
      </c>
      <c r="R15" s="39" t="n">
        <f aca="false">IF(AC9="","",AC9)</f>
        <v>1</v>
      </c>
      <c r="S15" s="39" t="s">
        <v>12</v>
      </c>
      <c r="T15" s="40" t="n">
        <f aca="false">IF(AA9="","",AA9)</f>
        <v>1</v>
      </c>
      <c r="U15" s="39" t="n">
        <f aca="false">IF(AC11="","",AC11)</f>
        <v>0</v>
      </c>
      <c r="V15" s="39" t="s">
        <v>12</v>
      </c>
      <c r="W15" s="40" t="n">
        <f aca="false">IF(AA11="","",AA11)</f>
        <v>2</v>
      </c>
      <c r="X15" s="39" t="n">
        <f aca="false">IF(AC13="","",AC13)</f>
        <v>1</v>
      </c>
      <c r="Y15" s="39" t="s">
        <v>12</v>
      </c>
      <c r="Z15" s="40" t="n">
        <f aca="false">IF(AA13="","",AA13)</f>
        <v>1</v>
      </c>
      <c r="AA15" s="80"/>
      <c r="AB15" s="80"/>
      <c r="AC15" s="80"/>
      <c r="AD15" s="67" t="n">
        <v>3</v>
      </c>
      <c r="AE15" s="43" t="n">
        <f aca="false">IF((O15=""),"",SUM(O15+R15+U15+X15))</f>
        <v>3</v>
      </c>
      <c r="AF15" s="43" t="s">
        <v>12</v>
      </c>
      <c r="AG15" s="44" t="n">
        <f aca="false">IF((Q15=""),"",SUM(Q15+T15+W15+Z15))</f>
        <v>5</v>
      </c>
      <c r="AH15" s="68" t="s">
        <v>17</v>
      </c>
      <c r="AI15" s="25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65" t="str">
        <f aca="false">IF(BP5="","",BP5)</f>
        <v>SK Náchod</v>
      </c>
      <c r="BB15" s="65"/>
      <c r="BC15" s="65"/>
      <c r="BD15" s="39" t="n">
        <f aca="false">IF(BR7="","",BR7)</f>
        <v>1</v>
      </c>
      <c r="BE15" s="39" t="s">
        <v>12</v>
      </c>
      <c r="BF15" s="40" t="n">
        <f aca="false">IF(BP7="","",BP7)</f>
        <v>1</v>
      </c>
      <c r="BG15" s="39" t="n">
        <f aca="false">IF(BR9="","",BR9)</f>
        <v>1</v>
      </c>
      <c r="BH15" s="39" t="s">
        <v>12</v>
      </c>
      <c r="BI15" s="40" t="n">
        <f aca="false">IF(BP9="","",BP9)</f>
        <v>1</v>
      </c>
      <c r="BJ15" s="39" t="n">
        <f aca="false">IF(BR11="","",BR11)</f>
        <v>2</v>
      </c>
      <c r="BK15" s="39" t="s">
        <v>12</v>
      </c>
      <c r="BL15" s="40" t="n">
        <f aca="false">IF(BP11="","",BP11)</f>
        <v>0</v>
      </c>
      <c r="BM15" s="39" t="n">
        <f aca="false">IF(BR13="","",BR13)</f>
        <v>1</v>
      </c>
      <c r="BN15" s="39" t="s">
        <v>12</v>
      </c>
      <c r="BO15" s="40" t="n">
        <f aca="false">IF(BP13="","",BP13)</f>
        <v>1</v>
      </c>
      <c r="BP15" s="80"/>
      <c r="BQ15" s="80"/>
      <c r="BR15" s="80"/>
      <c r="BS15" s="67" t="n">
        <v>5</v>
      </c>
      <c r="BT15" s="43" t="n">
        <f aca="false">IF((BD15=""),"",SUM(BD15+BG15+BJ15+BM15))</f>
        <v>5</v>
      </c>
      <c r="BU15" s="43" t="s">
        <v>12</v>
      </c>
      <c r="BV15" s="44" t="n">
        <f aca="false">IF((BF15=""),"",SUM(BF15+BI15+BL15+BO15))</f>
        <v>3</v>
      </c>
      <c r="BW15" s="68" t="s">
        <v>15</v>
      </c>
      <c r="BX15" s="25"/>
      <c r="BY15" s="0"/>
      <c r="BZ15" s="0"/>
      <c r="CA15" s="0"/>
      <c r="CB15" s="0"/>
      <c r="CC15" s="0"/>
      <c r="CD15" s="0"/>
      <c r="CE15" s="1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75"/>
      <c r="CT15" s="75"/>
      <c r="CU15" s="75"/>
      <c r="CV15" s="76"/>
      <c r="CW15" s="76"/>
      <c r="CX15" s="76"/>
      <c r="CY15" s="76"/>
      <c r="CZ15" s="76"/>
      <c r="DA15" s="76"/>
      <c r="DB15" s="76"/>
      <c r="DC15" s="76"/>
      <c r="DD15" s="76"/>
      <c r="DE15" s="77"/>
      <c r="DF15" s="77"/>
      <c r="DG15" s="77"/>
      <c r="DH15" s="78"/>
      <c r="DI15" s="76" t="n">
        <f aca="false">SUM(DI7+DI9+DI11+DI13)</f>
        <v>12</v>
      </c>
      <c r="DJ15" s="76"/>
      <c r="DK15" s="76"/>
      <c r="DL15" s="79"/>
      <c r="DM15" s="25"/>
      <c r="DN15" s="0"/>
      <c r="DO15" s="0"/>
      <c r="DP15" s="0"/>
      <c r="DQ15" s="0"/>
      <c r="DR15" s="0"/>
      <c r="DS15" s="0"/>
      <c r="DT15" s="1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75"/>
      <c r="EI15" s="75"/>
      <c r="EJ15" s="75"/>
      <c r="EK15" s="76"/>
      <c r="EL15" s="76"/>
      <c r="EM15" s="76"/>
      <c r="EN15" s="76"/>
      <c r="EO15" s="76"/>
      <c r="EP15" s="76"/>
      <c r="EQ15" s="76"/>
      <c r="ER15" s="76"/>
      <c r="ES15" s="76"/>
      <c r="ET15" s="77"/>
      <c r="EU15" s="77"/>
      <c r="EV15" s="77"/>
      <c r="EW15" s="78"/>
      <c r="EX15" s="76" t="n">
        <f aca="false">SUM(EX7+EX9+EX11+EX13)</f>
        <v>12</v>
      </c>
      <c r="EY15" s="76"/>
      <c r="EZ15" s="76"/>
      <c r="FA15" s="79"/>
      <c r="FB15" s="25"/>
      <c r="FC15" s="0"/>
      <c r="FD15" s="0"/>
      <c r="FE15" s="0"/>
      <c r="FF15" s="0"/>
      <c r="FG15" s="0" t="n">
        <f aca="false">SUM(EX15+DI15+BT18+AE18)</f>
        <v>64</v>
      </c>
      <c r="FH15" s="0"/>
    </row>
    <row r="16" s="6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65"/>
      <c r="M16" s="65"/>
      <c r="N16" s="65"/>
      <c r="O16" s="73" t="n">
        <f aca="false">IF(AC8="","",AC8)</f>
        <v>34</v>
      </c>
      <c r="P16" s="73" t="s">
        <v>12</v>
      </c>
      <c r="Q16" s="74" t="n">
        <f aca="false">IF(AA8="","",AA8)</f>
        <v>37</v>
      </c>
      <c r="R16" s="73" t="n">
        <f aca="false">IF(AC10="","",AC10)</f>
        <v>33</v>
      </c>
      <c r="S16" s="73" t="s">
        <v>12</v>
      </c>
      <c r="T16" s="74" t="n">
        <f aca="false">IF(AA10="","",AA10)</f>
        <v>37</v>
      </c>
      <c r="U16" s="73" t="n">
        <f aca="false">IF(AC12="","",AC12)</f>
        <v>27</v>
      </c>
      <c r="V16" s="73" t="s">
        <v>12</v>
      </c>
      <c r="W16" s="74" t="n">
        <f aca="false">IF(AA12="","",AA12)</f>
        <v>41</v>
      </c>
      <c r="X16" s="73" t="n">
        <f aca="false">IF(AC14="","",AC14)</f>
        <v>43</v>
      </c>
      <c r="Y16" s="73" t="s">
        <v>12</v>
      </c>
      <c r="Z16" s="74" t="n">
        <f aca="false">IF(AA14="","",AA14)</f>
        <v>44</v>
      </c>
      <c r="AA16" s="80"/>
      <c r="AB16" s="80"/>
      <c r="AC16" s="80"/>
      <c r="AD16" s="67"/>
      <c r="AE16" s="73" t="n">
        <f aca="false">IF((O16=""),"",SUM(O16+U16+R16+X16))</f>
        <v>137</v>
      </c>
      <c r="AF16" s="73" t="s">
        <v>12</v>
      </c>
      <c r="AG16" s="74" t="n">
        <f aca="false">IF((Q16=""),"",SUM(Q16+T16+W16+Z16))</f>
        <v>159</v>
      </c>
      <c r="AH16" s="68"/>
      <c r="AI16" s="25"/>
      <c r="AJ16" s="0" t="n">
        <f aca="false">SUM(AE16/AG16)</f>
        <v>0.861635220125786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65"/>
      <c r="BB16" s="65"/>
      <c r="BC16" s="65"/>
      <c r="BD16" s="73" t="n">
        <f aca="false">IF(BR8="","",BR8)</f>
        <v>33</v>
      </c>
      <c r="BE16" s="73" t="s">
        <v>12</v>
      </c>
      <c r="BF16" s="74" t="n">
        <f aca="false">IF(BP8="","",BP8)</f>
        <v>30</v>
      </c>
      <c r="BG16" s="73" t="n">
        <f aca="false">IF(BR10="","",BR10)</f>
        <v>34</v>
      </c>
      <c r="BH16" s="73" t="s">
        <v>12</v>
      </c>
      <c r="BI16" s="74" t="n">
        <f aca="false">IF(BP10="","",BP10)</f>
        <v>28</v>
      </c>
      <c r="BJ16" s="73" t="n">
        <f aca="false">IF(BR12="","",BR12)</f>
        <v>40</v>
      </c>
      <c r="BK16" s="73" t="s">
        <v>12</v>
      </c>
      <c r="BL16" s="74" t="n">
        <f aca="false">IF(BP12="","",BP12)</f>
        <v>29</v>
      </c>
      <c r="BM16" s="73" t="n">
        <f aca="false">IF(BR14="","",BR14)</f>
        <v>37</v>
      </c>
      <c r="BN16" s="73" t="s">
        <v>12</v>
      </c>
      <c r="BO16" s="74" t="n">
        <f aca="false">IF(BP14="","",BP14)</f>
        <v>27</v>
      </c>
      <c r="BP16" s="80"/>
      <c r="BQ16" s="80"/>
      <c r="BR16" s="80"/>
      <c r="BS16" s="67"/>
      <c r="BT16" s="73" t="n">
        <f aca="false">IF((BD16=""),"",SUM(BD16+BJ16+BG16+BM16))</f>
        <v>144</v>
      </c>
      <c r="BU16" s="73" t="s">
        <v>12</v>
      </c>
      <c r="BV16" s="74" t="n">
        <f aca="false">IF((BF16=""),"",SUM(BF16+BI16+BL16+BO16))</f>
        <v>114</v>
      </c>
      <c r="BW16" s="68"/>
      <c r="BX16" s="25"/>
      <c r="BY16" s="0" t="n">
        <f aca="false">SUM(BT16/BV16)</f>
        <v>1.26315789473684</v>
      </c>
      <c r="BZ16" s="0"/>
      <c r="CA16" s="0"/>
      <c r="CB16" s="0"/>
      <c r="CC16" s="0"/>
      <c r="CD16" s="0"/>
      <c r="CE16" s="1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75"/>
      <c r="CT16" s="75"/>
      <c r="CU16" s="75"/>
      <c r="CV16" s="76"/>
      <c r="CW16" s="76"/>
      <c r="CX16" s="76"/>
      <c r="CY16" s="76"/>
      <c r="CZ16" s="76"/>
      <c r="DA16" s="76"/>
      <c r="DB16" s="76"/>
      <c r="DC16" s="76"/>
      <c r="DD16" s="76"/>
      <c r="DE16" s="77"/>
      <c r="DF16" s="77"/>
      <c r="DG16" s="77"/>
      <c r="DH16" s="78"/>
      <c r="DI16" s="76" t="n">
        <f aca="false">SUM(DI8+DI10+DI12+DI14)</f>
        <v>412</v>
      </c>
      <c r="DJ16" s="76"/>
      <c r="DK16" s="76"/>
      <c r="DL16" s="79"/>
      <c r="DM16" s="25"/>
      <c r="DN16" s="0"/>
      <c r="DO16" s="0"/>
      <c r="DP16" s="0"/>
      <c r="DQ16" s="0"/>
      <c r="DR16" s="0"/>
      <c r="DS16" s="0"/>
      <c r="DT16" s="1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155" t="s">
        <v>60</v>
      </c>
      <c r="EI16" s="75"/>
      <c r="EJ16" s="75"/>
      <c r="EK16" s="76"/>
      <c r="EL16" s="76"/>
      <c r="EM16" s="76"/>
      <c r="EN16" s="76"/>
      <c r="EO16" s="76"/>
      <c r="EP16" s="76"/>
      <c r="EQ16" s="76"/>
      <c r="ER16" s="76"/>
      <c r="ES16" s="76"/>
      <c r="ET16" s="77"/>
      <c r="EU16" s="77"/>
      <c r="EV16" s="77"/>
      <c r="EW16" s="78"/>
      <c r="EX16" s="76" t="n">
        <f aca="false">SUM(EX8+EX10+EX12+EX14)</f>
        <v>402</v>
      </c>
      <c r="EY16" s="76"/>
      <c r="EZ16" s="76"/>
      <c r="FA16" s="79"/>
      <c r="FB16" s="25"/>
      <c r="FC16" s="0"/>
      <c r="FD16" s="0"/>
      <c r="FE16" s="0"/>
      <c r="FF16" s="0"/>
      <c r="FG16" s="0" t="n">
        <f aca="false">SUM(EX16+DI16+BT19+AE19)</f>
        <v>2101</v>
      </c>
      <c r="FH16" s="0"/>
    </row>
    <row r="17" s="6" customFormat="true" ht="27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7"/>
      <c r="AB17" s="77"/>
      <c r="AC17" s="77"/>
      <c r="AD17" s="78"/>
      <c r="AE17" s="76"/>
      <c r="AF17" s="76"/>
      <c r="AG17" s="76"/>
      <c r="AH17" s="79"/>
      <c r="AI17" s="25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7"/>
      <c r="BQ17" s="77"/>
      <c r="BR17" s="77"/>
      <c r="BS17" s="78"/>
      <c r="BT17" s="76"/>
      <c r="BU17" s="76"/>
      <c r="BV17" s="76"/>
      <c r="BW17" s="79"/>
      <c r="BX17" s="25"/>
      <c r="BY17" s="0"/>
      <c r="BZ17" s="0"/>
      <c r="CA17" s="0"/>
      <c r="CB17" s="0"/>
      <c r="CC17" s="0"/>
      <c r="CD17" s="0"/>
      <c r="CE17" s="1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75"/>
      <c r="CT17" s="75"/>
      <c r="CU17" s="75"/>
      <c r="CV17" s="76"/>
      <c r="CW17" s="76"/>
      <c r="CX17" s="76"/>
      <c r="CY17" s="76"/>
      <c r="CZ17" s="76"/>
      <c r="DA17" s="76"/>
      <c r="DB17" s="76"/>
      <c r="DC17" s="76"/>
      <c r="DD17" s="76"/>
      <c r="DE17" s="77"/>
      <c r="DF17" s="77"/>
      <c r="DG17" s="77"/>
      <c r="DH17" s="78"/>
      <c r="DI17" s="76"/>
      <c r="DJ17" s="76"/>
      <c r="DK17" s="76"/>
      <c r="DL17" s="79"/>
      <c r="DM17" s="25"/>
      <c r="DN17" s="0"/>
      <c r="DO17" s="0"/>
      <c r="DP17" s="0"/>
      <c r="DQ17" s="0"/>
      <c r="DR17" s="0"/>
      <c r="DS17" s="0"/>
      <c r="DT17" s="1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75"/>
      <c r="EI17" s="75"/>
      <c r="EJ17" s="75"/>
      <c r="EK17" s="76"/>
      <c r="EL17" s="76"/>
      <c r="EM17" s="76"/>
      <c r="EN17" s="76"/>
      <c r="EO17" s="76"/>
      <c r="EP17" s="76"/>
      <c r="EQ17" s="76"/>
      <c r="ER17" s="76"/>
      <c r="ES17" s="76"/>
      <c r="ET17" s="77"/>
      <c r="EU17" s="77"/>
      <c r="EV17" s="77"/>
      <c r="EW17" s="78"/>
      <c r="EX17" s="76"/>
      <c r="EY17" s="76"/>
      <c r="EZ17" s="76"/>
      <c r="FA17" s="79"/>
      <c r="FB17" s="25"/>
      <c r="FC17" s="0"/>
      <c r="FD17" s="0"/>
      <c r="FE17" s="0"/>
      <c r="FF17" s="0"/>
      <c r="FG17" s="0"/>
      <c r="FH17" s="0"/>
    </row>
    <row r="18" s="6" customFormat="tru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8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 t="n">
        <f aca="false">SUM(AE7+AE9+AE11+AE13+AE15)</f>
        <v>20</v>
      </c>
      <c r="AF18" s="0"/>
      <c r="AG18" s="0"/>
      <c r="AH18" s="0"/>
      <c r="AI18" s="25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81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 t="n">
        <f aca="false">SUM(BT7+BT9+BT11+BT13+BT15)</f>
        <v>20</v>
      </c>
      <c r="BU18" s="0"/>
      <c r="BV18" s="0"/>
      <c r="BW18" s="0"/>
      <c r="BX18" s="25"/>
      <c r="BY18" s="0"/>
      <c r="BZ18" s="0"/>
      <c r="CA18" s="0"/>
      <c r="CB18" s="0"/>
      <c r="CC18" s="0"/>
      <c r="CD18" s="0"/>
      <c r="CE18" s="0"/>
      <c r="CF18" s="0"/>
      <c r="CG18" s="0"/>
      <c r="CH18" s="62" t="s">
        <v>31</v>
      </c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81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25"/>
      <c r="DN18" s="0"/>
      <c r="DO18" s="0"/>
      <c r="DP18" s="0"/>
      <c r="DQ18" s="0"/>
      <c r="DR18" s="0"/>
      <c r="DS18" s="0"/>
      <c r="DT18" s="0"/>
      <c r="DU18" s="0"/>
      <c r="DV18" s="0"/>
      <c r="DW18" s="62" t="s">
        <v>31</v>
      </c>
      <c r="DX18" s="0"/>
      <c r="DY18" s="0"/>
      <c r="DZ18" s="0"/>
      <c r="EA18" s="0"/>
      <c r="EB18" s="0"/>
      <c r="EC18" s="0"/>
      <c r="ED18" s="0"/>
      <c r="EE18" s="0"/>
      <c r="EF18" s="0"/>
      <c r="EG18" s="0"/>
      <c r="EI18" s="156" t="s">
        <v>58</v>
      </c>
      <c r="EJ18" s="156"/>
      <c r="EK18" s="156"/>
      <c r="EL18" s="156"/>
      <c r="EM18" s="156"/>
      <c r="EN18" s="156"/>
      <c r="EO18" s="157" t="s">
        <v>32</v>
      </c>
      <c r="EP18" s="156" t="s">
        <v>52</v>
      </c>
      <c r="EQ18" s="156"/>
      <c r="ER18" s="156"/>
      <c r="ES18" s="156"/>
      <c r="ET18" s="156"/>
      <c r="EU18" s="156"/>
      <c r="EX18" s="158" t="n">
        <v>0</v>
      </c>
      <c r="EY18" s="159" t="s">
        <v>12</v>
      </c>
      <c r="EZ18" s="160" t="n">
        <v>2</v>
      </c>
      <c r="FA18" s="161" t="n">
        <v>22</v>
      </c>
      <c r="FB18" s="162" t="s">
        <v>12</v>
      </c>
      <c r="FC18" s="163" t="n">
        <v>40</v>
      </c>
      <c r="FD18" s="0"/>
      <c r="FE18" s="0"/>
      <c r="FF18" s="0"/>
      <c r="FG18" s="0"/>
      <c r="FH18" s="0"/>
    </row>
    <row r="19" s="6" customFormat="true" ht="27" hidden="false" customHeight="true" outlineLevel="0" collapsed="false">
      <c r="A19" s="0"/>
      <c r="B19" s="0"/>
      <c r="C19" s="0"/>
      <c r="D19" s="0"/>
      <c r="E19" s="62" t="s">
        <v>3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 t="n">
        <f aca="false">SUM(AE8+AE10+AE12+AE14+AE16)</f>
        <v>647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62" t="s">
        <v>31</v>
      </c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 t="n">
        <f aca="false">SUM(BT8+BT10+BT12+BT14+BT16)</f>
        <v>640</v>
      </c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52"/>
      <c r="CH19" s="0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0"/>
      <c r="DP19" s="0"/>
      <c r="DQ19" s="0"/>
      <c r="DR19" s="0"/>
      <c r="DS19" s="0"/>
      <c r="DT19" s="0"/>
      <c r="DU19" s="0"/>
      <c r="DV19" s="52"/>
      <c r="DW19" s="0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0"/>
      <c r="FE19" s="0"/>
      <c r="FF19" s="0"/>
      <c r="FG19" s="0"/>
      <c r="FH19" s="0"/>
    </row>
    <row r="20" s="6" customFormat="true" ht="27" hidden="false" customHeight="true" outlineLevel="0" collapsed="false">
      <c r="A20" s="0"/>
      <c r="B20" s="0"/>
      <c r="C20" s="83" t="n">
        <v>1</v>
      </c>
      <c r="D20" s="91"/>
      <c r="E20" s="84" t="str">
        <f aca="false">IF((D10=""),"",D10)</f>
        <v>VK Choceň</v>
      </c>
      <c r="F20" s="84"/>
      <c r="G20" s="84"/>
      <c r="H20" s="84"/>
      <c r="I20" s="85" t="s">
        <v>32</v>
      </c>
      <c r="J20" s="86" t="str">
        <f aca="false">IF((D13=""),"",D13)</f>
        <v>KCM Olomouc A</v>
      </c>
      <c r="K20" s="86"/>
      <c r="L20" s="86"/>
      <c r="M20" s="86"/>
      <c r="N20" s="86"/>
      <c r="O20" s="87" t="n">
        <v>1</v>
      </c>
      <c r="P20" s="85" t="s">
        <v>12</v>
      </c>
      <c r="Q20" s="88" t="n">
        <v>1</v>
      </c>
      <c r="R20" s="89" t="n">
        <v>37</v>
      </c>
      <c r="S20" s="85" t="s">
        <v>12</v>
      </c>
      <c r="T20" s="90" t="n">
        <v>33</v>
      </c>
      <c r="U20" s="0"/>
      <c r="V20" s="0"/>
      <c r="W20" s="0"/>
      <c r="X20" s="83" t="n">
        <v>6</v>
      </c>
      <c r="Y20" s="84" t="str">
        <f aca="false">IF((D10=""),"",D10)</f>
        <v>VK Choceň</v>
      </c>
      <c r="Z20" s="84"/>
      <c r="AA20" s="84"/>
      <c r="AB20" s="84"/>
      <c r="AC20" s="84"/>
      <c r="AD20" s="85" t="s">
        <v>32</v>
      </c>
      <c r="AE20" s="86" t="str">
        <f aca="false">IF((D11=""),"",D11)</f>
        <v>Baník Vamberk</v>
      </c>
      <c r="AF20" s="86"/>
      <c r="AG20" s="86"/>
      <c r="AH20" s="87" t="n">
        <v>0</v>
      </c>
      <c r="AI20" s="85" t="s">
        <v>12</v>
      </c>
      <c r="AJ20" s="88" t="n">
        <v>2</v>
      </c>
      <c r="AK20" s="89" t="n">
        <v>14</v>
      </c>
      <c r="AL20" s="85" t="s">
        <v>12</v>
      </c>
      <c r="AM20" s="90" t="n">
        <v>40</v>
      </c>
      <c r="AN20" s="0"/>
      <c r="AO20" s="0"/>
      <c r="AP20" s="0"/>
      <c r="AQ20" s="0"/>
      <c r="AR20" s="83" t="n">
        <v>1</v>
      </c>
      <c r="AS20" s="91"/>
      <c r="AT20" s="84" t="str">
        <f aca="false">IF((AS10=""),"",AS10)</f>
        <v>REMA RK</v>
      </c>
      <c r="AU20" s="84"/>
      <c r="AV20" s="84"/>
      <c r="AW20" s="84"/>
      <c r="AX20" s="85" t="s">
        <v>32</v>
      </c>
      <c r="AY20" s="86" t="str">
        <f aca="false">IF((AS13=""),"",AS13)</f>
        <v>SK Náchod</v>
      </c>
      <c r="AZ20" s="86"/>
      <c r="BA20" s="86"/>
      <c r="BB20" s="86"/>
      <c r="BC20" s="86"/>
      <c r="BD20" s="87" t="n">
        <v>1</v>
      </c>
      <c r="BE20" s="85" t="s">
        <v>12</v>
      </c>
      <c r="BF20" s="88" t="n">
        <v>1</v>
      </c>
      <c r="BG20" s="89" t="n">
        <v>28</v>
      </c>
      <c r="BH20" s="85" t="s">
        <v>12</v>
      </c>
      <c r="BI20" s="90" t="n">
        <v>34</v>
      </c>
      <c r="BJ20" s="0"/>
      <c r="BK20" s="0"/>
      <c r="BL20" s="0"/>
      <c r="BM20" s="83" t="n">
        <v>6</v>
      </c>
      <c r="BN20" s="84" t="str">
        <f aca="false">IF((AS10=""),"",AS10)</f>
        <v>REMA RK</v>
      </c>
      <c r="BO20" s="84"/>
      <c r="BP20" s="84"/>
      <c r="BQ20" s="84"/>
      <c r="BR20" s="84"/>
      <c r="BS20" s="85" t="s">
        <v>32</v>
      </c>
      <c r="BT20" s="86" t="str">
        <f aca="false">IF((AS11=""),"",AS11)</f>
        <v>TJ Lázně Bělohrad</v>
      </c>
      <c r="BU20" s="86"/>
      <c r="BV20" s="86"/>
      <c r="BW20" s="87" t="n">
        <v>0</v>
      </c>
      <c r="BX20" s="85" t="s">
        <v>12</v>
      </c>
      <c r="BY20" s="88" t="n">
        <v>2</v>
      </c>
      <c r="BZ20" s="89" t="n">
        <v>20</v>
      </c>
      <c r="CA20" s="85" t="s">
        <v>12</v>
      </c>
      <c r="CB20" s="90" t="n">
        <v>40</v>
      </c>
      <c r="CC20" s="0"/>
      <c r="CD20" s="0"/>
      <c r="CE20" s="0"/>
      <c r="CF20" s="0"/>
      <c r="CG20" s="83" t="n">
        <v>1</v>
      </c>
      <c r="CH20" s="84" t="str">
        <f aca="false">IF((CH9=""),"",CH9)</f>
        <v>VK Rtyně v Pokrkonoší</v>
      </c>
      <c r="CI20" s="84"/>
      <c r="CJ20" s="84"/>
      <c r="CK20" s="84"/>
      <c r="CL20" s="84"/>
      <c r="CM20" s="85" t="s">
        <v>32</v>
      </c>
      <c r="CN20" s="86" t="str">
        <f aca="false">IF((CH12=""),"",CH12)</f>
        <v>Sokol Třebechovice </v>
      </c>
      <c r="CO20" s="86"/>
      <c r="CP20" s="86"/>
      <c r="CQ20" s="86"/>
      <c r="CR20" s="86"/>
      <c r="CS20" s="87" t="n">
        <v>2</v>
      </c>
      <c r="CT20" s="85" t="s">
        <v>12</v>
      </c>
      <c r="CU20" s="88" t="n">
        <v>0</v>
      </c>
      <c r="CV20" s="89" t="n">
        <v>40</v>
      </c>
      <c r="CW20" s="85" t="s">
        <v>12</v>
      </c>
      <c r="CX20" s="90" t="n">
        <v>21</v>
      </c>
      <c r="CY20" s="0"/>
      <c r="CZ20" s="0"/>
      <c r="DA20" s="0"/>
      <c r="DB20" s="83" t="n">
        <v>4</v>
      </c>
      <c r="DC20" s="84" t="str">
        <f aca="false">IF((CH9=""),"",CH9)</f>
        <v>VK Rtyně v Pokrkonoší</v>
      </c>
      <c r="DD20" s="84"/>
      <c r="DE20" s="84"/>
      <c r="DF20" s="84"/>
      <c r="DG20" s="84"/>
      <c r="DH20" s="85" t="s">
        <v>32</v>
      </c>
      <c r="DI20" s="86" t="str">
        <f aca="false">IF((CH10=""),"",CH10)</f>
        <v>SK Náchod</v>
      </c>
      <c r="DJ20" s="86"/>
      <c r="DK20" s="86"/>
      <c r="DL20" s="87" t="n">
        <v>2</v>
      </c>
      <c r="DM20" s="85" t="s">
        <v>12</v>
      </c>
      <c r="DN20" s="88" t="n">
        <v>0</v>
      </c>
      <c r="DO20" s="89" t="n">
        <v>41</v>
      </c>
      <c r="DP20" s="85" t="s">
        <v>12</v>
      </c>
      <c r="DQ20" s="90" t="n">
        <v>37</v>
      </c>
      <c r="DR20" s="0"/>
      <c r="DS20" s="0"/>
      <c r="DT20" s="0"/>
      <c r="DU20" s="0"/>
      <c r="DV20" s="83" t="n">
        <v>1</v>
      </c>
      <c r="DW20" s="84" t="str">
        <f aca="false">IF((DW9=""),"",DW9)</f>
        <v>KCM Olomouc A</v>
      </c>
      <c r="DX20" s="84"/>
      <c r="DY20" s="84"/>
      <c r="DZ20" s="84"/>
      <c r="EA20" s="84"/>
      <c r="EB20" s="85" t="s">
        <v>32</v>
      </c>
      <c r="EC20" s="86" t="str">
        <f aca="false">IF((DW12=""),"",DW12)</f>
        <v>TJ Lázně Bělohrad</v>
      </c>
      <c r="ED20" s="86"/>
      <c r="EE20" s="86"/>
      <c r="EF20" s="86"/>
      <c r="EG20" s="86"/>
      <c r="EH20" s="87" t="n">
        <v>2</v>
      </c>
      <c r="EI20" s="85" t="s">
        <v>12</v>
      </c>
      <c r="EJ20" s="88" t="n">
        <v>0</v>
      </c>
      <c r="EK20" s="89" t="n">
        <v>40</v>
      </c>
      <c r="EL20" s="85" t="s">
        <v>12</v>
      </c>
      <c r="EM20" s="90" t="n">
        <v>24</v>
      </c>
      <c r="EN20" s="0"/>
      <c r="EO20" s="0"/>
      <c r="EP20" s="0"/>
      <c r="EQ20" s="83" t="n">
        <v>4</v>
      </c>
      <c r="ER20" s="84" t="str">
        <f aca="false">IF((DW9=""),"",DW9)</f>
        <v>KCM Olomouc A</v>
      </c>
      <c r="ES20" s="84"/>
      <c r="ET20" s="84"/>
      <c r="EU20" s="84"/>
      <c r="EV20" s="84"/>
      <c r="EW20" s="85" t="s">
        <v>32</v>
      </c>
      <c r="EX20" s="86" t="str">
        <f aca="false">IF((DW10=""),"",DW10)</f>
        <v>REMA RK</v>
      </c>
      <c r="EY20" s="86"/>
      <c r="EZ20" s="86"/>
      <c r="FA20" s="87" t="n">
        <v>2</v>
      </c>
      <c r="FB20" s="85" t="s">
        <v>12</v>
      </c>
      <c r="FC20" s="88" t="n">
        <v>0</v>
      </c>
      <c r="FD20" s="89" t="n">
        <v>40</v>
      </c>
      <c r="FE20" s="85" t="s">
        <v>12</v>
      </c>
      <c r="FF20" s="90" t="n">
        <v>25</v>
      </c>
      <c r="FG20" s="0"/>
      <c r="FH20" s="0"/>
    </row>
    <row r="21" s="6" customFormat="true" ht="27" hidden="false" customHeight="true" outlineLevel="0" collapsed="false">
      <c r="A21" s="0"/>
      <c r="B21" s="0"/>
      <c r="C21" s="98" t="n">
        <v>2</v>
      </c>
      <c r="D21" s="106"/>
      <c r="E21" s="99" t="str">
        <f aca="false">IF((D11=""),"",D11)</f>
        <v>Baník Vamberk</v>
      </c>
      <c r="F21" s="99"/>
      <c r="G21" s="99"/>
      <c r="H21" s="99"/>
      <c r="I21" s="100" t="s">
        <v>32</v>
      </c>
      <c r="J21" s="101" t="str">
        <f aca="false">IF((D12=""),"",D12)</f>
        <v>Tatran Střešovice</v>
      </c>
      <c r="K21" s="101"/>
      <c r="L21" s="101"/>
      <c r="M21" s="101"/>
      <c r="N21" s="101"/>
      <c r="O21" s="87" t="n">
        <v>2</v>
      </c>
      <c r="P21" s="85" t="s">
        <v>12</v>
      </c>
      <c r="Q21" s="88" t="n">
        <v>0</v>
      </c>
      <c r="R21" s="89" t="n">
        <v>40</v>
      </c>
      <c r="S21" s="85" t="s">
        <v>12</v>
      </c>
      <c r="T21" s="90" t="n">
        <v>10</v>
      </c>
      <c r="U21" s="107"/>
      <c r="V21" s="0"/>
      <c r="W21" s="0"/>
      <c r="X21" s="98" t="n">
        <v>7</v>
      </c>
      <c r="Y21" s="99" t="str">
        <f aca="false">IF((D12=""),"",D12)</f>
        <v>Tatran Střešovice</v>
      </c>
      <c r="Z21" s="99"/>
      <c r="AA21" s="99"/>
      <c r="AB21" s="99"/>
      <c r="AC21" s="99"/>
      <c r="AD21" s="100" t="s">
        <v>32</v>
      </c>
      <c r="AE21" s="101" t="str">
        <f aca="false">IF((D13=""),"",D13)</f>
        <v>KCM Olomouc A</v>
      </c>
      <c r="AF21" s="101"/>
      <c r="AG21" s="101"/>
      <c r="AH21" s="87" t="n">
        <v>1</v>
      </c>
      <c r="AI21" s="85" t="s">
        <v>12</v>
      </c>
      <c r="AJ21" s="88" t="n">
        <v>1</v>
      </c>
      <c r="AK21" s="89" t="n">
        <v>44</v>
      </c>
      <c r="AL21" s="85" t="s">
        <v>12</v>
      </c>
      <c r="AM21" s="90" t="n">
        <v>43</v>
      </c>
      <c r="AN21" s="0"/>
      <c r="AO21" s="0"/>
      <c r="AP21" s="0"/>
      <c r="AQ21" s="0"/>
      <c r="AR21" s="98" t="n">
        <v>2</v>
      </c>
      <c r="AS21" s="106"/>
      <c r="AT21" s="99" t="str">
        <f aca="false">IF((AS11=""),"",AS11)</f>
        <v>TJ Lázně Bělohrad</v>
      </c>
      <c r="AU21" s="99"/>
      <c r="AV21" s="99"/>
      <c r="AW21" s="99"/>
      <c r="AX21" s="100" t="s">
        <v>32</v>
      </c>
      <c r="AY21" s="101" t="str">
        <f aca="false">IF((AS12=""),"",AS12)</f>
        <v>Sokol Třebechovice </v>
      </c>
      <c r="AZ21" s="101"/>
      <c r="BA21" s="101"/>
      <c r="BB21" s="101"/>
      <c r="BC21" s="101"/>
      <c r="BD21" s="87" t="n">
        <v>1</v>
      </c>
      <c r="BE21" s="85" t="s">
        <v>12</v>
      </c>
      <c r="BF21" s="88" t="n">
        <v>1</v>
      </c>
      <c r="BG21" s="89" t="n">
        <v>27</v>
      </c>
      <c r="BH21" s="85" t="s">
        <v>12</v>
      </c>
      <c r="BI21" s="90" t="n">
        <v>38</v>
      </c>
      <c r="BJ21" s="107"/>
      <c r="BK21" s="0"/>
      <c r="BL21" s="0"/>
      <c r="BM21" s="98" t="n">
        <v>7</v>
      </c>
      <c r="BN21" s="99" t="str">
        <f aca="false">IF((AS12=""),"",AS12)</f>
        <v>Sokol Třebechovice </v>
      </c>
      <c r="BO21" s="99"/>
      <c r="BP21" s="99"/>
      <c r="BQ21" s="99"/>
      <c r="BR21" s="99"/>
      <c r="BS21" s="100" t="s">
        <v>32</v>
      </c>
      <c r="BT21" s="101" t="str">
        <f aca="false">IF((AS13=""),"",AS13)</f>
        <v>SK Náchod</v>
      </c>
      <c r="BU21" s="101"/>
      <c r="BV21" s="101"/>
      <c r="BW21" s="87" t="n">
        <v>1</v>
      </c>
      <c r="BX21" s="85" t="s">
        <v>12</v>
      </c>
      <c r="BY21" s="88" t="n">
        <v>1</v>
      </c>
      <c r="BZ21" s="89" t="n">
        <v>27</v>
      </c>
      <c r="CA21" s="85" t="s">
        <v>12</v>
      </c>
      <c r="CB21" s="90" t="n">
        <v>37</v>
      </c>
      <c r="CC21" s="0"/>
      <c r="CD21" s="0"/>
      <c r="CE21" s="0"/>
      <c r="CF21" s="0"/>
      <c r="CG21" s="98" t="n">
        <v>2</v>
      </c>
      <c r="CH21" s="99" t="str">
        <f aca="false">IF((CH10=""),"",CH10)</f>
        <v>SK Náchod</v>
      </c>
      <c r="CI21" s="99"/>
      <c r="CJ21" s="99"/>
      <c r="CK21" s="99"/>
      <c r="CL21" s="99"/>
      <c r="CM21" s="100" t="s">
        <v>32</v>
      </c>
      <c r="CN21" s="101" t="str">
        <f aca="false">IF((CH11=""),"",CH11)</f>
        <v>Baník Vamberk</v>
      </c>
      <c r="CO21" s="101"/>
      <c r="CP21" s="101"/>
      <c r="CQ21" s="101"/>
      <c r="CR21" s="101"/>
      <c r="CS21" s="102" t="n">
        <v>0</v>
      </c>
      <c r="CT21" s="100" t="s">
        <v>12</v>
      </c>
      <c r="CU21" s="103" t="n">
        <v>2</v>
      </c>
      <c r="CV21" s="104" t="n">
        <v>32</v>
      </c>
      <c r="CW21" s="100" t="s">
        <v>12</v>
      </c>
      <c r="CX21" s="105" t="n">
        <v>40</v>
      </c>
      <c r="CY21" s="0"/>
      <c r="CZ21" s="0"/>
      <c r="DA21" s="0"/>
      <c r="DB21" s="98" t="n">
        <v>5</v>
      </c>
      <c r="DC21" s="99" t="str">
        <f aca="false">IF((CH10=""),"",CH10)</f>
        <v>SK Náchod</v>
      </c>
      <c r="DD21" s="99"/>
      <c r="DE21" s="99"/>
      <c r="DF21" s="99"/>
      <c r="DG21" s="99"/>
      <c r="DH21" s="100" t="s">
        <v>32</v>
      </c>
      <c r="DI21" s="101" t="str">
        <f aca="false">IF((CH12=""),"",CH12)</f>
        <v>Sokol Třebechovice </v>
      </c>
      <c r="DJ21" s="101"/>
      <c r="DK21" s="101"/>
      <c r="DL21" s="102" t="n">
        <v>1</v>
      </c>
      <c r="DM21" s="100" t="s">
        <v>12</v>
      </c>
      <c r="DN21" s="103" t="n">
        <v>1</v>
      </c>
      <c r="DO21" s="104" t="n">
        <v>37</v>
      </c>
      <c r="DP21" s="100" t="s">
        <v>12</v>
      </c>
      <c r="DQ21" s="105" t="n">
        <v>27</v>
      </c>
      <c r="DR21" s="0"/>
      <c r="DS21" s="0"/>
      <c r="DT21" s="0"/>
      <c r="DU21" s="0"/>
      <c r="DV21" s="98" t="n">
        <v>2</v>
      </c>
      <c r="DW21" s="99" t="str">
        <f aca="false">IF((DW10=""),"",DW10)</f>
        <v>REMA RK</v>
      </c>
      <c r="DX21" s="99"/>
      <c r="DY21" s="99"/>
      <c r="DZ21" s="99"/>
      <c r="EA21" s="99"/>
      <c r="EB21" s="100" t="s">
        <v>32</v>
      </c>
      <c r="EC21" s="101" t="str">
        <f aca="false">IF((DW11=""),"",DW11)</f>
        <v>VK Choceň</v>
      </c>
      <c r="ED21" s="101"/>
      <c r="EE21" s="101"/>
      <c r="EF21" s="101"/>
      <c r="EG21" s="101"/>
      <c r="EH21" s="102" t="n">
        <v>1</v>
      </c>
      <c r="EI21" s="100" t="s">
        <v>12</v>
      </c>
      <c r="EJ21" s="103" t="n">
        <v>1</v>
      </c>
      <c r="EK21" s="104" t="n">
        <v>31</v>
      </c>
      <c r="EL21" s="100" t="s">
        <v>12</v>
      </c>
      <c r="EM21" s="105" t="n">
        <v>34</v>
      </c>
      <c r="EN21" s="0"/>
      <c r="EO21" s="0"/>
      <c r="EP21" s="0"/>
      <c r="EQ21" s="98" t="n">
        <v>5</v>
      </c>
      <c r="ER21" s="99" t="str">
        <f aca="false">IF((DW10=""),"",DW10)</f>
        <v>REMA RK</v>
      </c>
      <c r="ES21" s="99"/>
      <c r="ET21" s="99"/>
      <c r="EU21" s="99"/>
      <c r="EV21" s="99"/>
      <c r="EW21" s="100" t="s">
        <v>32</v>
      </c>
      <c r="EX21" s="101" t="str">
        <f aca="false">IF((DW12=""),"",DW12)</f>
        <v>TJ Lázně Bělohrad</v>
      </c>
      <c r="EY21" s="101"/>
      <c r="EZ21" s="101"/>
      <c r="FA21" s="102" t="n">
        <v>0</v>
      </c>
      <c r="FB21" s="100" t="s">
        <v>12</v>
      </c>
      <c r="FC21" s="103" t="n">
        <v>2</v>
      </c>
      <c r="FD21" s="104" t="n">
        <v>20</v>
      </c>
      <c r="FE21" s="100" t="s">
        <v>12</v>
      </c>
      <c r="FF21" s="105" t="n">
        <v>40</v>
      </c>
      <c r="FG21" s="0"/>
      <c r="FH21" s="0"/>
    </row>
    <row r="22" s="6" customFormat="true" ht="27" hidden="false" customHeight="true" outlineLevel="0" collapsed="false">
      <c r="A22" s="109"/>
      <c r="B22" s="0"/>
      <c r="C22" s="98" t="n">
        <v>3</v>
      </c>
      <c r="D22" s="106"/>
      <c r="E22" s="99" t="str">
        <f aca="false">IF((D9=""),"",D9)</f>
        <v>VK Rtyně v Pokrkonoší</v>
      </c>
      <c r="F22" s="99"/>
      <c r="G22" s="99"/>
      <c r="H22" s="99"/>
      <c r="I22" s="100" t="s">
        <v>32</v>
      </c>
      <c r="J22" s="101" t="str">
        <f aca="false">IF((D10=""),"",D10)</f>
        <v>VK Choceň</v>
      </c>
      <c r="K22" s="101"/>
      <c r="L22" s="101"/>
      <c r="M22" s="101"/>
      <c r="N22" s="101"/>
      <c r="O22" s="87" t="n">
        <v>2</v>
      </c>
      <c r="P22" s="85" t="s">
        <v>12</v>
      </c>
      <c r="Q22" s="88" t="n">
        <v>0</v>
      </c>
      <c r="R22" s="89" t="n">
        <v>40</v>
      </c>
      <c r="S22" s="85" t="s">
        <v>12</v>
      </c>
      <c r="T22" s="90" t="n">
        <v>20</v>
      </c>
      <c r="U22" s="0"/>
      <c r="V22" s="0"/>
      <c r="W22" s="0"/>
      <c r="X22" s="98" t="n">
        <v>8</v>
      </c>
      <c r="Y22" s="99" t="str">
        <f aca="false">IF((D11=""),"",D11)</f>
        <v>Baník Vamberk</v>
      </c>
      <c r="Z22" s="99"/>
      <c r="AA22" s="99"/>
      <c r="AB22" s="99"/>
      <c r="AC22" s="99"/>
      <c r="AD22" s="100" t="s">
        <v>32</v>
      </c>
      <c r="AE22" s="101" t="str">
        <f aca="false">IF((D9=""),"",D9)</f>
        <v>VK Rtyně v Pokrkonoší</v>
      </c>
      <c r="AF22" s="101"/>
      <c r="AG22" s="101"/>
      <c r="AH22" s="87" t="n">
        <v>0</v>
      </c>
      <c r="AI22" s="85" t="s">
        <v>12</v>
      </c>
      <c r="AJ22" s="88" t="n">
        <v>2</v>
      </c>
      <c r="AK22" s="89" t="n">
        <v>26</v>
      </c>
      <c r="AL22" s="85" t="s">
        <v>12</v>
      </c>
      <c r="AM22" s="90" t="n">
        <v>40</v>
      </c>
      <c r="AN22" s="109"/>
      <c r="AO22" s="0"/>
      <c r="AP22" s="109"/>
      <c r="AQ22" s="0"/>
      <c r="AR22" s="98" t="n">
        <v>3</v>
      </c>
      <c r="AS22" s="106"/>
      <c r="AT22" s="99" t="str">
        <f aca="false">IF((AS9=""),"",AS9)</f>
        <v>Sokol Polička</v>
      </c>
      <c r="AU22" s="99"/>
      <c r="AV22" s="99"/>
      <c r="AW22" s="99"/>
      <c r="AX22" s="100" t="s">
        <v>32</v>
      </c>
      <c r="AY22" s="101" t="str">
        <f aca="false">IF((AS10=""),"",AS10)</f>
        <v>REMA RK</v>
      </c>
      <c r="AZ22" s="101"/>
      <c r="BA22" s="101"/>
      <c r="BB22" s="101"/>
      <c r="BC22" s="101"/>
      <c r="BD22" s="87" t="n">
        <v>0</v>
      </c>
      <c r="BE22" s="85" t="s">
        <v>12</v>
      </c>
      <c r="BF22" s="88" t="n">
        <v>2</v>
      </c>
      <c r="BG22" s="89" t="n">
        <v>20</v>
      </c>
      <c r="BH22" s="85" t="s">
        <v>12</v>
      </c>
      <c r="BI22" s="90" t="n">
        <v>40</v>
      </c>
      <c r="BJ22" s="0"/>
      <c r="BK22" s="0"/>
      <c r="BL22" s="0"/>
      <c r="BM22" s="98" t="n">
        <v>8</v>
      </c>
      <c r="BN22" s="99" t="str">
        <f aca="false">IF((AS11=""),"",AS11)</f>
        <v>TJ Lázně Bělohrad</v>
      </c>
      <c r="BO22" s="99"/>
      <c r="BP22" s="99"/>
      <c r="BQ22" s="99"/>
      <c r="BR22" s="99"/>
      <c r="BS22" s="100" t="s">
        <v>32</v>
      </c>
      <c r="BT22" s="101" t="str">
        <f aca="false">IF((AS9=""),"",AS9)</f>
        <v>Sokol Polička</v>
      </c>
      <c r="BU22" s="101"/>
      <c r="BV22" s="101"/>
      <c r="BW22" s="87" t="n">
        <v>0</v>
      </c>
      <c r="BX22" s="85" t="s">
        <v>12</v>
      </c>
      <c r="BY22" s="88" t="n">
        <v>2</v>
      </c>
      <c r="BZ22" s="89" t="n">
        <v>31</v>
      </c>
      <c r="CA22" s="85" t="s">
        <v>12</v>
      </c>
      <c r="CB22" s="90" t="n">
        <v>40</v>
      </c>
      <c r="CC22" s="109"/>
      <c r="CD22" s="0"/>
      <c r="CE22" s="109"/>
      <c r="CF22" s="0"/>
      <c r="CG22" s="98" t="n">
        <v>3</v>
      </c>
      <c r="CH22" s="99" t="str">
        <f aca="false">IF((CH12=""),"",CH12)</f>
        <v>Sokol Třebechovice </v>
      </c>
      <c r="CI22" s="99"/>
      <c r="CJ22" s="99"/>
      <c r="CK22" s="99"/>
      <c r="CL22" s="99"/>
      <c r="CM22" s="100" t="s">
        <v>32</v>
      </c>
      <c r="CN22" s="101" t="str">
        <f aca="false">IF((CH11=""),"",CH11)</f>
        <v>Baník Vamberk</v>
      </c>
      <c r="CO22" s="101"/>
      <c r="CP22" s="101"/>
      <c r="CQ22" s="101"/>
      <c r="CR22" s="101"/>
      <c r="CS22" s="102" t="n">
        <v>0</v>
      </c>
      <c r="CT22" s="100" t="s">
        <v>12</v>
      </c>
      <c r="CU22" s="103" t="n">
        <v>2</v>
      </c>
      <c r="CV22" s="104" t="n">
        <v>31</v>
      </c>
      <c r="CW22" s="100" t="s">
        <v>12</v>
      </c>
      <c r="CX22" s="105" t="n">
        <v>40</v>
      </c>
      <c r="CY22" s="0"/>
      <c r="CZ22" s="0"/>
      <c r="DA22" s="0"/>
      <c r="DB22" s="98" t="n">
        <v>6</v>
      </c>
      <c r="DC22" s="99" t="str">
        <f aca="false">IF((CH11=""),"",CH11)</f>
        <v>Baník Vamberk</v>
      </c>
      <c r="DD22" s="99"/>
      <c r="DE22" s="99"/>
      <c r="DF22" s="99"/>
      <c r="DG22" s="99"/>
      <c r="DH22" s="100" t="s">
        <v>32</v>
      </c>
      <c r="DI22" s="101" t="str">
        <f aca="false">IF((CH9=""),"",CH9)</f>
        <v>VK Rtyně v Pokrkonoší</v>
      </c>
      <c r="DJ22" s="101"/>
      <c r="DK22" s="101"/>
      <c r="DL22" s="87" t="n">
        <v>0</v>
      </c>
      <c r="DM22" s="85" t="s">
        <v>12</v>
      </c>
      <c r="DN22" s="88" t="n">
        <v>2</v>
      </c>
      <c r="DO22" s="89" t="n">
        <v>26</v>
      </c>
      <c r="DP22" s="85" t="s">
        <v>12</v>
      </c>
      <c r="DQ22" s="90" t="n">
        <v>40</v>
      </c>
      <c r="DR22" s="109"/>
      <c r="DS22" s="0"/>
      <c r="DT22" s="109"/>
      <c r="DU22" s="0"/>
      <c r="DV22" s="98" t="n">
        <v>3</v>
      </c>
      <c r="DW22" s="99" t="str">
        <f aca="false">IF((DW12=""),"",DW12)</f>
        <v>TJ Lázně Bělohrad</v>
      </c>
      <c r="DX22" s="99"/>
      <c r="DY22" s="99"/>
      <c r="DZ22" s="99"/>
      <c r="EA22" s="99"/>
      <c r="EB22" s="100" t="s">
        <v>32</v>
      </c>
      <c r="EC22" s="101" t="str">
        <f aca="false">IF((DW11=""),"",DW11)</f>
        <v>VK Choceň</v>
      </c>
      <c r="ED22" s="101"/>
      <c r="EE22" s="101"/>
      <c r="EF22" s="101"/>
      <c r="EG22" s="101"/>
      <c r="EH22" s="102" t="n">
        <v>0</v>
      </c>
      <c r="EI22" s="100" t="s">
        <v>12</v>
      </c>
      <c r="EJ22" s="103" t="n">
        <v>2</v>
      </c>
      <c r="EK22" s="104" t="n">
        <v>36</v>
      </c>
      <c r="EL22" s="100" t="s">
        <v>12</v>
      </c>
      <c r="EM22" s="105" t="n">
        <v>42</v>
      </c>
      <c r="EN22" s="0"/>
      <c r="EO22" s="0"/>
      <c r="EP22" s="0"/>
      <c r="EQ22" s="98" t="n">
        <v>6</v>
      </c>
      <c r="ER22" s="99" t="str">
        <f aca="false">IF((DW11=""),"",DW11)</f>
        <v>VK Choceň</v>
      </c>
      <c r="ES22" s="99"/>
      <c r="ET22" s="99"/>
      <c r="EU22" s="99"/>
      <c r="EV22" s="99"/>
      <c r="EW22" s="100" t="s">
        <v>32</v>
      </c>
      <c r="EX22" s="101" t="str">
        <f aca="false">IF((DW9=""),"",DW9)</f>
        <v>KCM Olomouc A</v>
      </c>
      <c r="EY22" s="101"/>
      <c r="EZ22" s="101"/>
      <c r="FA22" s="87" t="n">
        <v>1</v>
      </c>
      <c r="FB22" s="85" t="s">
        <v>12</v>
      </c>
      <c r="FC22" s="88" t="n">
        <v>1</v>
      </c>
      <c r="FD22" s="89" t="n">
        <v>37</v>
      </c>
      <c r="FE22" s="85" t="s">
        <v>12</v>
      </c>
      <c r="FF22" s="90" t="n">
        <v>33</v>
      </c>
      <c r="FG22" s="109"/>
      <c r="FH22" s="0"/>
    </row>
    <row r="23" s="6" customFormat="true" ht="27" hidden="false" customHeight="true" outlineLevel="0" collapsed="false">
      <c r="A23" s="109"/>
      <c r="B23" s="109"/>
      <c r="C23" s="98" t="n">
        <v>4</v>
      </c>
      <c r="D23" s="106"/>
      <c r="E23" s="99" t="str">
        <f aca="false">IF((D13=""),"",D13)</f>
        <v>KCM Olomouc A</v>
      </c>
      <c r="F23" s="99"/>
      <c r="G23" s="99"/>
      <c r="H23" s="99"/>
      <c r="I23" s="100" t="s">
        <v>32</v>
      </c>
      <c r="J23" s="101" t="str">
        <f aca="false">IF((D11=""),"",D11)</f>
        <v>Baník Vamberk</v>
      </c>
      <c r="K23" s="101"/>
      <c r="L23" s="101"/>
      <c r="M23" s="101"/>
      <c r="N23" s="101"/>
      <c r="O23" s="87" t="n">
        <v>0</v>
      </c>
      <c r="P23" s="85" t="s">
        <v>12</v>
      </c>
      <c r="Q23" s="88" t="n">
        <v>2</v>
      </c>
      <c r="R23" s="89" t="n">
        <v>27</v>
      </c>
      <c r="S23" s="85" t="s">
        <v>12</v>
      </c>
      <c r="T23" s="90" t="n">
        <v>41</v>
      </c>
      <c r="U23" s="109"/>
      <c r="V23" s="109"/>
      <c r="W23" s="109"/>
      <c r="X23" s="98" t="n">
        <v>9</v>
      </c>
      <c r="Y23" s="99" t="str">
        <f aca="false">IF((D12=""),"",D12)</f>
        <v>Tatran Střešovice</v>
      </c>
      <c r="Z23" s="99"/>
      <c r="AA23" s="99"/>
      <c r="AB23" s="99"/>
      <c r="AC23" s="99"/>
      <c r="AD23" s="100" t="s">
        <v>32</v>
      </c>
      <c r="AE23" s="101" t="str">
        <f aca="false">IF((D10=""),"",D10)</f>
        <v>VK Choceň</v>
      </c>
      <c r="AF23" s="101"/>
      <c r="AG23" s="101"/>
      <c r="AH23" s="87" t="n">
        <v>0</v>
      </c>
      <c r="AI23" s="85" t="s">
        <v>12</v>
      </c>
      <c r="AJ23" s="88" t="n">
        <v>2</v>
      </c>
      <c r="AK23" s="89" t="n">
        <v>25</v>
      </c>
      <c r="AL23" s="85" t="s">
        <v>12</v>
      </c>
      <c r="AM23" s="90" t="n">
        <v>40</v>
      </c>
      <c r="AN23" s="109"/>
      <c r="AO23" s="0"/>
      <c r="AP23" s="109"/>
      <c r="AQ23" s="109"/>
      <c r="AR23" s="98" t="n">
        <v>4</v>
      </c>
      <c r="AS23" s="106"/>
      <c r="AT23" s="99" t="str">
        <f aca="false">IF((AS13=""),"",AS13)</f>
        <v>SK Náchod</v>
      </c>
      <c r="AU23" s="99"/>
      <c r="AV23" s="99"/>
      <c r="AW23" s="99"/>
      <c r="AX23" s="100" t="s">
        <v>32</v>
      </c>
      <c r="AY23" s="101" t="str">
        <f aca="false">IF((AS11=""),"",AS11)</f>
        <v>TJ Lázně Bělohrad</v>
      </c>
      <c r="AZ23" s="101"/>
      <c r="BA23" s="101"/>
      <c r="BB23" s="101"/>
      <c r="BC23" s="101"/>
      <c r="BD23" s="87" t="n">
        <v>2</v>
      </c>
      <c r="BE23" s="85" t="s">
        <v>12</v>
      </c>
      <c r="BF23" s="88" t="n">
        <v>0</v>
      </c>
      <c r="BG23" s="89" t="n">
        <v>40</v>
      </c>
      <c r="BH23" s="85" t="s">
        <v>12</v>
      </c>
      <c r="BI23" s="90" t="n">
        <v>29</v>
      </c>
      <c r="BJ23" s="109"/>
      <c r="BK23" s="109"/>
      <c r="BL23" s="109"/>
      <c r="BM23" s="98" t="n">
        <v>9</v>
      </c>
      <c r="BN23" s="99" t="str">
        <f aca="false">IF((AS12=""),"",AS12)</f>
        <v>Sokol Třebechovice </v>
      </c>
      <c r="BO23" s="99"/>
      <c r="BP23" s="99"/>
      <c r="BQ23" s="99"/>
      <c r="BR23" s="99"/>
      <c r="BS23" s="100" t="s">
        <v>32</v>
      </c>
      <c r="BT23" s="101" t="str">
        <f aca="false">IF((AS10=""),"",AS10)</f>
        <v>REMA RK</v>
      </c>
      <c r="BU23" s="101"/>
      <c r="BV23" s="101"/>
      <c r="BW23" s="87" t="n">
        <v>1</v>
      </c>
      <c r="BX23" s="85" t="s">
        <v>12</v>
      </c>
      <c r="BY23" s="88" t="n">
        <v>1</v>
      </c>
      <c r="BZ23" s="89" t="n">
        <v>37</v>
      </c>
      <c r="CA23" s="85" t="s">
        <v>12</v>
      </c>
      <c r="CB23" s="90" t="n">
        <v>33</v>
      </c>
      <c r="CC23" s="109"/>
      <c r="CD23" s="0"/>
      <c r="CE23" s="109"/>
      <c r="CF23" s="109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109"/>
      <c r="DC23" s="109"/>
      <c r="DD23" s="109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109"/>
      <c r="DS23" s="0"/>
      <c r="DT23" s="109"/>
      <c r="DU23" s="109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109"/>
      <c r="ER23" s="109"/>
      <c r="ES23" s="109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109"/>
      <c r="FH23" s="0"/>
    </row>
    <row r="24" s="6" customFormat="true" ht="27" hidden="false" customHeight="true" outlineLevel="0" collapsed="false">
      <c r="A24" s="109"/>
      <c r="B24" s="0"/>
      <c r="C24" s="98" t="n">
        <v>5</v>
      </c>
      <c r="D24" s="106"/>
      <c r="E24" s="99" t="str">
        <f aca="false">IF((D9=""),"",D9)</f>
        <v>VK Rtyně v Pokrkonoší</v>
      </c>
      <c r="F24" s="99"/>
      <c r="G24" s="99"/>
      <c r="H24" s="99"/>
      <c r="I24" s="100" t="s">
        <v>32</v>
      </c>
      <c r="J24" s="101" t="str">
        <f aca="false">IF((D12=""),"",D12)</f>
        <v>Tatran Střešovice</v>
      </c>
      <c r="K24" s="101"/>
      <c r="L24" s="101"/>
      <c r="M24" s="101"/>
      <c r="N24" s="101"/>
      <c r="O24" s="87" t="n">
        <v>2</v>
      </c>
      <c r="P24" s="85" t="s">
        <v>12</v>
      </c>
      <c r="Q24" s="88" t="n">
        <v>0</v>
      </c>
      <c r="R24" s="89" t="n">
        <v>40</v>
      </c>
      <c r="S24" s="85" t="s">
        <v>12</v>
      </c>
      <c r="T24" s="90" t="n">
        <v>16</v>
      </c>
      <c r="U24" s="0"/>
      <c r="V24" s="0"/>
      <c r="W24" s="0"/>
      <c r="X24" s="83" t="n">
        <v>10</v>
      </c>
      <c r="Y24" s="84" t="str">
        <f aca="false">IF((D13=""),"",D13)</f>
        <v>KCM Olomouc A</v>
      </c>
      <c r="Z24" s="84"/>
      <c r="AA24" s="84"/>
      <c r="AB24" s="84"/>
      <c r="AC24" s="84"/>
      <c r="AD24" s="85" t="s">
        <v>32</v>
      </c>
      <c r="AE24" s="86" t="str">
        <f aca="false">IF((D9=""),"",D9)</f>
        <v>VK Rtyně v Pokrkonoší</v>
      </c>
      <c r="AF24" s="86"/>
      <c r="AG24" s="86"/>
      <c r="AH24" s="87" t="n">
        <v>1</v>
      </c>
      <c r="AI24" s="85" t="s">
        <v>12</v>
      </c>
      <c r="AJ24" s="88" t="n">
        <v>1</v>
      </c>
      <c r="AK24" s="89" t="n">
        <v>34</v>
      </c>
      <c r="AL24" s="85" t="s">
        <v>12</v>
      </c>
      <c r="AM24" s="90" t="n">
        <v>37</v>
      </c>
      <c r="AN24" s="109"/>
      <c r="AO24" s="0"/>
      <c r="AP24" s="109"/>
      <c r="AQ24" s="0"/>
      <c r="AR24" s="98" t="n">
        <v>5</v>
      </c>
      <c r="AS24" s="106"/>
      <c r="AT24" s="99" t="str">
        <f aca="false">IF((AS9=""),"",AS9)</f>
        <v>Sokol Polička</v>
      </c>
      <c r="AU24" s="99"/>
      <c r="AV24" s="99"/>
      <c r="AW24" s="99"/>
      <c r="AX24" s="100" t="s">
        <v>32</v>
      </c>
      <c r="AY24" s="101" t="str">
        <f aca="false">IF((AS12=""),"",AS12)</f>
        <v>Sokol Třebechovice </v>
      </c>
      <c r="AZ24" s="101"/>
      <c r="BA24" s="101"/>
      <c r="BB24" s="101"/>
      <c r="BC24" s="101"/>
      <c r="BD24" s="87" t="n">
        <v>0</v>
      </c>
      <c r="BE24" s="85" t="s">
        <v>12</v>
      </c>
      <c r="BF24" s="88" t="n">
        <v>2</v>
      </c>
      <c r="BG24" s="89" t="n">
        <v>16</v>
      </c>
      <c r="BH24" s="85" t="s">
        <v>12</v>
      </c>
      <c r="BI24" s="90" t="n">
        <v>40</v>
      </c>
      <c r="BJ24" s="0"/>
      <c r="BK24" s="0"/>
      <c r="BL24" s="0"/>
      <c r="BM24" s="83" t="n">
        <v>10</v>
      </c>
      <c r="BN24" s="84" t="str">
        <f aca="false">IF((AS13=""),"",AS13)</f>
        <v>SK Náchod</v>
      </c>
      <c r="BO24" s="84"/>
      <c r="BP24" s="84"/>
      <c r="BQ24" s="84"/>
      <c r="BR24" s="84"/>
      <c r="BS24" s="85" t="s">
        <v>32</v>
      </c>
      <c r="BT24" s="86" t="str">
        <f aca="false">IF((AS9=""),"",AS9)</f>
        <v>Sokol Polička</v>
      </c>
      <c r="BU24" s="86"/>
      <c r="BV24" s="86"/>
      <c r="BW24" s="87" t="n">
        <v>1</v>
      </c>
      <c r="BX24" s="85" t="s">
        <v>12</v>
      </c>
      <c r="BY24" s="88" t="n">
        <v>1</v>
      </c>
      <c r="BZ24" s="89" t="n">
        <v>33</v>
      </c>
      <c r="CA24" s="85" t="s">
        <v>12</v>
      </c>
      <c r="CB24" s="90" t="n">
        <v>30</v>
      </c>
      <c r="CC24" s="109"/>
      <c r="CD24" s="0"/>
      <c r="CE24" s="109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109"/>
      <c r="DS24" s="0"/>
      <c r="DT24" s="109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109"/>
      <c r="FH24" s="0"/>
    </row>
    <row r="25" s="6" customFormat="true" ht="27" hidden="false" customHeight="true" outlineLevel="0" collapsed="false">
      <c r="A25" s="0"/>
      <c r="B25" s="0"/>
      <c r="C25" s="0"/>
      <c r="D25" s="109"/>
      <c r="E25" s="0"/>
      <c r="F25" s="0"/>
      <c r="G25" s="0"/>
      <c r="H25" s="0"/>
      <c r="I25" s="0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09"/>
      <c r="AT25" s="0"/>
      <c r="AU25" s="0"/>
      <c r="AV25" s="0"/>
      <c r="AW25" s="0"/>
      <c r="AX25" s="0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109"/>
      <c r="CO25" s="109"/>
      <c r="CP25" s="109"/>
      <c r="CQ25" s="109"/>
      <c r="CR25" s="109"/>
      <c r="CS25" s="109"/>
      <c r="CT25" s="109"/>
      <c r="CU25" s="109"/>
      <c r="CV25" s="0"/>
      <c r="CW25" s="0"/>
      <c r="CX25" s="0"/>
      <c r="CY25" s="0"/>
      <c r="CZ25" s="0"/>
      <c r="DA25" s="0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109"/>
      <c r="ED25" s="109"/>
      <c r="EE25" s="109"/>
      <c r="EF25" s="109"/>
      <c r="EG25" s="109"/>
      <c r="EH25" s="109"/>
      <c r="EI25" s="109"/>
      <c r="EJ25" s="109"/>
      <c r="EK25" s="0"/>
      <c r="EL25" s="0"/>
      <c r="EM25" s="0"/>
      <c r="EN25" s="0"/>
      <c r="EO25" s="0"/>
      <c r="EP25" s="0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0"/>
      <c r="FC25" s="0"/>
      <c r="FD25" s="0"/>
      <c r="FE25" s="0"/>
      <c r="FF25" s="0"/>
      <c r="FG25" s="0"/>
      <c r="FH25" s="0"/>
    </row>
    <row r="26" s="6" customFormat="tru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</row>
    <row r="27" s="6" customFormat="true" ht="10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</row>
    <row r="28" s="6" customFormat="true" ht="16.5" hidden="false" customHeight="true" outlineLevel="0" collapsed="false">
      <c r="A28" s="4"/>
      <c r="B28" s="4"/>
      <c r="C28" s="4"/>
      <c r="D28" s="111"/>
      <c r="E28" s="4"/>
      <c r="F28" s="112"/>
      <c r="G28" s="4"/>
      <c r="H28" s="113"/>
      <c r="I28" s="4"/>
      <c r="J28" s="4"/>
      <c r="K28" s="114"/>
      <c r="L28" s="4"/>
      <c r="M28" s="114"/>
      <c r="N28" s="93"/>
      <c r="O28" s="115"/>
      <c r="P28" s="4"/>
      <c r="Q28" s="4"/>
      <c r="R28" s="4"/>
      <c r="S28" s="114"/>
      <c r="T28" s="116"/>
      <c r="U28" s="112"/>
      <c r="V28" s="4"/>
      <c r="W28" s="112"/>
      <c r="X28" s="4"/>
      <c r="Y28" s="111"/>
      <c r="Z28" s="4"/>
      <c r="AA28" s="4"/>
      <c r="AB28" s="114"/>
      <c r="AC28" s="113"/>
      <c r="AD28" s="4"/>
      <c r="AE28" s="114"/>
      <c r="AF28" s="114"/>
      <c r="AG28" s="114"/>
      <c r="AH28" s="93"/>
      <c r="AI28" s="4"/>
      <c r="AJ28" s="4"/>
      <c r="AK28" s="4"/>
      <c r="AL28" s="114"/>
      <c r="AM28" s="116"/>
      <c r="AN28" s="4"/>
      <c r="AO28" s="4"/>
      <c r="AP28" s="4"/>
      <c r="AQ28" s="4"/>
      <c r="AR28" s="4"/>
      <c r="AS28" s="111"/>
      <c r="AT28" s="4"/>
      <c r="AU28" s="112"/>
      <c r="AV28" s="4"/>
      <c r="AW28" s="113"/>
      <c r="AX28" s="4"/>
      <c r="AY28" s="4"/>
      <c r="AZ28" s="114"/>
      <c r="BA28" s="4"/>
      <c r="BB28" s="114"/>
      <c r="BC28" s="93"/>
      <c r="BD28" s="115"/>
      <c r="BE28" s="4"/>
      <c r="BF28" s="4"/>
      <c r="BG28" s="4"/>
      <c r="BH28" s="114"/>
      <c r="BI28" s="116"/>
      <c r="BJ28" s="112"/>
      <c r="BK28" s="4"/>
      <c r="BL28" s="112"/>
      <c r="BM28" s="4"/>
      <c r="BN28" s="111"/>
      <c r="BO28" s="4"/>
      <c r="BP28" s="4"/>
      <c r="BQ28" s="114"/>
      <c r="BR28" s="113"/>
      <c r="BS28" s="4"/>
      <c r="BT28" s="114"/>
      <c r="BU28" s="114"/>
      <c r="BV28" s="114"/>
      <c r="BW28" s="93"/>
      <c r="BX28" s="4"/>
      <c r="BY28" s="4"/>
      <c r="BZ28" s="4"/>
      <c r="CA28" s="114"/>
      <c r="CB28" s="116"/>
      <c r="CC28" s="4"/>
      <c r="CD28" s="4"/>
      <c r="CE28" s="4"/>
      <c r="CF28" s="4"/>
      <c r="CG28" s="4"/>
      <c r="CH28" s="111"/>
      <c r="CI28" s="4"/>
      <c r="CJ28" s="112"/>
      <c r="CK28" s="4"/>
      <c r="CL28" s="113"/>
      <c r="CM28" s="4"/>
      <c r="CN28" s="4"/>
      <c r="CO28" s="114"/>
      <c r="CP28" s="4"/>
      <c r="CQ28" s="114"/>
      <c r="CR28" s="93"/>
      <c r="CS28" s="115"/>
      <c r="CT28" s="4"/>
      <c r="CU28" s="4"/>
      <c r="CV28" s="4"/>
      <c r="CW28" s="114"/>
      <c r="CX28" s="116"/>
      <c r="CY28" s="112"/>
      <c r="CZ28" s="4"/>
      <c r="DA28" s="164"/>
      <c r="DB28" s="4"/>
      <c r="DC28" s="111"/>
      <c r="DD28" s="4"/>
      <c r="DE28" s="4"/>
      <c r="DF28" s="114"/>
      <c r="DG28" s="113"/>
      <c r="DH28" s="4"/>
      <c r="DI28" s="114"/>
      <c r="DJ28" s="114"/>
      <c r="DK28" s="114"/>
      <c r="DL28" s="93"/>
      <c r="DM28" s="4"/>
      <c r="DN28" s="4"/>
      <c r="DO28" s="4"/>
      <c r="DP28" s="114"/>
      <c r="DQ28" s="116"/>
      <c r="DR28" s="4"/>
      <c r="DS28" s="4"/>
      <c r="DT28" s="4"/>
      <c r="DU28" s="4"/>
      <c r="DV28" s="4"/>
      <c r="DW28" s="111"/>
      <c r="DX28" s="4"/>
      <c r="DY28" s="112"/>
      <c r="DZ28" s="4"/>
      <c r="EA28" s="113"/>
      <c r="EB28" s="4"/>
      <c r="EC28" s="4"/>
      <c r="ED28" s="114"/>
      <c r="EE28" s="4"/>
      <c r="EF28" s="114"/>
      <c r="EG28" s="93"/>
      <c r="EH28" s="115"/>
      <c r="EI28" s="4"/>
      <c r="EJ28" s="4"/>
      <c r="EK28" s="4"/>
      <c r="EL28" s="114"/>
      <c r="EM28" s="116"/>
      <c r="EN28" s="112"/>
      <c r="EO28" s="4"/>
      <c r="EP28" s="112"/>
      <c r="EQ28" s="4"/>
      <c r="ER28" s="111"/>
      <c r="ES28" s="4"/>
      <c r="ET28" s="4"/>
      <c r="EU28" s="114"/>
      <c r="EV28" s="113"/>
      <c r="EW28" s="4"/>
      <c r="EX28" s="114"/>
      <c r="EY28" s="114"/>
      <c r="EZ28" s="114"/>
      <c r="FA28" s="93"/>
      <c r="FB28" s="4"/>
      <c r="FC28" s="4"/>
      <c r="FD28" s="4"/>
      <c r="FE28" s="114"/>
      <c r="FF28" s="116"/>
      <c r="FG28" s="4"/>
      <c r="FH28" s="4"/>
    </row>
    <row r="29" s="6" customFormat="true" ht="15.75" hidden="false" customHeight="true" outlineLevel="0" collapsed="false">
      <c r="A29" s="4"/>
      <c r="B29" s="4"/>
      <c r="C29" s="4"/>
      <c r="D29" s="111"/>
      <c r="E29" s="112"/>
      <c r="F29" s="112"/>
      <c r="G29" s="112"/>
      <c r="H29" s="116"/>
      <c r="I29" s="112"/>
      <c r="J29" s="117"/>
      <c r="K29" s="117"/>
      <c r="L29" s="117"/>
      <c r="M29" s="115"/>
      <c r="N29" s="115"/>
      <c r="O29" s="115"/>
      <c r="P29" s="4"/>
      <c r="Q29" s="4"/>
      <c r="R29" s="4"/>
      <c r="S29" s="4"/>
      <c r="T29" s="4"/>
      <c r="U29" s="4"/>
      <c r="V29" s="4"/>
      <c r="W29" s="112"/>
      <c r="X29" s="112"/>
      <c r="Y29" s="111"/>
      <c r="Z29" s="112"/>
      <c r="AA29" s="117"/>
      <c r="AB29" s="117"/>
      <c r="AC29" s="116"/>
      <c r="AD29" s="118"/>
      <c r="AE29" s="118"/>
      <c r="AF29" s="118"/>
      <c r="AG29" s="117"/>
      <c r="AH29" s="117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111"/>
      <c r="AT29" s="112"/>
      <c r="AU29" s="112"/>
      <c r="AV29" s="112"/>
      <c r="AW29" s="116"/>
      <c r="AX29" s="112"/>
      <c r="AY29" s="117"/>
      <c r="AZ29" s="117"/>
      <c r="BA29" s="117"/>
      <c r="BB29" s="115"/>
      <c r="BC29" s="115"/>
      <c r="BD29" s="115"/>
      <c r="BE29" s="4"/>
      <c r="BF29" s="4"/>
      <c r="BG29" s="4"/>
      <c r="BH29" s="4"/>
      <c r="BI29" s="4"/>
      <c r="BJ29" s="4"/>
      <c r="BK29" s="4"/>
      <c r="BL29" s="112"/>
      <c r="BM29" s="112"/>
      <c r="BN29" s="111"/>
      <c r="BO29" s="112"/>
      <c r="BP29" s="117"/>
      <c r="BQ29" s="117"/>
      <c r="BR29" s="116"/>
      <c r="BS29" s="118"/>
      <c r="BT29" s="118"/>
      <c r="BU29" s="118"/>
      <c r="BV29" s="117"/>
      <c r="BW29" s="117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111"/>
      <c r="CI29" s="112"/>
      <c r="CJ29" s="112"/>
      <c r="CK29" s="112"/>
      <c r="CL29" s="116"/>
      <c r="CM29" s="112"/>
      <c r="CN29" s="117"/>
      <c r="CO29" s="117"/>
      <c r="CP29" s="117"/>
      <c r="CQ29" s="115"/>
      <c r="CR29" s="115"/>
      <c r="CS29" s="115"/>
      <c r="CT29" s="4"/>
      <c r="CU29" s="4"/>
      <c r="CV29" s="4"/>
      <c r="CW29" s="4"/>
      <c r="CX29" s="4"/>
      <c r="CY29" s="4"/>
      <c r="CZ29" s="4"/>
      <c r="DA29" s="164"/>
      <c r="DB29" s="112"/>
      <c r="DC29" s="111"/>
      <c r="DD29" s="112"/>
      <c r="DE29" s="117"/>
      <c r="DF29" s="117"/>
      <c r="DG29" s="116"/>
      <c r="DH29" s="118"/>
      <c r="DI29" s="118"/>
      <c r="DJ29" s="118"/>
      <c r="DK29" s="117"/>
      <c r="DL29" s="117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111"/>
      <c r="DX29" s="112"/>
      <c r="DY29" s="112"/>
      <c r="DZ29" s="112"/>
      <c r="EA29" s="116"/>
      <c r="EB29" s="112"/>
      <c r="EC29" s="117"/>
      <c r="ED29" s="117"/>
      <c r="EE29" s="117"/>
      <c r="EF29" s="115"/>
      <c r="EG29" s="115"/>
      <c r="EH29" s="115"/>
      <c r="EI29" s="4"/>
      <c r="EJ29" s="4"/>
      <c r="EK29" s="4"/>
      <c r="EL29" s="4"/>
      <c r="EM29" s="4"/>
      <c r="EN29" s="4"/>
      <c r="EO29" s="4"/>
      <c r="EP29" s="112"/>
      <c r="EQ29" s="112"/>
      <c r="ER29" s="111"/>
      <c r="ES29" s="112"/>
      <c r="ET29" s="117"/>
      <c r="EU29" s="117"/>
      <c r="EV29" s="116"/>
      <c r="EW29" s="118"/>
      <c r="EX29" s="118"/>
      <c r="EY29" s="118"/>
      <c r="EZ29" s="117"/>
      <c r="FA29" s="117"/>
      <c r="FB29" s="4"/>
      <c r="FC29" s="4"/>
      <c r="FD29" s="4"/>
      <c r="FE29" s="4"/>
      <c r="FF29" s="4"/>
      <c r="FG29" s="4"/>
      <c r="FH29" s="4"/>
    </row>
    <row r="30" s="6" customFormat="true" ht="15.75" hidden="false" customHeight="true" outlineLevel="0" collapsed="false">
      <c r="A30" s="4"/>
      <c r="B30" s="4"/>
      <c r="C30" s="4"/>
      <c r="D30" s="4"/>
      <c r="E30" s="112"/>
      <c r="F30" s="112"/>
      <c r="G30" s="112"/>
      <c r="H30" s="112"/>
      <c r="I30" s="4"/>
      <c r="J30" s="4"/>
      <c r="K30" s="114"/>
      <c r="L30" s="114"/>
      <c r="M30" s="115"/>
      <c r="N30" s="115"/>
      <c r="O30" s="115"/>
      <c r="P30" s="4"/>
      <c r="Q30" s="4"/>
      <c r="R30" s="4"/>
      <c r="S30" s="4"/>
      <c r="T30" s="4"/>
      <c r="U30" s="4"/>
      <c r="V30" s="112"/>
      <c r="W30" s="112"/>
      <c r="X30" s="112"/>
      <c r="Y30" s="112"/>
      <c r="Z30" s="4"/>
      <c r="AA30" s="4"/>
      <c r="AB30" s="114"/>
      <c r="AC30" s="119"/>
      <c r="AD30" s="114"/>
      <c r="AE30" s="114"/>
      <c r="AF30" s="114"/>
      <c r="AG30" s="4"/>
      <c r="AH30" s="117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112"/>
      <c r="AU30" s="112"/>
      <c r="AV30" s="112"/>
      <c r="AW30" s="112"/>
      <c r="AX30" s="4"/>
      <c r="AY30" s="4"/>
      <c r="AZ30" s="114"/>
      <c r="BA30" s="114"/>
      <c r="BB30" s="115"/>
      <c r="BC30" s="115"/>
      <c r="BD30" s="115"/>
      <c r="BE30" s="4"/>
      <c r="BF30" s="4"/>
      <c r="BG30" s="4"/>
      <c r="BH30" s="4"/>
      <c r="BI30" s="4"/>
      <c r="BJ30" s="4"/>
      <c r="BK30" s="112"/>
      <c r="BL30" s="112"/>
      <c r="BM30" s="112"/>
      <c r="BN30" s="112"/>
      <c r="BO30" s="4"/>
      <c r="BP30" s="4"/>
      <c r="BQ30" s="114"/>
      <c r="BR30" s="119"/>
      <c r="BS30" s="114"/>
      <c r="BT30" s="114"/>
      <c r="BU30" s="114"/>
      <c r="BV30" s="4"/>
      <c r="BW30" s="117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112"/>
      <c r="CJ30" s="112"/>
      <c r="CK30" s="112"/>
      <c r="CL30" s="112"/>
      <c r="CM30" s="4"/>
      <c r="CN30" s="4"/>
      <c r="CO30" s="114"/>
      <c r="CP30" s="114"/>
      <c r="CQ30" s="115"/>
      <c r="CR30" s="115"/>
      <c r="CS30" s="115"/>
      <c r="CT30" s="4"/>
      <c r="CU30" s="4"/>
      <c r="CV30" s="4"/>
      <c r="CW30" s="4"/>
      <c r="CX30" s="4"/>
      <c r="CY30" s="4"/>
      <c r="CZ30" s="112"/>
      <c r="DA30" s="164"/>
      <c r="DB30" s="112"/>
      <c r="DC30" s="112"/>
      <c r="DD30" s="4"/>
      <c r="DE30" s="4"/>
      <c r="DF30" s="114"/>
      <c r="DG30" s="119"/>
      <c r="DH30" s="114"/>
      <c r="DI30" s="114"/>
      <c r="DJ30" s="114"/>
      <c r="DK30" s="4"/>
      <c r="DL30" s="117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112"/>
      <c r="DY30" s="112"/>
      <c r="DZ30" s="112"/>
      <c r="EA30" s="112"/>
      <c r="EB30" s="4"/>
      <c r="EC30" s="4"/>
      <c r="ED30" s="114"/>
      <c r="EE30" s="114"/>
      <c r="EF30" s="115"/>
      <c r="EG30" s="115"/>
      <c r="EH30" s="115"/>
      <c r="EI30" s="4"/>
      <c r="EJ30" s="4"/>
      <c r="EK30" s="4"/>
      <c r="EL30" s="4"/>
      <c r="EM30" s="4"/>
      <c r="EN30" s="4"/>
      <c r="EO30" s="112"/>
      <c r="EP30" s="112"/>
      <c r="EQ30" s="112"/>
      <c r="ER30" s="112"/>
      <c r="ES30" s="4"/>
      <c r="ET30" s="4"/>
      <c r="EU30" s="114"/>
      <c r="EV30" s="119"/>
      <c r="EW30" s="114"/>
      <c r="EX30" s="114"/>
      <c r="EY30" s="114"/>
      <c r="EZ30" s="4"/>
      <c r="FA30" s="117"/>
      <c r="FB30" s="4"/>
      <c r="FC30" s="4"/>
      <c r="FD30" s="4"/>
      <c r="FE30" s="4"/>
      <c r="FF30" s="4"/>
      <c r="FG30" s="4"/>
      <c r="FH30" s="4"/>
    </row>
    <row r="31" s="6" customFormat="true" ht="15.75" hidden="false" customHeight="true" outlineLevel="0" collapsed="false">
      <c r="A31" s="4"/>
      <c r="B31" s="4"/>
      <c r="C31" s="120"/>
      <c r="D31" s="4"/>
      <c r="E31" s="121"/>
      <c r="F31" s="122"/>
      <c r="G31" s="122"/>
      <c r="K31" s="4"/>
      <c r="L31" s="120"/>
      <c r="M31" s="4"/>
      <c r="N31" s="121"/>
      <c r="O31" s="121"/>
      <c r="P31" s="121"/>
      <c r="Q31" s="121"/>
      <c r="R31" s="121"/>
      <c r="T31" s="4"/>
      <c r="U31" s="4"/>
      <c r="V31" s="4"/>
      <c r="W31" s="4"/>
      <c r="X31" s="123"/>
      <c r="Y31" s="121"/>
      <c r="Z31" s="122"/>
      <c r="AA31" s="122"/>
      <c r="AB31" s="122"/>
      <c r="AC31" s="122"/>
      <c r="AE31" s="120"/>
      <c r="AF31" s="4"/>
      <c r="AG31" s="121"/>
      <c r="AL31" s="4"/>
      <c r="AM31" s="4"/>
      <c r="AN31" s="4"/>
      <c r="AO31" s="4"/>
      <c r="AP31" s="4"/>
      <c r="AQ31" s="4"/>
      <c r="AR31" s="120"/>
      <c r="AS31" s="4"/>
      <c r="AT31" s="121"/>
      <c r="AU31" s="122"/>
      <c r="AV31" s="122"/>
      <c r="AZ31" s="4"/>
      <c r="BA31" s="120"/>
      <c r="BB31" s="4"/>
      <c r="BC31" s="121"/>
      <c r="BD31" s="121"/>
      <c r="BE31" s="121"/>
      <c r="BF31" s="121"/>
      <c r="BG31" s="121"/>
      <c r="BI31" s="4"/>
      <c r="BJ31" s="4"/>
      <c r="BK31" s="4"/>
      <c r="BL31" s="4"/>
      <c r="BM31" s="123"/>
      <c r="BN31" s="121"/>
      <c r="BO31" s="122"/>
      <c r="BP31" s="122"/>
      <c r="BQ31" s="122"/>
      <c r="BR31" s="122"/>
      <c r="BT31" s="120"/>
      <c r="BU31" s="4"/>
      <c r="BV31" s="121"/>
      <c r="CA31" s="4"/>
      <c r="CB31" s="4"/>
      <c r="CC31" s="4"/>
      <c r="CD31" s="4"/>
      <c r="CE31" s="4"/>
      <c r="CF31" s="4"/>
      <c r="CG31" s="120"/>
      <c r="CH31" s="4"/>
      <c r="CI31" s="121"/>
      <c r="CJ31" s="122"/>
      <c r="CK31" s="122"/>
      <c r="CO31" s="4"/>
      <c r="CP31" s="120"/>
      <c r="CQ31" s="4"/>
      <c r="CR31" s="121"/>
      <c r="CS31" s="121"/>
      <c r="CT31" s="121"/>
      <c r="CU31" s="121"/>
      <c r="CV31" s="121"/>
      <c r="CX31" s="4"/>
      <c r="CY31" s="4"/>
      <c r="CZ31" s="4"/>
      <c r="DA31" s="0"/>
      <c r="DB31" s="123"/>
      <c r="DC31" s="121"/>
      <c r="DD31" s="122"/>
      <c r="DE31" s="122"/>
      <c r="DF31" s="122"/>
      <c r="DG31" s="122"/>
      <c r="DI31" s="120"/>
      <c r="DJ31" s="4"/>
      <c r="DK31" s="121"/>
      <c r="DP31" s="4"/>
      <c r="DQ31" s="4"/>
      <c r="DR31" s="4"/>
      <c r="DS31" s="4"/>
      <c r="DT31" s="4"/>
      <c r="DU31" s="4"/>
      <c r="DV31" s="120"/>
      <c r="DW31" s="4"/>
      <c r="DX31" s="121"/>
      <c r="DY31" s="122"/>
      <c r="DZ31" s="122"/>
      <c r="ED31" s="4"/>
      <c r="EE31" s="120"/>
      <c r="EF31" s="4"/>
      <c r="EG31" s="121"/>
      <c r="EH31" s="121"/>
      <c r="EI31" s="121"/>
      <c r="EJ31" s="121"/>
      <c r="EK31" s="121"/>
      <c r="EM31" s="4"/>
      <c r="EN31" s="4"/>
      <c r="EO31" s="4"/>
      <c r="EP31" s="4"/>
      <c r="EQ31" s="123"/>
      <c r="ER31" s="121"/>
      <c r="ES31" s="122"/>
      <c r="ET31" s="122"/>
      <c r="EU31" s="122"/>
      <c r="EV31" s="122"/>
      <c r="EX31" s="120"/>
      <c r="EY31" s="4"/>
      <c r="EZ31" s="121"/>
      <c r="FE31" s="4"/>
      <c r="FF31" s="4"/>
      <c r="FG31" s="4"/>
      <c r="FH31" s="4"/>
    </row>
    <row r="32" s="4" customFormat="true" ht="15.75" hidden="false" customHeight="true" outlineLevel="0" collapsed="false">
      <c r="C32" s="124"/>
      <c r="L32" s="114"/>
      <c r="AR32" s="124"/>
      <c r="BA32" s="114"/>
      <c r="CG32" s="124"/>
      <c r="CP32" s="114"/>
      <c r="DA32" s="0"/>
      <c r="DV32" s="124"/>
      <c r="EE32" s="114"/>
      <c r="FM32" s="6"/>
      <c r="FP32" s="120"/>
      <c r="FR32" s="116"/>
      <c r="GI32" s="120"/>
      <c r="GK32" s="123"/>
      <c r="GL32" s="116"/>
      <c r="GP32" s="119"/>
      <c r="GQ32" s="114"/>
      <c r="GR32" s="114"/>
      <c r="GS32" s="95"/>
      <c r="HF32" s="120"/>
      <c r="HH32" s="116"/>
      <c r="HY32" s="120"/>
      <c r="IA32" s="123"/>
      <c r="IB32" s="116"/>
      <c r="IF32" s="119"/>
      <c r="IG32" s="114"/>
      <c r="IH32" s="114"/>
      <c r="II32" s="95"/>
      <c r="IS32" s="6"/>
    </row>
    <row r="33" s="4" customFormat="true" ht="15.75" hidden="false" customHeight="true" outlineLevel="0" collapsed="false">
      <c r="C33" s="120"/>
      <c r="E33" s="116"/>
      <c r="V33" s="120"/>
      <c r="X33" s="123"/>
      <c r="Y33" s="116"/>
      <c r="AC33" s="119"/>
      <c r="AD33" s="114"/>
      <c r="AE33" s="114"/>
      <c r="AF33" s="95"/>
      <c r="AR33" s="120"/>
      <c r="AT33" s="116"/>
      <c r="BK33" s="120"/>
      <c r="BM33" s="123"/>
      <c r="BN33" s="116"/>
      <c r="BR33" s="119"/>
      <c r="BS33" s="114"/>
      <c r="BT33" s="114"/>
      <c r="BU33" s="95"/>
      <c r="CG33" s="120"/>
      <c r="CI33" s="116"/>
      <c r="CZ33" s="120"/>
      <c r="DA33" s="0"/>
      <c r="DB33" s="123"/>
      <c r="DC33" s="116"/>
      <c r="DG33" s="119"/>
      <c r="DH33" s="114"/>
      <c r="DI33" s="114"/>
      <c r="DJ33" s="95"/>
      <c r="DV33" s="120"/>
      <c r="DX33" s="116"/>
      <c r="EO33" s="120"/>
      <c r="EQ33" s="123"/>
      <c r="ER33" s="116"/>
      <c r="EV33" s="119"/>
      <c r="EW33" s="114"/>
      <c r="EX33" s="114"/>
      <c r="EY33" s="95"/>
      <c r="FM33" s="6"/>
      <c r="FP33" s="120"/>
      <c r="FR33" s="116"/>
      <c r="GK33" s="123"/>
      <c r="GL33" s="116"/>
      <c r="HF33" s="120"/>
      <c r="HH33" s="116"/>
      <c r="IA33" s="123"/>
      <c r="IB33" s="116"/>
      <c r="IS33" s="6"/>
    </row>
    <row r="34" s="4" customFormat="true" ht="15.75" hidden="false" customHeight="true" outlineLevel="0" collapsed="false">
      <c r="C34" s="120"/>
      <c r="E34" s="116"/>
      <c r="X34" s="123"/>
      <c r="Y34" s="116"/>
      <c r="AR34" s="120"/>
      <c r="AT34" s="116"/>
      <c r="BM34" s="123"/>
      <c r="BN34" s="116"/>
      <c r="CG34" s="120"/>
      <c r="CI34" s="116"/>
      <c r="DA34" s="0"/>
      <c r="DB34" s="123"/>
      <c r="DC34" s="116"/>
      <c r="DV34" s="120"/>
      <c r="DX34" s="116"/>
      <c r="EQ34" s="123"/>
      <c r="ER34" s="116"/>
      <c r="FM34" s="6"/>
      <c r="FP34" s="124"/>
      <c r="FR34" s="125"/>
      <c r="FT34" s="116"/>
      <c r="FU34" s="116"/>
      <c r="FV34" s="116"/>
      <c r="FW34" s="93"/>
      <c r="FX34" s="93"/>
      <c r="FY34" s="93"/>
      <c r="GI34" s="120"/>
      <c r="GK34" s="126"/>
      <c r="GL34" s="125"/>
      <c r="GM34" s="116"/>
      <c r="GN34" s="93"/>
      <c r="GO34" s="93"/>
      <c r="GP34" s="93"/>
      <c r="GQ34" s="93"/>
      <c r="GR34" s="93"/>
      <c r="GS34" s="93"/>
      <c r="GT34" s="93"/>
      <c r="GU34" s="127"/>
      <c r="HF34" s="124"/>
      <c r="HH34" s="125"/>
      <c r="HJ34" s="116"/>
      <c r="HK34" s="116"/>
      <c r="HL34" s="116"/>
      <c r="HM34" s="93"/>
      <c r="HN34" s="93"/>
      <c r="HO34" s="93"/>
      <c r="HY34" s="120"/>
      <c r="IA34" s="126"/>
      <c r="IB34" s="125"/>
      <c r="IC34" s="116"/>
      <c r="ID34" s="93"/>
      <c r="IE34" s="93"/>
      <c r="IF34" s="93"/>
      <c r="IG34" s="93"/>
      <c r="IH34" s="93"/>
      <c r="II34" s="93"/>
      <c r="IJ34" s="93"/>
      <c r="IK34" s="127"/>
      <c r="IS34" s="6"/>
    </row>
    <row r="35" s="4" customFormat="true" ht="15.75" hidden="false" customHeight="true" outlineLevel="0" collapsed="false">
      <c r="C35" s="124"/>
      <c r="E35" s="125"/>
      <c r="G35" s="116"/>
      <c r="H35" s="116"/>
      <c r="I35" s="116"/>
      <c r="J35" s="93"/>
      <c r="K35" s="93"/>
      <c r="L35" s="93"/>
      <c r="V35" s="120"/>
      <c r="X35" s="126"/>
      <c r="Y35" s="125"/>
      <c r="Z35" s="116"/>
      <c r="AA35" s="93"/>
      <c r="AB35" s="93"/>
      <c r="AC35" s="93"/>
      <c r="AD35" s="93"/>
      <c r="AE35" s="93"/>
      <c r="AF35" s="93"/>
      <c r="AG35" s="93"/>
      <c r="AH35" s="127"/>
      <c r="AR35" s="124"/>
      <c r="AT35" s="125"/>
      <c r="AV35" s="116"/>
      <c r="AW35" s="116"/>
      <c r="AX35" s="116"/>
      <c r="AY35" s="93"/>
      <c r="AZ35" s="93"/>
      <c r="BA35" s="93"/>
      <c r="BK35" s="120"/>
      <c r="BM35" s="126"/>
      <c r="BN35" s="125"/>
      <c r="BO35" s="116"/>
      <c r="BP35" s="93"/>
      <c r="BQ35" s="93"/>
      <c r="BR35" s="93"/>
      <c r="BS35" s="93"/>
      <c r="BT35" s="93"/>
      <c r="BU35" s="93"/>
      <c r="BV35" s="93"/>
      <c r="BW35" s="127"/>
      <c r="CG35" s="124"/>
      <c r="CI35" s="125"/>
      <c r="CK35" s="116"/>
      <c r="CL35" s="116"/>
      <c r="CM35" s="116"/>
      <c r="CN35" s="93"/>
      <c r="CO35" s="93"/>
      <c r="CP35" s="93"/>
      <c r="CZ35" s="120"/>
      <c r="DA35" s="0"/>
      <c r="DB35" s="126"/>
      <c r="DC35" s="125"/>
      <c r="DD35" s="116"/>
      <c r="DE35" s="93"/>
      <c r="DF35" s="93"/>
      <c r="DG35" s="93"/>
      <c r="DH35" s="93"/>
      <c r="DI35" s="93"/>
      <c r="DJ35" s="93"/>
      <c r="DK35" s="93"/>
      <c r="DL35" s="127"/>
      <c r="DV35" s="124"/>
      <c r="DX35" s="125"/>
      <c r="DZ35" s="116"/>
      <c r="EA35" s="116"/>
      <c r="EB35" s="116"/>
      <c r="EC35" s="93"/>
      <c r="ED35" s="93"/>
      <c r="EE35" s="93"/>
      <c r="EO35" s="120"/>
      <c r="EQ35" s="126"/>
      <c r="ER35" s="125"/>
      <c r="ES35" s="116"/>
      <c r="ET35" s="93"/>
      <c r="EU35" s="93"/>
      <c r="EV35" s="93"/>
      <c r="EW35" s="93"/>
      <c r="EX35" s="93"/>
      <c r="EY35" s="93"/>
      <c r="EZ35" s="93"/>
      <c r="FA35" s="127"/>
      <c r="FM35" s="6"/>
      <c r="FP35" s="120"/>
      <c r="FR35" s="116"/>
      <c r="FT35" s="116"/>
      <c r="FU35" s="116"/>
      <c r="FV35" s="116"/>
      <c r="FW35" s="127"/>
      <c r="FX35" s="127"/>
      <c r="FY35" s="127"/>
      <c r="GI35" s="120"/>
      <c r="GK35" s="123"/>
      <c r="GL35" s="116"/>
      <c r="GM35" s="116"/>
      <c r="GN35" s="127"/>
      <c r="GO35" s="127"/>
      <c r="GP35" s="127"/>
      <c r="GQ35" s="127"/>
      <c r="GR35" s="127"/>
      <c r="GS35" s="127"/>
      <c r="GT35" s="127"/>
      <c r="GU35" s="127"/>
      <c r="HF35" s="120"/>
      <c r="HH35" s="116"/>
      <c r="HJ35" s="116"/>
      <c r="HK35" s="116"/>
      <c r="HL35" s="116"/>
      <c r="HM35" s="127"/>
      <c r="HN35" s="127"/>
      <c r="HO35" s="127"/>
      <c r="HY35" s="120"/>
      <c r="IA35" s="123"/>
      <c r="IB35" s="116"/>
      <c r="IC35" s="116"/>
      <c r="ID35" s="127"/>
      <c r="IE35" s="127"/>
      <c r="IF35" s="127"/>
      <c r="IG35" s="127"/>
      <c r="IH35" s="127"/>
      <c r="II35" s="127"/>
      <c r="IJ35" s="127"/>
      <c r="IK35" s="127"/>
      <c r="IS35" s="6"/>
    </row>
    <row r="36" s="4" customFormat="true" ht="15.75" hidden="false" customHeight="true" outlineLevel="0" collapsed="false">
      <c r="C36" s="120"/>
      <c r="E36" s="116"/>
      <c r="G36" s="116"/>
      <c r="H36" s="116"/>
      <c r="I36" s="116"/>
      <c r="J36" s="127"/>
      <c r="K36" s="127"/>
      <c r="L36" s="127"/>
      <c r="V36" s="120"/>
      <c r="X36" s="123"/>
      <c r="Y36" s="116"/>
      <c r="Z36" s="116"/>
      <c r="AA36" s="127"/>
      <c r="AB36" s="127"/>
      <c r="AC36" s="127"/>
      <c r="AD36" s="127"/>
      <c r="AE36" s="127"/>
      <c r="AF36" s="127"/>
      <c r="AG36" s="127"/>
      <c r="AH36" s="127"/>
      <c r="AR36" s="120"/>
      <c r="AT36" s="116"/>
      <c r="AV36" s="116"/>
      <c r="AW36" s="116"/>
      <c r="AX36" s="116"/>
      <c r="AY36" s="127"/>
      <c r="AZ36" s="127"/>
      <c r="BA36" s="127"/>
      <c r="BK36" s="120"/>
      <c r="BM36" s="123"/>
      <c r="BN36" s="116"/>
      <c r="BO36" s="116"/>
      <c r="BP36" s="127"/>
      <c r="BQ36" s="127"/>
      <c r="BR36" s="127"/>
      <c r="BS36" s="127"/>
      <c r="BT36" s="127"/>
      <c r="BU36" s="127"/>
      <c r="BV36" s="127"/>
      <c r="BW36" s="127"/>
      <c r="CG36" s="120"/>
      <c r="CI36" s="116"/>
      <c r="CK36" s="116"/>
      <c r="CL36" s="116"/>
      <c r="CM36" s="116"/>
      <c r="CN36" s="127"/>
      <c r="CO36" s="127"/>
      <c r="CP36" s="127"/>
      <c r="CZ36" s="120"/>
      <c r="DA36" s="0"/>
      <c r="DB36" s="123"/>
      <c r="DC36" s="116"/>
      <c r="DD36" s="116"/>
      <c r="DE36" s="127"/>
      <c r="DF36" s="127"/>
      <c r="DG36" s="127"/>
      <c r="DH36" s="127"/>
      <c r="DI36" s="127"/>
      <c r="DJ36" s="127"/>
      <c r="DK36" s="127"/>
      <c r="DL36" s="127"/>
      <c r="DV36" s="120"/>
      <c r="DX36" s="116"/>
      <c r="DZ36" s="116"/>
      <c r="EA36" s="116"/>
      <c r="EB36" s="116"/>
      <c r="EC36" s="127"/>
      <c r="ED36" s="127"/>
      <c r="EE36" s="127"/>
      <c r="EO36" s="120"/>
      <c r="EQ36" s="123"/>
      <c r="ER36" s="116"/>
      <c r="ES36" s="116"/>
      <c r="ET36" s="127"/>
      <c r="EU36" s="127"/>
      <c r="EV36" s="127"/>
      <c r="EW36" s="127"/>
      <c r="EX36" s="127"/>
      <c r="EY36" s="127"/>
      <c r="EZ36" s="127"/>
      <c r="FA36" s="127"/>
      <c r="FM36" s="6"/>
      <c r="FP36" s="120"/>
      <c r="FR36" s="116"/>
      <c r="FT36" s="125"/>
      <c r="FU36" s="125"/>
      <c r="FV36" s="125"/>
      <c r="FW36" s="112"/>
      <c r="FX36" s="112"/>
      <c r="FY36" s="112"/>
      <c r="GI36" s="124"/>
      <c r="GK36" s="123"/>
      <c r="GL36" s="116"/>
      <c r="GM36" s="125"/>
      <c r="GN36" s="112"/>
      <c r="GO36" s="112"/>
      <c r="GP36" s="112"/>
      <c r="GQ36" s="112"/>
      <c r="GR36" s="112"/>
      <c r="GS36" s="112"/>
      <c r="GT36" s="112"/>
      <c r="GU36" s="112"/>
      <c r="HF36" s="120"/>
      <c r="HH36" s="116"/>
      <c r="HJ36" s="125"/>
      <c r="HK36" s="125"/>
      <c r="HL36" s="125"/>
      <c r="HM36" s="112"/>
      <c r="HN36" s="112"/>
      <c r="HO36" s="112"/>
      <c r="HY36" s="124"/>
      <c r="IA36" s="123"/>
      <c r="IB36" s="116"/>
      <c r="IC36" s="125"/>
      <c r="ID36" s="112"/>
      <c r="IE36" s="112"/>
      <c r="IF36" s="112"/>
      <c r="IG36" s="112"/>
      <c r="IH36" s="112"/>
      <c r="II36" s="112"/>
      <c r="IJ36" s="112"/>
      <c r="IK36" s="112"/>
      <c r="IS36" s="6"/>
    </row>
    <row r="37" s="4" customFormat="true" ht="15.75" hidden="false" customHeight="true" outlineLevel="0" collapsed="false">
      <c r="C37" s="120"/>
      <c r="E37" s="116"/>
      <c r="G37" s="125"/>
      <c r="H37" s="125"/>
      <c r="I37" s="125"/>
      <c r="J37" s="112"/>
      <c r="K37" s="112"/>
      <c r="L37" s="112"/>
      <c r="V37" s="124"/>
      <c r="X37" s="123"/>
      <c r="Y37" s="116"/>
      <c r="Z37" s="125"/>
      <c r="AA37" s="112"/>
      <c r="AB37" s="112"/>
      <c r="AC37" s="112"/>
      <c r="AD37" s="112"/>
      <c r="AE37" s="112"/>
      <c r="AF37" s="112"/>
      <c r="AG37" s="112"/>
      <c r="AH37" s="112"/>
      <c r="AR37" s="120"/>
      <c r="AT37" s="116"/>
      <c r="AV37" s="125"/>
      <c r="AW37" s="125"/>
      <c r="AX37" s="125"/>
      <c r="AY37" s="112"/>
      <c r="AZ37" s="112"/>
      <c r="BA37" s="112"/>
      <c r="BK37" s="124"/>
      <c r="BM37" s="123"/>
      <c r="BN37" s="116"/>
      <c r="BO37" s="125"/>
      <c r="BP37" s="112"/>
      <c r="BQ37" s="112"/>
      <c r="BR37" s="112"/>
      <c r="BS37" s="112"/>
      <c r="BT37" s="112"/>
      <c r="BU37" s="112"/>
      <c r="BV37" s="112"/>
      <c r="BW37" s="112"/>
      <c r="CG37" s="120"/>
      <c r="CI37" s="116"/>
      <c r="CK37" s="125"/>
      <c r="CL37" s="125"/>
      <c r="CM37" s="125"/>
      <c r="CN37" s="112"/>
      <c r="CO37" s="112"/>
      <c r="CP37" s="112"/>
      <c r="CZ37" s="124"/>
      <c r="DA37" s="0"/>
      <c r="DB37" s="123"/>
      <c r="DC37" s="116"/>
      <c r="DD37" s="125"/>
      <c r="DE37" s="112"/>
      <c r="DF37" s="112"/>
      <c r="DG37" s="112"/>
      <c r="DH37" s="112"/>
      <c r="DI37" s="112"/>
      <c r="DJ37" s="112"/>
      <c r="DK37" s="112"/>
      <c r="DL37" s="112"/>
      <c r="DV37" s="120"/>
      <c r="DX37" s="116"/>
      <c r="DZ37" s="125"/>
      <c r="EA37" s="125"/>
      <c r="EB37" s="125"/>
      <c r="EC37" s="112"/>
      <c r="ED37" s="112"/>
      <c r="EE37" s="112"/>
      <c r="EO37" s="124"/>
      <c r="EQ37" s="123"/>
      <c r="ER37" s="116"/>
      <c r="ES37" s="125"/>
      <c r="ET37" s="112"/>
      <c r="EU37" s="112"/>
      <c r="EV37" s="112"/>
      <c r="EW37" s="112"/>
      <c r="EX37" s="112"/>
      <c r="EY37" s="112"/>
      <c r="EZ37" s="112"/>
      <c r="FA37" s="112"/>
      <c r="FM37" s="6"/>
      <c r="FP37" s="124"/>
      <c r="FR37" s="125"/>
      <c r="FT37" s="116"/>
      <c r="FU37" s="116"/>
      <c r="FV37" s="116"/>
      <c r="FW37" s="127"/>
      <c r="FX37" s="127"/>
      <c r="FY37" s="127"/>
      <c r="GI37" s="120"/>
      <c r="GK37" s="126"/>
      <c r="GL37" s="125"/>
      <c r="GM37" s="116"/>
      <c r="GN37" s="127"/>
      <c r="GO37" s="127"/>
      <c r="GP37" s="127"/>
      <c r="GQ37" s="127"/>
      <c r="GR37" s="127"/>
      <c r="GS37" s="127"/>
      <c r="GT37" s="127"/>
      <c r="GU37" s="127"/>
      <c r="HF37" s="124"/>
      <c r="HH37" s="125"/>
      <c r="HJ37" s="116"/>
      <c r="HK37" s="116"/>
      <c r="HL37" s="116"/>
      <c r="HM37" s="127"/>
      <c r="HN37" s="127"/>
      <c r="HO37" s="127"/>
      <c r="HY37" s="120"/>
      <c r="IA37" s="126"/>
      <c r="IB37" s="125"/>
      <c r="IC37" s="116"/>
      <c r="ID37" s="127"/>
      <c r="IE37" s="127"/>
      <c r="IF37" s="127"/>
      <c r="IG37" s="127"/>
      <c r="IH37" s="127"/>
      <c r="II37" s="127"/>
      <c r="IJ37" s="127"/>
      <c r="IK37" s="127"/>
      <c r="IS37" s="6"/>
    </row>
    <row r="38" s="4" customFormat="true" ht="15.75" hidden="false" customHeight="true" outlineLevel="0" collapsed="false">
      <c r="C38" s="124"/>
      <c r="E38" s="125"/>
      <c r="G38" s="116"/>
      <c r="H38" s="116"/>
      <c r="I38" s="116"/>
      <c r="J38" s="127"/>
      <c r="K38" s="127"/>
      <c r="L38" s="127"/>
      <c r="V38" s="120"/>
      <c r="X38" s="126"/>
      <c r="Y38" s="125"/>
      <c r="Z38" s="116"/>
      <c r="AA38" s="127"/>
      <c r="AB38" s="127"/>
      <c r="AC38" s="127"/>
      <c r="AD38" s="127"/>
      <c r="AE38" s="127"/>
      <c r="AF38" s="127"/>
      <c r="AG38" s="127"/>
      <c r="AH38" s="127"/>
      <c r="AR38" s="124"/>
      <c r="AT38" s="125"/>
      <c r="AV38" s="116"/>
      <c r="AW38" s="116"/>
      <c r="AX38" s="116"/>
      <c r="AY38" s="127"/>
      <c r="AZ38" s="127"/>
      <c r="BA38" s="127"/>
      <c r="BK38" s="120"/>
      <c r="BM38" s="126"/>
      <c r="BN38" s="125"/>
      <c r="BO38" s="116"/>
      <c r="BP38" s="127"/>
      <c r="BQ38" s="127"/>
      <c r="BR38" s="127"/>
      <c r="BS38" s="127"/>
      <c r="BT38" s="127"/>
      <c r="BU38" s="127"/>
      <c r="BV38" s="127"/>
      <c r="BW38" s="127"/>
      <c r="CG38" s="124"/>
      <c r="CI38" s="125"/>
      <c r="CK38" s="116"/>
      <c r="CL38" s="116"/>
      <c r="CM38" s="116"/>
      <c r="CN38" s="127"/>
      <c r="CO38" s="127"/>
      <c r="CP38" s="127"/>
      <c r="CZ38" s="120"/>
      <c r="DA38" s="0"/>
      <c r="DB38" s="126"/>
      <c r="DC38" s="125"/>
      <c r="DD38" s="116"/>
      <c r="DE38" s="127"/>
      <c r="DF38" s="127"/>
      <c r="DG38" s="127"/>
      <c r="DH38" s="127"/>
      <c r="DI38" s="127"/>
      <c r="DJ38" s="127"/>
      <c r="DK38" s="127"/>
      <c r="DL38" s="127"/>
      <c r="DV38" s="124"/>
      <c r="DX38" s="125"/>
      <c r="DZ38" s="116"/>
      <c r="EA38" s="116"/>
      <c r="EB38" s="116"/>
      <c r="EC38" s="127"/>
      <c r="ED38" s="127"/>
      <c r="EE38" s="127"/>
      <c r="EO38" s="120"/>
      <c r="EQ38" s="126"/>
      <c r="ER38" s="125"/>
      <c r="ES38" s="116"/>
      <c r="ET38" s="127"/>
      <c r="EU38" s="127"/>
      <c r="EV38" s="127"/>
      <c r="EW38" s="127"/>
      <c r="EX38" s="127"/>
      <c r="EY38" s="127"/>
      <c r="EZ38" s="127"/>
      <c r="FA38" s="127"/>
      <c r="FM38" s="6"/>
      <c r="FP38" s="120"/>
      <c r="FR38" s="116"/>
      <c r="FT38" s="116"/>
      <c r="FU38" s="116"/>
      <c r="FV38" s="116"/>
      <c r="FW38" s="127"/>
      <c r="FX38" s="127"/>
      <c r="FY38" s="127"/>
      <c r="GI38" s="120"/>
      <c r="GK38" s="123"/>
      <c r="GL38" s="116"/>
      <c r="GM38" s="116"/>
      <c r="GN38" s="127"/>
      <c r="GO38" s="127"/>
      <c r="GP38" s="127"/>
      <c r="GQ38" s="127"/>
      <c r="GR38" s="127"/>
      <c r="GS38" s="127"/>
      <c r="GT38" s="127"/>
      <c r="GU38" s="127"/>
      <c r="HF38" s="120"/>
      <c r="HH38" s="116"/>
      <c r="HJ38" s="116"/>
      <c r="HK38" s="116"/>
      <c r="HL38" s="116"/>
      <c r="HM38" s="127"/>
      <c r="HN38" s="127"/>
      <c r="HO38" s="127"/>
      <c r="HY38" s="120"/>
      <c r="IA38" s="123"/>
      <c r="IB38" s="116"/>
      <c r="IC38" s="116"/>
      <c r="ID38" s="127"/>
      <c r="IE38" s="127"/>
      <c r="IF38" s="127"/>
      <c r="IG38" s="127"/>
      <c r="IH38" s="127"/>
      <c r="II38" s="127"/>
      <c r="IJ38" s="127"/>
      <c r="IK38" s="127"/>
      <c r="IS38" s="6"/>
    </row>
    <row r="39" s="4" customFormat="true" ht="15.75" hidden="false" customHeight="true" outlineLevel="0" collapsed="false">
      <c r="C39" s="120"/>
      <c r="E39" s="116"/>
      <c r="G39" s="116"/>
      <c r="H39" s="116"/>
      <c r="I39" s="116"/>
      <c r="J39" s="127"/>
      <c r="K39" s="127"/>
      <c r="L39" s="127"/>
      <c r="V39" s="120"/>
      <c r="X39" s="123"/>
      <c r="Y39" s="116"/>
      <c r="Z39" s="116"/>
      <c r="AA39" s="127"/>
      <c r="AB39" s="127"/>
      <c r="AC39" s="127"/>
      <c r="AD39" s="127"/>
      <c r="AE39" s="127"/>
      <c r="AF39" s="127"/>
      <c r="AG39" s="127"/>
      <c r="AH39" s="127"/>
      <c r="AR39" s="120"/>
      <c r="AT39" s="116"/>
      <c r="AV39" s="116"/>
      <c r="AW39" s="116"/>
      <c r="AX39" s="116"/>
      <c r="AY39" s="127"/>
      <c r="AZ39" s="127"/>
      <c r="BA39" s="127"/>
      <c r="BK39" s="120"/>
      <c r="BM39" s="123"/>
      <c r="BN39" s="116"/>
      <c r="BO39" s="116"/>
      <c r="BP39" s="127"/>
      <c r="BQ39" s="127"/>
      <c r="BR39" s="127"/>
      <c r="BS39" s="127"/>
      <c r="BT39" s="127"/>
      <c r="BU39" s="127"/>
      <c r="BV39" s="127"/>
      <c r="BW39" s="127"/>
      <c r="CG39" s="120"/>
      <c r="CI39" s="116"/>
      <c r="CK39" s="116"/>
      <c r="CL39" s="116"/>
      <c r="CM39" s="116"/>
      <c r="CN39" s="127"/>
      <c r="CO39" s="127"/>
      <c r="CP39" s="127"/>
      <c r="CZ39" s="120"/>
      <c r="DA39" s="0"/>
      <c r="DB39" s="123"/>
      <c r="DC39" s="116"/>
      <c r="DD39" s="116"/>
      <c r="DE39" s="127"/>
      <c r="DF39" s="127"/>
      <c r="DG39" s="127"/>
      <c r="DH39" s="127"/>
      <c r="DI39" s="127"/>
      <c r="DJ39" s="127"/>
      <c r="DK39" s="127"/>
      <c r="DL39" s="127"/>
      <c r="DV39" s="120"/>
      <c r="DX39" s="116"/>
      <c r="DZ39" s="116"/>
      <c r="EA39" s="116"/>
      <c r="EB39" s="116"/>
      <c r="EC39" s="127"/>
      <c r="ED39" s="127"/>
      <c r="EE39" s="127"/>
      <c r="EO39" s="120"/>
      <c r="EQ39" s="123"/>
      <c r="ER39" s="116"/>
      <c r="ES39" s="116"/>
      <c r="ET39" s="127"/>
      <c r="EU39" s="127"/>
      <c r="EV39" s="127"/>
      <c r="EW39" s="127"/>
      <c r="EX39" s="127"/>
      <c r="EY39" s="127"/>
      <c r="EZ39" s="127"/>
      <c r="FA39" s="127"/>
      <c r="FM39" s="6"/>
      <c r="FP39" s="120"/>
      <c r="FR39" s="116"/>
      <c r="FT39" s="125"/>
      <c r="FU39" s="125"/>
      <c r="FV39" s="125"/>
      <c r="FW39" s="112"/>
      <c r="FX39" s="112"/>
      <c r="FY39" s="112"/>
      <c r="GI39" s="124"/>
      <c r="GK39" s="123"/>
      <c r="GL39" s="116"/>
      <c r="GM39" s="125"/>
      <c r="GN39" s="112"/>
      <c r="GO39" s="112"/>
      <c r="GP39" s="112"/>
      <c r="GQ39" s="112"/>
      <c r="GR39" s="112"/>
      <c r="GS39" s="112"/>
      <c r="GT39" s="112"/>
      <c r="GU39" s="112"/>
      <c r="HF39" s="120"/>
      <c r="HH39" s="116"/>
      <c r="HJ39" s="125"/>
      <c r="HK39" s="125"/>
      <c r="HL39" s="125"/>
      <c r="HM39" s="112"/>
      <c r="HN39" s="112"/>
      <c r="HO39" s="112"/>
      <c r="HY39" s="124"/>
      <c r="IA39" s="123"/>
      <c r="IB39" s="116"/>
      <c r="IC39" s="125"/>
      <c r="ID39" s="112"/>
      <c r="IE39" s="112"/>
      <c r="IF39" s="112"/>
      <c r="IG39" s="112"/>
      <c r="IH39" s="112"/>
      <c r="II39" s="112"/>
      <c r="IJ39" s="112"/>
      <c r="IK39" s="112"/>
      <c r="IS39" s="6"/>
    </row>
    <row r="40" s="4" customFormat="true" ht="15.75" hidden="false" customHeight="true" outlineLevel="0" collapsed="false">
      <c r="C40" s="120"/>
      <c r="E40" s="116"/>
      <c r="G40" s="125"/>
      <c r="H40" s="125"/>
      <c r="I40" s="125"/>
      <c r="J40" s="112"/>
      <c r="K40" s="112"/>
      <c r="L40" s="112"/>
      <c r="V40" s="124"/>
      <c r="X40" s="123"/>
      <c r="Y40" s="116"/>
      <c r="Z40" s="125"/>
      <c r="AA40" s="112"/>
      <c r="AB40" s="112"/>
      <c r="AC40" s="112"/>
      <c r="AD40" s="112"/>
      <c r="AE40" s="112"/>
      <c r="AF40" s="112"/>
      <c r="AG40" s="112"/>
      <c r="AH40" s="112"/>
      <c r="AR40" s="120"/>
      <c r="AT40" s="116"/>
      <c r="AV40" s="125"/>
      <c r="AW40" s="125"/>
      <c r="AX40" s="125"/>
      <c r="AY40" s="112"/>
      <c r="AZ40" s="112"/>
      <c r="BA40" s="112"/>
      <c r="BK40" s="124"/>
      <c r="BM40" s="123"/>
      <c r="BN40" s="116"/>
      <c r="BO40" s="125"/>
      <c r="BP40" s="112"/>
      <c r="BQ40" s="112"/>
      <c r="BR40" s="112"/>
      <c r="BS40" s="112"/>
      <c r="BT40" s="112"/>
      <c r="BU40" s="112"/>
      <c r="BV40" s="112"/>
      <c r="BW40" s="112"/>
      <c r="CG40" s="120"/>
      <c r="CI40" s="116"/>
      <c r="CK40" s="125"/>
      <c r="CL40" s="125"/>
      <c r="CM40" s="125"/>
      <c r="CN40" s="112"/>
      <c r="CO40" s="112"/>
      <c r="CP40" s="112"/>
      <c r="CZ40" s="124"/>
      <c r="DA40" s="0"/>
      <c r="DB40" s="123"/>
      <c r="DC40" s="116"/>
      <c r="DD40" s="125"/>
      <c r="DE40" s="112"/>
      <c r="DF40" s="112"/>
      <c r="DG40" s="112"/>
      <c r="DH40" s="112"/>
      <c r="DI40" s="112"/>
      <c r="DJ40" s="112"/>
      <c r="DK40" s="112"/>
      <c r="DL40" s="112"/>
      <c r="DV40" s="120"/>
      <c r="DX40" s="116"/>
      <c r="DZ40" s="125"/>
      <c r="EA40" s="125"/>
      <c r="EB40" s="125"/>
      <c r="EC40" s="112"/>
      <c r="ED40" s="112"/>
      <c r="EE40" s="112"/>
      <c r="EO40" s="124"/>
      <c r="EQ40" s="123"/>
      <c r="ER40" s="116"/>
      <c r="ES40" s="125"/>
      <c r="ET40" s="112"/>
      <c r="EU40" s="112"/>
      <c r="EV40" s="112"/>
      <c r="EW40" s="112"/>
      <c r="EX40" s="112"/>
      <c r="EY40" s="112"/>
      <c r="EZ40" s="112"/>
      <c r="FA40" s="112"/>
      <c r="FI40" s="127"/>
      <c r="FJ40" s="127"/>
      <c r="FK40" s="127"/>
      <c r="FM40" s="127"/>
      <c r="FP40" s="124"/>
      <c r="FU40" s="120"/>
      <c r="FV40" s="116"/>
      <c r="FW40" s="116"/>
      <c r="FX40" s="116"/>
      <c r="FY40" s="116"/>
      <c r="FZ40" s="127"/>
      <c r="GA40" s="127"/>
      <c r="GB40" s="127"/>
      <c r="GR40" s="120"/>
      <c r="GT40" s="116"/>
      <c r="GU40" s="116"/>
      <c r="GV40" s="116"/>
      <c r="GW40" s="127"/>
      <c r="GX40" s="127"/>
      <c r="GY40" s="127"/>
      <c r="GZ40" s="127"/>
      <c r="HA40" s="127"/>
      <c r="HC40" s="127"/>
      <c r="HF40" s="124"/>
      <c r="HK40" s="120"/>
      <c r="HL40" s="116"/>
      <c r="HM40" s="116"/>
      <c r="HN40" s="116"/>
      <c r="HO40" s="116"/>
      <c r="HP40" s="127"/>
      <c r="HQ40" s="127"/>
      <c r="HR40" s="127"/>
      <c r="IH40" s="120"/>
      <c r="IJ40" s="116"/>
      <c r="IK40" s="116"/>
      <c r="IL40" s="116"/>
      <c r="IM40" s="127"/>
      <c r="IN40" s="127"/>
      <c r="IO40" s="127"/>
      <c r="IP40" s="127"/>
      <c r="IQ40" s="127"/>
      <c r="IS40" s="6"/>
    </row>
    <row r="41" s="4" customFormat="true" ht="15.75" hidden="false" customHeight="true" outlineLevel="0" collapsed="false">
      <c r="A41" s="127"/>
      <c r="C41" s="124"/>
      <c r="H41" s="120"/>
      <c r="I41" s="116"/>
      <c r="J41" s="116"/>
      <c r="K41" s="116"/>
      <c r="L41" s="116"/>
      <c r="M41" s="127"/>
      <c r="N41" s="127"/>
      <c r="O41" s="127"/>
      <c r="AE41" s="120"/>
      <c r="AG41" s="116"/>
      <c r="AH41" s="116"/>
      <c r="AI41" s="116"/>
      <c r="AJ41" s="127"/>
      <c r="AK41" s="127"/>
      <c r="AL41" s="127"/>
      <c r="AM41" s="127"/>
      <c r="AN41" s="127"/>
      <c r="AP41" s="127"/>
      <c r="AR41" s="124"/>
      <c r="AW41" s="120"/>
      <c r="AX41" s="116"/>
      <c r="AY41" s="116"/>
      <c r="AZ41" s="116"/>
      <c r="BA41" s="116"/>
      <c r="BB41" s="127"/>
      <c r="BC41" s="127"/>
      <c r="BD41" s="127"/>
      <c r="BT41" s="120"/>
      <c r="BV41" s="116"/>
      <c r="BW41" s="116"/>
      <c r="BX41" s="116"/>
      <c r="BY41" s="127"/>
      <c r="BZ41" s="127"/>
      <c r="CA41" s="127"/>
      <c r="CB41" s="127"/>
      <c r="CC41" s="127"/>
      <c r="CE41" s="127"/>
      <c r="CG41" s="124"/>
      <c r="CL41" s="120"/>
      <c r="CM41" s="116"/>
      <c r="CN41" s="116"/>
      <c r="CO41" s="116"/>
      <c r="CP41" s="116"/>
      <c r="CQ41" s="127"/>
      <c r="CR41" s="127"/>
      <c r="CS41" s="127"/>
      <c r="DA41" s="0"/>
      <c r="DI41" s="120"/>
      <c r="DK41" s="116"/>
      <c r="DL41" s="116"/>
      <c r="DM41" s="116"/>
      <c r="DN41" s="127"/>
      <c r="DO41" s="127"/>
      <c r="DP41" s="127"/>
      <c r="DQ41" s="127"/>
      <c r="DR41" s="127"/>
      <c r="DT41" s="127"/>
      <c r="DV41" s="124"/>
      <c r="EA41" s="120"/>
      <c r="EB41" s="116"/>
      <c r="EC41" s="116"/>
      <c r="ED41" s="116"/>
      <c r="EE41" s="116"/>
      <c r="EF41" s="127"/>
      <c r="EG41" s="127"/>
      <c r="EH41" s="127"/>
      <c r="EX41" s="120"/>
      <c r="EZ41" s="116"/>
      <c r="FA41" s="116"/>
      <c r="FB41" s="116"/>
      <c r="FC41" s="127"/>
      <c r="FD41" s="127"/>
      <c r="FE41" s="127"/>
      <c r="FF41" s="127"/>
      <c r="FG41" s="127"/>
      <c r="FI41" s="127"/>
      <c r="FJ41" s="127"/>
      <c r="FK41" s="127"/>
      <c r="FM41" s="127"/>
      <c r="FP41" s="124"/>
      <c r="FS41" s="94"/>
      <c r="FX41" s="116"/>
      <c r="FY41" s="116"/>
      <c r="FZ41" s="116"/>
      <c r="GA41" s="127"/>
      <c r="GB41" s="127"/>
      <c r="GM41" s="94"/>
      <c r="GR41" s="120"/>
      <c r="GT41" s="116"/>
      <c r="GU41" s="116"/>
      <c r="GV41" s="116"/>
      <c r="GW41" s="127"/>
      <c r="GX41" s="127"/>
      <c r="GY41" s="127"/>
      <c r="GZ41" s="127"/>
      <c r="HA41" s="127"/>
      <c r="HC41" s="127"/>
      <c r="HF41" s="124"/>
      <c r="HI41" s="94"/>
      <c r="HN41" s="116"/>
      <c r="HO41" s="116"/>
      <c r="HP41" s="116"/>
      <c r="HQ41" s="127"/>
      <c r="HR41" s="127"/>
      <c r="IC41" s="94"/>
      <c r="IH41" s="120"/>
      <c r="IJ41" s="116"/>
      <c r="IK41" s="116"/>
      <c r="IL41" s="116"/>
      <c r="IM41" s="127"/>
      <c r="IN41" s="127"/>
      <c r="IO41" s="127"/>
      <c r="IP41" s="127"/>
      <c r="IQ41" s="127"/>
      <c r="IS41" s="6"/>
    </row>
    <row r="42" s="4" customFormat="true" ht="15.75" hidden="false" customHeight="true" outlineLevel="0" collapsed="false">
      <c r="A42" s="127"/>
      <c r="C42" s="124"/>
      <c r="F42" s="94"/>
      <c r="K42" s="116"/>
      <c r="L42" s="116"/>
      <c r="M42" s="116"/>
      <c r="N42" s="127"/>
      <c r="O42" s="127"/>
      <c r="Z42" s="94"/>
      <c r="AE42" s="120"/>
      <c r="AG42" s="116"/>
      <c r="AH42" s="116"/>
      <c r="AI42" s="116"/>
      <c r="AJ42" s="127"/>
      <c r="AK42" s="127"/>
      <c r="AL42" s="127"/>
      <c r="AM42" s="127"/>
      <c r="AN42" s="127"/>
      <c r="AP42" s="127"/>
      <c r="AR42" s="124"/>
      <c r="AU42" s="94"/>
      <c r="AZ42" s="116"/>
      <c r="BA42" s="116"/>
      <c r="BB42" s="116"/>
      <c r="BC42" s="127"/>
      <c r="BD42" s="127"/>
      <c r="BO42" s="94"/>
      <c r="BT42" s="120"/>
      <c r="BV42" s="116"/>
      <c r="BW42" s="116"/>
      <c r="BX42" s="116"/>
      <c r="BY42" s="127"/>
      <c r="BZ42" s="127"/>
      <c r="CA42" s="127"/>
      <c r="CB42" s="127"/>
      <c r="CC42" s="127"/>
      <c r="CE42" s="127"/>
      <c r="CG42" s="124"/>
      <c r="CJ42" s="94"/>
      <c r="CO42" s="116"/>
      <c r="CP42" s="116"/>
      <c r="CQ42" s="116"/>
      <c r="CR42" s="127"/>
      <c r="CS42" s="127"/>
      <c r="DA42" s="0"/>
      <c r="DD42" s="94"/>
      <c r="DI42" s="120"/>
      <c r="DK42" s="116"/>
      <c r="DL42" s="116"/>
      <c r="DM42" s="116"/>
      <c r="DN42" s="127"/>
      <c r="DO42" s="127"/>
      <c r="DP42" s="127"/>
      <c r="DQ42" s="127"/>
      <c r="DR42" s="127"/>
      <c r="DT42" s="127"/>
      <c r="DV42" s="124"/>
      <c r="DY42" s="94"/>
      <c r="ED42" s="116"/>
      <c r="EE42" s="116"/>
      <c r="EF42" s="116"/>
      <c r="EG42" s="127"/>
      <c r="EH42" s="127"/>
      <c r="ES42" s="94"/>
      <c r="EX42" s="120"/>
      <c r="EZ42" s="116"/>
      <c r="FA42" s="116"/>
      <c r="FB42" s="116"/>
      <c r="FC42" s="127"/>
      <c r="FD42" s="127"/>
      <c r="FE42" s="127"/>
      <c r="FF42" s="127"/>
      <c r="FG42" s="127"/>
      <c r="FI42" s="127"/>
      <c r="FM42" s="6"/>
      <c r="FP42" s="124"/>
      <c r="GY42" s="127"/>
      <c r="HF42" s="124"/>
      <c r="IO42" s="127"/>
      <c r="IS42" s="6"/>
    </row>
    <row r="43" s="4" customFormat="true" ht="15.75" hidden="false" customHeight="true" outlineLevel="0" collapsed="false">
      <c r="C43" s="124"/>
      <c r="AL43" s="127"/>
      <c r="AR43" s="124"/>
      <c r="CA43" s="127"/>
      <c r="CG43" s="124"/>
      <c r="DA43" s="0"/>
      <c r="DP43" s="127"/>
      <c r="DV43" s="124"/>
      <c r="FE43" s="127"/>
      <c r="FI43" s="127"/>
      <c r="FM43" s="6"/>
      <c r="FP43" s="124"/>
      <c r="FS43" s="94"/>
      <c r="FZ43" s="94"/>
      <c r="GM43" s="94"/>
      <c r="GT43" s="128"/>
      <c r="GY43" s="127"/>
      <c r="HF43" s="124"/>
      <c r="HI43" s="94"/>
      <c r="HP43" s="94"/>
      <c r="IC43" s="94"/>
      <c r="IJ43" s="128"/>
      <c r="IO43" s="127"/>
      <c r="IS43" s="6"/>
    </row>
    <row r="44" s="4" customFormat="true" ht="15.75" hidden="false" customHeight="true" outlineLevel="0" collapsed="false">
      <c r="C44" s="124"/>
      <c r="F44" s="94"/>
      <c r="M44" s="94"/>
      <c r="Z44" s="94"/>
      <c r="AG44" s="128"/>
      <c r="AL44" s="127"/>
      <c r="AR44" s="124"/>
      <c r="AU44" s="94"/>
      <c r="BB44" s="94"/>
      <c r="BO44" s="94"/>
      <c r="BV44" s="128"/>
      <c r="CA44" s="127"/>
      <c r="CG44" s="124"/>
      <c r="CJ44" s="94"/>
      <c r="CQ44" s="94"/>
      <c r="DA44" s="0"/>
      <c r="DD44" s="94"/>
      <c r="DK44" s="128"/>
      <c r="DP44" s="127"/>
      <c r="DV44" s="124"/>
      <c r="DY44" s="94"/>
      <c r="EF44" s="94"/>
      <c r="ES44" s="94"/>
      <c r="EZ44" s="128"/>
      <c r="FE44" s="127"/>
      <c r="FI44" s="127"/>
      <c r="FJ44" s="115"/>
      <c r="FK44" s="115"/>
      <c r="FM44" s="129"/>
      <c r="FP44" s="124"/>
      <c r="FX44" s="115"/>
      <c r="FY44" s="115"/>
      <c r="FZ44" s="115"/>
      <c r="GA44" s="115"/>
      <c r="GB44" s="115"/>
      <c r="GT44" s="115"/>
      <c r="GU44" s="115"/>
      <c r="GV44" s="115"/>
      <c r="GW44" s="115"/>
      <c r="GX44" s="115"/>
      <c r="GY44" s="127"/>
      <c r="GZ44" s="115"/>
      <c r="HA44" s="115"/>
      <c r="HC44" s="115"/>
      <c r="HF44" s="124"/>
      <c r="HN44" s="115"/>
      <c r="HO44" s="115"/>
      <c r="HP44" s="115"/>
      <c r="HQ44" s="115"/>
      <c r="HR44" s="115"/>
      <c r="IJ44" s="115"/>
      <c r="IK44" s="115"/>
      <c r="IL44" s="115"/>
      <c r="IM44" s="115"/>
      <c r="IN44" s="115"/>
      <c r="IO44" s="127"/>
      <c r="IP44" s="115"/>
      <c r="IQ44" s="115"/>
      <c r="IS44" s="6"/>
    </row>
    <row r="45" s="4" customFormat="true" ht="15.75" hidden="false" customHeight="true" outlineLevel="0" collapsed="false">
      <c r="A45" s="115"/>
      <c r="C45" s="124"/>
      <c r="K45" s="115"/>
      <c r="L45" s="115"/>
      <c r="M45" s="115"/>
      <c r="N45" s="115"/>
      <c r="O45" s="115"/>
      <c r="AG45" s="115"/>
      <c r="AH45" s="115"/>
      <c r="AI45" s="115"/>
      <c r="AJ45" s="115"/>
      <c r="AK45" s="115"/>
      <c r="AL45" s="127"/>
      <c r="AM45" s="115"/>
      <c r="AN45" s="115"/>
      <c r="AP45" s="115"/>
      <c r="AR45" s="124"/>
      <c r="AZ45" s="115"/>
      <c r="BA45" s="115"/>
      <c r="BB45" s="115"/>
      <c r="BC45" s="115"/>
      <c r="BD45" s="115"/>
      <c r="BV45" s="115"/>
      <c r="BW45" s="115"/>
      <c r="BX45" s="115"/>
      <c r="BY45" s="115"/>
      <c r="BZ45" s="115"/>
      <c r="CA45" s="127"/>
      <c r="CB45" s="115"/>
      <c r="CC45" s="115"/>
      <c r="CE45" s="115"/>
      <c r="CG45" s="124"/>
      <c r="CO45" s="115"/>
      <c r="CP45" s="115"/>
      <c r="CQ45" s="115"/>
      <c r="CR45" s="115"/>
      <c r="CS45" s="115"/>
      <c r="DA45" s="0"/>
      <c r="DK45" s="115"/>
      <c r="DL45" s="115"/>
      <c r="DM45" s="115"/>
      <c r="DN45" s="115"/>
      <c r="DO45" s="115"/>
      <c r="DP45" s="127"/>
      <c r="DQ45" s="115"/>
      <c r="DR45" s="115"/>
      <c r="DT45" s="115"/>
      <c r="DV45" s="124"/>
      <c r="ED45" s="115"/>
      <c r="EE45" s="115"/>
      <c r="EF45" s="115"/>
      <c r="EG45" s="115"/>
      <c r="EH45" s="115"/>
      <c r="EZ45" s="115"/>
      <c r="FA45" s="115"/>
      <c r="FB45" s="115"/>
      <c r="FC45" s="115"/>
      <c r="FD45" s="115"/>
      <c r="FE45" s="127"/>
      <c r="FF45" s="115"/>
      <c r="FG45" s="115"/>
      <c r="FI45" s="127"/>
      <c r="FJ45" s="115"/>
      <c r="FK45" s="115"/>
      <c r="FM45" s="129"/>
      <c r="FP45" s="124"/>
      <c r="FS45" s="94"/>
      <c r="FX45" s="115"/>
      <c r="FY45" s="115"/>
      <c r="FZ45" s="115"/>
      <c r="GA45" s="115"/>
      <c r="GB45" s="115"/>
      <c r="GM45" s="94"/>
      <c r="GR45" s="124"/>
      <c r="GT45" s="115"/>
      <c r="GU45" s="115"/>
      <c r="GV45" s="115"/>
      <c r="GW45" s="115"/>
      <c r="GX45" s="115"/>
      <c r="GY45" s="127"/>
      <c r="GZ45" s="115"/>
      <c r="HA45" s="115"/>
      <c r="HC45" s="115"/>
      <c r="HF45" s="124"/>
      <c r="HI45" s="94"/>
      <c r="HN45" s="115"/>
      <c r="HO45" s="115"/>
      <c r="HP45" s="115"/>
      <c r="HQ45" s="115"/>
      <c r="HR45" s="115"/>
      <c r="IC45" s="94"/>
      <c r="IH45" s="124"/>
      <c r="IJ45" s="115"/>
      <c r="IK45" s="115"/>
      <c r="IL45" s="115"/>
      <c r="IM45" s="115"/>
      <c r="IN45" s="115"/>
      <c r="IO45" s="127"/>
      <c r="IP45" s="115"/>
      <c r="IQ45" s="115"/>
      <c r="IS45" s="6"/>
    </row>
    <row r="46" s="4" customFormat="true" ht="15.75" hidden="false" customHeight="true" outlineLevel="0" collapsed="false">
      <c r="A46" s="115"/>
      <c r="C46" s="124"/>
      <c r="F46" s="94"/>
      <c r="K46" s="115"/>
      <c r="L46" s="115"/>
      <c r="M46" s="115"/>
      <c r="N46" s="115"/>
      <c r="O46" s="115"/>
      <c r="Z46" s="94"/>
      <c r="AE46" s="124"/>
      <c r="AG46" s="115"/>
      <c r="AH46" s="115"/>
      <c r="AI46" s="115"/>
      <c r="AJ46" s="115"/>
      <c r="AK46" s="115"/>
      <c r="AL46" s="127"/>
      <c r="AM46" s="115"/>
      <c r="AN46" s="115"/>
      <c r="AP46" s="115"/>
      <c r="AR46" s="124"/>
      <c r="AU46" s="94"/>
      <c r="AZ46" s="115"/>
      <c r="BA46" s="115"/>
      <c r="BB46" s="115"/>
      <c r="BC46" s="115"/>
      <c r="BD46" s="115"/>
      <c r="BO46" s="94"/>
      <c r="BT46" s="124"/>
      <c r="BV46" s="115"/>
      <c r="BW46" s="115"/>
      <c r="BX46" s="115"/>
      <c r="BY46" s="115"/>
      <c r="BZ46" s="115"/>
      <c r="CA46" s="127"/>
      <c r="CB46" s="115"/>
      <c r="CC46" s="115"/>
      <c r="CE46" s="115"/>
      <c r="CG46" s="124"/>
      <c r="CJ46" s="94"/>
      <c r="CO46" s="115"/>
      <c r="CP46" s="115"/>
      <c r="CQ46" s="115"/>
      <c r="CR46" s="115"/>
      <c r="CS46" s="115"/>
      <c r="DA46" s="0"/>
      <c r="DD46" s="94"/>
      <c r="DI46" s="124"/>
      <c r="DK46" s="115"/>
      <c r="DL46" s="115"/>
      <c r="DM46" s="115"/>
      <c r="DN46" s="115"/>
      <c r="DO46" s="115"/>
      <c r="DP46" s="127"/>
      <c r="DQ46" s="115"/>
      <c r="DR46" s="115"/>
      <c r="DT46" s="115"/>
      <c r="DV46" s="124"/>
      <c r="DY46" s="94"/>
      <c r="ED46" s="115"/>
      <c r="EE46" s="115"/>
      <c r="EF46" s="115"/>
      <c r="EG46" s="115"/>
      <c r="EH46" s="115"/>
      <c r="ES46" s="94"/>
      <c r="EX46" s="124"/>
      <c r="EZ46" s="115"/>
      <c r="FA46" s="115"/>
      <c r="FB46" s="115"/>
      <c r="FC46" s="115"/>
      <c r="FD46" s="115"/>
      <c r="FE46" s="127"/>
      <c r="FF46" s="115"/>
      <c r="FG46" s="115"/>
      <c r="FM46" s="6"/>
      <c r="FP46" s="124"/>
      <c r="FT46" s="115"/>
      <c r="FU46" s="115"/>
      <c r="FV46" s="115"/>
      <c r="FW46" s="115"/>
      <c r="FX46" s="115"/>
      <c r="FY46" s="115"/>
      <c r="FZ46" s="115"/>
      <c r="GA46" s="115"/>
      <c r="GB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27"/>
      <c r="GT46" s="127"/>
      <c r="GU46" s="115"/>
      <c r="HF46" s="124"/>
      <c r="HJ46" s="115"/>
      <c r="HK46" s="115"/>
      <c r="HL46" s="115"/>
      <c r="HM46" s="115"/>
      <c r="HN46" s="115"/>
      <c r="HO46" s="115"/>
      <c r="HP46" s="115"/>
      <c r="HQ46" s="115"/>
      <c r="HR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27"/>
      <c r="IJ46" s="127"/>
      <c r="IK46" s="115"/>
      <c r="IS46" s="6"/>
    </row>
    <row r="47" s="4" customFormat="true" ht="15.75" hidden="false" customHeight="true" outlineLevel="0" collapsed="false">
      <c r="C47" s="124"/>
      <c r="G47" s="115"/>
      <c r="H47" s="115"/>
      <c r="I47" s="115"/>
      <c r="J47" s="115"/>
      <c r="K47" s="115"/>
      <c r="L47" s="115"/>
      <c r="M47" s="115"/>
      <c r="N47" s="115"/>
      <c r="O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27"/>
      <c r="AG47" s="127"/>
      <c r="AH47" s="115"/>
      <c r="AR47" s="124"/>
      <c r="AV47" s="115"/>
      <c r="AW47" s="115"/>
      <c r="AX47" s="115"/>
      <c r="AY47" s="115"/>
      <c r="AZ47" s="115"/>
      <c r="BA47" s="115"/>
      <c r="BB47" s="115"/>
      <c r="BC47" s="115"/>
      <c r="BD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27"/>
      <c r="BV47" s="127"/>
      <c r="BW47" s="115"/>
      <c r="CG47" s="124"/>
      <c r="CK47" s="115"/>
      <c r="CL47" s="115"/>
      <c r="CM47" s="115"/>
      <c r="CN47" s="115"/>
      <c r="CO47" s="115"/>
      <c r="CP47" s="115"/>
      <c r="CQ47" s="115"/>
      <c r="CR47" s="115"/>
      <c r="CS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27"/>
      <c r="DK47" s="127"/>
      <c r="DL47" s="115"/>
      <c r="DV47" s="124"/>
      <c r="DZ47" s="115"/>
      <c r="EA47" s="115"/>
      <c r="EB47" s="115"/>
      <c r="EC47" s="115"/>
      <c r="ED47" s="115"/>
      <c r="EE47" s="115"/>
      <c r="EF47" s="115"/>
      <c r="EG47" s="115"/>
      <c r="EH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27"/>
      <c r="EZ47" s="127"/>
      <c r="FA47" s="115"/>
      <c r="FP47" s="124"/>
      <c r="FR47" s="95"/>
      <c r="FT47" s="115"/>
      <c r="FU47" s="94"/>
      <c r="FV47" s="115"/>
      <c r="FW47" s="115"/>
      <c r="FX47" s="115"/>
      <c r="FY47" s="115"/>
      <c r="FZ47" s="115"/>
      <c r="GA47" s="115"/>
      <c r="GB47" s="115"/>
      <c r="GE47" s="115"/>
      <c r="GF47" s="115"/>
      <c r="GG47" s="115"/>
      <c r="GH47" s="115"/>
      <c r="GI47" s="115"/>
      <c r="GJ47" s="115"/>
      <c r="GK47" s="115"/>
      <c r="GL47" s="95"/>
      <c r="GN47" s="94"/>
      <c r="GP47" s="115"/>
      <c r="GQ47" s="115"/>
      <c r="GR47" s="115"/>
      <c r="GS47" s="115"/>
      <c r="GT47" s="115"/>
      <c r="GU47" s="115"/>
      <c r="GV47" s="115"/>
      <c r="HF47" s="124"/>
      <c r="HH47" s="95"/>
      <c r="HJ47" s="115"/>
      <c r="HK47" s="94"/>
      <c r="HL47" s="115"/>
      <c r="HM47" s="115"/>
      <c r="HN47" s="115"/>
      <c r="HO47" s="115"/>
      <c r="HP47" s="115"/>
      <c r="HQ47" s="115"/>
      <c r="HR47" s="115"/>
      <c r="HU47" s="115"/>
      <c r="HV47" s="115"/>
      <c r="HW47" s="115"/>
      <c r="HX47" s="115"/>
      <c r="HY47" s="115"/>
      <c r="HZ47" s="115"/>
      <c r="IA47" s="115"/>
      <c r="IB47" s="95"/>
      <c r="ID47" s="94"/>
      <c r="IF47" s="115"/>
      <c r="IG47" s="115"/>
      <c r="IH47" s="115"/>
      <c r="II47" s="115"/>
      <c r="IJ47" s="115"/>
      <c r="IK47" s="115"/>
      <c r="IL47" s="115"/>
      <c r="IS47" s="6"/>
    </row>
    <row r="48" s="4" customFormat="true" ht="15.75" hidden="false" customHeight="true" outlineLevel="0" collapsed="false">
      <c r="C48" s="124"/>
      <c r="E48" s="95"/>
      <c r="G48" s="115"/>
      <c r="H48" s="94"/>
      <c r="I48" s="115"/>
      <c r="J48" s="115"/>
      <c r="K48" s="115"/>
      <c r="L48" s="115"/>
      <c r="M48" s="115"/>
      <c r="N48" s="115"/>
      <c r="O48" s="115"/>
      <c r="R48" s="115"/>
      <c r="S48" s="115"/>
      <c r="T48" s="115"/>
      <c r="U48" s="115"/>
      <c r="V48" s="115"/>
      <c r="W48" s="115"/>
      <c r="X48" s="115"/>
      <c r="Y48" s="95"/>
      <c r="AA48" s="94"/>
      <c r="AC48" s="115"/>
      <c r="AD48" s="115"/>
      <c r="AE48" s="115"/>
      <c r="AF48" s="115"/>
      <c r="AG48" s="115"/>
      <c r="AH48" s="115"/>
      <c r="AI48" s="115"/>
      <c r="AR48" s="124"/>
      <c r="AT48" s="95"/>
      <c r="AV48" s="115"/>
      <c r="AW48" s="94"/>
      <c r="AX48" s="115"/>
      <c r="AY48" s="115"/>
      <c r="AZ48" s="115"/>
      <c r="BA48" s="115"/>
      <c r="BB48" s="115"/>
      <c r="BC48" s="115"/>
      <c r="BD48" s="115"/>
      <c r="BG48" s="115"/>
      <c r="BH48" s="115"/>
      <c r="BI48" s="115"/>
      <c r="BJ48" s="115"/>
      <c r="BK48" s="115"/>
      <c r="BL48" s="115"/>
      <c r="BM48" s="115"/>
      <c r="BN48" s="95"/>
      <c r="BP48" s="94"/>
      <c r="BR48" s="115"/>
      <c r="BS48" s="115"/>
      <c r="BT48" s="115"/>
      <c r="BU48" s="115"/>
      <c r="BV48" s="115"/>
      <c r="BW48" s="115"/>
      <c r="BX48" s="115"/>
      <c r="CG48" s="124"/>
      <c r="CI48" s="95"/>
      <c r="CK48" s="115"/>
      <c r="CL48" s="94"/>
      <c r="CM48" s="115"/>
      <c r="CN48" s="115"/>
      <c r="CO48" s="115"/>
      <c r="CP48" s="115"/>
      <c r="CQ48" s="115"/>
      <c r="CR48" s="115"/>
      <c r="CS48" s="115"/>
      <c r="CV48" s="115"/>
      <c r="CW48" s="115"/>
      <c r="CX48" s="115"/>
      <c r="CY48" s="115"/>
      <c r="CZ48" s="115"/>
      <c r="DA48" s="115"/>
      <c r="DB48" s="115"/>
      <c r="DC48" s="95"/>
      <c r="DE48" s="94"/>
      <c r="DG48" s="115"/>
      <c r="DH48" s="115"/>
      <c r="DI48" s="115"/>
      <c r="DJ48" s="115"/>
      <c r="DK48" s="115"/>
      <c r="DL48" s="115"/>
      <c r="DM48" s="115"/>
      <c r="DV48" s="124"/>
      <c r="DX48" s="95"/>
      <c r="DZ48" s="115"/>
      <c r="EA48" s="94"/>
      <c r="EB48" s="115"/>
      <c r="EC48" s="115"/>
      <c r="ED48" s="115"/>
      <c r="EE48" s="115"/>
      <c r="EF48" s="115"/>
      <c r="EG48" s="115"/>
      <c r="EH48" s="115"/>
      <c r="EK48" s="115"/>
      <c r="EL48" s="115"/>
      <c r="EM48" s="115"/>
      <c r="EN48" s="115"/>
      <c r="EO48" s="115"/>
      <c r="EP48" s="115"/>
      <c r="EQ48" s="115"/>
      <c r="ER48" s="95"/>
      <c r="ET48" s="94"/>
      <c r="EV48" s="115"/>
      <c r="EW48" s="115"/>
      <c r="EX48" s="115"/>
      <c r="EY48" s="115"/>
      <c r="EZ48" s="115"/>
      <c r="FA48" s="115"/>
      <c r="FB48" s="115"/>
      <c r="FM48" s="6"/>
      <c r="FP48" s="124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HF48" s="124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S48" s="6"/>
    </row>
    <row r="49" s="4" customFormat="true" ht="15.75" hidden="false" customHeight="true" outlineLevel="0" collapsed="false">
      <c r="C49" s="124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R49" s="124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CG49" s="124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V49" s="124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M49" s="6"/>
      <c r="FP49" s="124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HF49" s="124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S49" s="6"/>
    </row>
    <row r="50" s="4" customFormat="true" ht="15.75" hidden="false" customHeight="true" outlineLevel="0" collapsed="false">
      <c r="C50" s="124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R50" s="124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CG50" s="124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V50" s="124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I50" s="114"/>
      <c r="FJ50" s="116"/>
      <c r="FM50" s="6"/>
      <c r="FQ50" s="111"/>
      <c r="FS50" s="112"/>
      <c r="FU50" s="113"/>
      <c r="FX50" s="114"/>
      <c r="FZ50" s="114"/>
      <c r="GA50" s="116"/>
      <c r="GB50" s="115"/>
      <c r="GF50" s="114"/>
      <c r="GG50" s="116"/>
      <c r="GH50" s="112"/>
      <c r="GJ50" s="112"/>
      <c r="GL50" s="111"/>
      <c r="GO50" s="114"/>
      <c r="GP50" s="113"/>
      <c r="GR50" s="114"/>
      <c r="GS50" s="114"/>
      <c r="GT50" s="114"/>
      <c r="GU50" s="93"/>
      <c r="GY50" s="114"/>
      <c r="GZ50" s="116"/>
      <c r="HG50" s="111"/>
      <c r="HI50" s="112"/>
      <c r="HK50" s="113"/>
      <c r="HN50" s="114"/>
      <c r="HP50" s="114"/>
      <c r="HQ50" s="93"/>
      <c r="HR50" s="115"/>
      <c r="HV50" s="114"/>
      <c r="HW50" s="116"/>
      <c r="HX50" s="112"/>
      <c r="HZ50" s="112"/>
      <c r="IB50" s="111"/>
      <c r="IE50" s="114"/>
      <c r="IF50" s="113"/>
      <c r="IH50" s="114"/>
      <c r="II50" s="114"/>
      <c r="IJ50" s="114"/>
      <c r="IK50" s="93"/>
      <c r="IO50" s="114"/>
      <c r="IP50" s="116"/>
      <c r="IS50" s="6"/>
    </row>
    <row r="51" s="4" customFormat="true" ht="15.75" hidden="false" customHeight="true" outlineLevel="0" collapsed="false">
      <c r="D51" s="111"/>
      <c r="F51" s="112"/>
      <c r="H51" s="113"/>
      <c r="K51" s="114"/>
      <c r="M51" s="114"/>
      <c r="N51" s="93"/>
      <c r="O51" s="115"/>
      <c r="S51" s="114"/>
      <c r="T51" s="116"/>
      <c r="U51" s="112"/>
      <c r="W51" s="112"/>
      <c r="Y51" s="111"/>
      <c r="AB51" s="114"/>
      <c r="AC51" s="113"/>
      <c r="AE51" s="114"/>
      <c r="AF51" s="114"/>
      <c r="AG51" s="114"/>
      <c r="AH51" s="93"/>
      <c r="AL51" s="114"/>
      <c r="AM51" s="116"/>
      <c r="AS51" s="111"/>
      <c r="AU51" s="112"/>
      <c r="AW51" s="113"/>
      <c r="AZ51" s="114"/>
      <c r="BB51" s="114"/>
      <c r="BC51" s="93"/>
      <c r="BD51" s="115"/>
      <c r="BH51" s="114"/>
      <c r="BI51" s="116"/>
      <c r="BJ51" s="112"/>
      <c r="BL51" s="112"/>
      <c r="BN51" s="111"/>
      <c r="BQ51" s="114"/>
      <c r="BR51" s="113"/>
      <c r="BT51" s="114"/>
      <c r="BU51" s="114"/>
      <c r="BV51" s="114"/>
      <c r="BW51" s="93"/>
      <c r="CA51" s="114"/>
      <c r="CB51" s="116"/>
      <c r="CH51" s="111"/>
      <c r="CJ51" s="112"/>
      <c r="CL51" s="113"/>
      <c r="CO51" s="114"/>
      <c r="CQ51" s="114"/>
      <c r="CR51" s="93"/>
      <c r="CS51" s="115"/>
      <c r="CW51" s="114"/>
      <c r="CX51" s="116"/>
      <c r="CY51" s="112"/>
      <c r="DA51" s="164"/>
      <c r="DC51" s="111"/>
      <c r="DF51" s="114"/>
      <c r="DG51" s="113"/>
      <c r="DI51" s="114"/>
      <c r="DJ51" s="114"/>
      <c r="DK51" s="114"/>
      <c r="DL51" s="93"/>
      <c r="DP51" s="114"/>
      <c r="DQ51" s="116"/>
      <c r="DW51" s="111"/>
      <c r="DY51" s="112"/>
      <c r="EA51" s="113"/>
      <c r="ED51" s="114"/>
      <c r="EF51" s="114"/>
      <c r="EG51" s="93"/>
      <c r="EH51" s="115"/>
      <c r="EL51" s="114"/>
      <c r="EM51" s="116"/>
      <c r="EN51" s="112"/>
      <c r="EP51" s="112"/>
      <c r="ER51" s="111"/>
      <c r="EU51" s="114"/>
      <c r="EV51" s="113"/>
      <c r="EX51" s="114"/>
      <c r="EY51" s="114"/>
      <c r="EZ51" s="114"/>
      <c r="FA51" s="93"/>
      <c r="FE51" s="114"/>
      <c r="FF51" s="116"/>
      <c r="FM51" s="6"/>
      <c r="FP51" s="124"/>
      <c r="FQ51" s="111"/>
      <c r="FR51" s="112"/>
      <c r="FS51" s="112"/>
      <c r="FT51" s="112"/>
      <c r="FU51" s="116"/>
      <c r="FV51" s="112"/>
      <c r="FW51" s="117"/>
      <c r="FX51" s="117"/>
      <c r="FY51" s="117"/>
      <c r="FZ51" s="115"/>
      <c r="GA51" s="115"/>
      <c r="GB51" s="115"/>
      <c r="GJ51" s="112"/>
      <c r="GK51" s="112"/>
      <c r="GL51" s="111"/>
      <c r="GM51" s="112"/>
      <c r="GN51" s="117"/>
      <c r="GO51" s="117"/>
      <c r="GP51" s="116"/>
      <c r="GQ51" s="118"/>
      <c r="GR51" s="118"/>
      <c r="GS51" s="118"/>
      <c r="GT51" s="117"/>
      <c r="GU51" s="117"/>
      <c r="HF51" s="124"/>
      <c r="HG51" s="111"/>
      <c r="HH51" s="112"/>
      <c r="HI51" s="112"/>
      <c r="HJ51" s="112"/>
      <c r="HK51" s="116"/>
      <c r="HL51" s="112"/>
      <c r="HM51" s="117"/>
      <c r="HN51" s="117"/>
      <c r="HO51" s="117"/>
      <c r="HP51" s="115"/>
      <c r="HQ51" s="115"/>
      <c r="HR51" s="115"/>
      <c r="HZ51" s="112"/>
      <c r="IA51" s="112"/>
      <c r="IB51" s="111"/>
      <c r="IC51" s="112"/>
      <c r="ID51" s="117"/>
      <c r="IE51" s="117"/>
      <c r="IF51" s="116"/>
      <c r="IG51" s="118"/>
      <c r="IH51" s="118"/>
      <c r="II51" s="118"/>
      <c r="IJ51" s="117"/>
      <c r="IK51" s="117"/>
      <c r="IS51" s="6"/>
    </row>
    <row r="52" s="4" customFormat="true" ht="15.75" hidden="false" customHeight="true" outlineLevel="0" collapsed="false">
      <c r="C52" s="124"/>
      <c r="D52" s="111"/>
      <c r="E52" s="112"/>
      <c r="F52" s="112"/>
      <c r="G52" s="112"/>
      <c r="H52" s="116"/>
      <c r="I52" s="112"/>
      <c r="J52" s="117"/>
      <c r="K52" s="117"/>
      <c r="L52" s="117"/>
      <c r="M52" s="115"/>
      <c r="N52" s="115"/>
      <c r="O52" s="115"/>
      <c r="W52" s="112"/>
      <c r="X52" s="112"/>
      <c r="Y52" s="111"/>
      <c r="Z52" s="112"/>
      <c r="AA52" s="117"/>
      <c r="AB52" s="117"/>
      <c r="AC52" s="116"/>
      <c r="AD52" s="118"/>
      <c r="AE52" s="118"/>
      <c r="AF52" s="118"/>
      <c r="AG52" s="117"/>
      <c r="AH52" s="117"/>
      <c r="AR52" s="124"/>
      <c r="AS52" s="111"/>
      <c r="AT52" s="112"/>
      <c r="AU52" s="112"/>
      <c r="AV52" s="112"/>
      <c r="AW52" s="116"/>
      <c r="AX52" s="112"/>
      <c r="AY52" s="117"/>
      <c r="AZ52" s="117"/>
      <c r="BA52" s="117"/>
      <c r="BB52" s="115"/>
      <c r="BC52" s="115"/>
      <c r="BD52" s="115"/>
      <c r="BL52" s="112"/>
      <c r="BM52" s="112"/>
      <c r="BN52" s="111"/>
      <c r="BO52" s="112"/>
      <c r="BP52" s="117"/>
      <c r="BQ52" s="117"/>
      <c r="BR52" s="116"/>
      <c r="BS52" s="118"/>
      <c r="BT52" s="118"/>
      <c r="BU52" s="118"/>
      <c r="BV52" s="117"/>
      <c r="BW52" s="117"/>
      <c r="CG52" s="124"/>
      <c r="CH52" s="111"/>
      <c r="CI52" s="112"/>
      <c r="CJ52" s="112"/>
      <c r="CK52" s="112"/>
      <c r="CL52" s="116"/>
      <c r="CM52" s="112"/>
      <c r="CN52" s="117"/>
      <c r="CO52" s="117"/>
      <c r="CP52" s="117"/>
      <c r="CQ52" s="115"/>
      <c r="CR52" s="115"/>
      <c r="CS52" s="115"/>
      <c r="DA52" s="164"/>
      <c r="DB52" s="112"/>
      <c r="DC52" s="111"/>
      <c r="DD52" s="112"/>
      <c r="DE52" s="117"/>
      <c r="DF52" s="117"/>
      <c r="DG52" s="116"/>
      <c r="DH52" s="118"/>
      <c r="DI52" s="118"/>
      <c r="DJ52" s="118"/>
      <c r="DK52" s="117"/>
      <c r="DL52" s="117"/>
      <c r="DV52" s="124"/>
      <c r="DW52" s="111"/>
      <c r="DX52" s="112"/>
      <c r="DY52" s="112"/>
      <c r="DZ52" s="112"/>
      <c r="EA52" s="116"/>
      <c r="EB52" s="112"/>
      <c r="EC52" s="117"/>
      <c r="ED52" s="117"/>
      <c r="EE52" s="117"/>
      <c r="EF52" s="115"/>
      <c r="EG52" s="115"/>
      <c r="EH52" s="115"/>
      <c r="EP52" s="112"/>
      <c r="EQ52" s="112"/>
      <c r="ER52" s="111"/>
      <c r="ES52" s="112"/>
      <c r="ET52" s="117"/>
      <c r="EU52" s="117"/>
      <c r="EV52" s="116"/>
      <c r="EW52" s="118"/>
      <c r="EX52" s="118"/>
      <c r="EY52" s="118"/>
      <c r="EZ52" s="117"/>
      <c r="FA52" s="117"/>
      <c r="FM52" s="6"/>
      <c r="FP52" s="124"/>
      <c r="FR52" s="112"/>
      <c r="FS52" s="112"/>
      <c r="FT52" s="112"/>
      <c r="FU52" s="112"/>
      <c r="FX52" s="114"/>
      <c r="FY52" s="114"/>
      <c r="FZ52" s="115"/>
      <c r="GA52" s="115"/>
      <c r="GB52" s="115"/>
      <c r="GI52" s="112"/>
      <c r="GJ52" s="112"/>
      <c r="GK52" s="112"/>
      <c r="GL52" s="112"/>
      <c r="GO52" s="114"/>
      <c r="GP52" s="119"/>
      <c r="GQ52" s="114"/>
      <c r="GR52" s="114"/>
      <c r="GS52" s="114"/>
      <c r="GU52" s="117"/>
      <c r="HF52" s="124"/>
      <c r="HH52" s="112"/>
      <c r="HI52" s="112"/>
      <c r="HJ52" s="112"/>
      <c r="HK52" s="112"/>
      <c r="HN52" s="114"/>
      <c r="HO52" s="114"/>
      <c r="HP52" s="115"/>
      <c r="HQ52" s="115"/>
      <c r="HR52" s="115"/>
      <c r="HY52" s="112"/>
      <c r="HZ52" s="112"/>
      <c r="IA52" s="112"/>
      <c r="IB52" s="112"/>
      <c r="IE52" s="114"/>
      <c r="IF52" s="119"/>
      <c r="IG52" s="114"/>
      <c r="IH52" s="114"/>
      <c r="II52" s="114"/>
      <c r="IK52" s="117"/>
      <c r="IS52" s="6"/>
    </row>
    <row r="53" s="4" customFormat="true" ht="15.75" hidden="false" customHeight="true" outlineLevel="0" collapsed="false">
      <c r="C53" s="124"/>
      <c r="E53" s="112"/>
      <c r="F53" s="112"/>
      <c r="G53" s="112"/>
      <c r="H53" s="112"/>
      <c r="K53" s="114"/>
      <c r="L53" s="114"/>
      <c r="M53" s="115"/>
      <c r="N53" s="115"/>
      <c r="O53" s="115"/>
      <c r="V53" s="112"/>
      <c r="W53" s="112"/>
      <c r="X53" s="112"/>
      <c r="Y53" s="112"/>
      <c r="AB53" s="114"/>
      <c r="AC53" s="119"/>
      <c r="AD53" s="114"/>
      <c r="AE53" s="114"/>
      <c r="AF53" s="114"/>
      <c r="AH53" s="117"/>
      <c r="AR53" s="124"/>
      <c r="AT53" s="112"/>
      <c r="AU53" s="112"/>
      <c r="AV53" s="112"/>
      <c r="AW53" s="112"/>
      <c r="AZ53" s="114"/>
      <c r="BA53" s="114"/>
      <c r="BB53" s="115"/>
      <c r="BC53" s="115"/>
      <c r="BD53" s="115"/>
      <c r="BK53" s="112"/>
      <c r="BL53" s="112"/>
      <c r="BM53" s="112"/>
      <c r="BN53" s="112"/>
      <c r="BQ53" s="114"/>
      <c r="BR53" s="119"/>
      <c r="BS53" s="114"/>
      <c r="BT53" s="114"/>
      <c r="BU53" s="114"/>
      <c r="BW53" s="117"/>
      <c r="CG53" s="124"/>
      <c r="CI53" s="112"/>
      <c r="CJ53" s="112"/>
      <c r="CK53" s="112"/>
      <c r="CL53" s="112"/>
      <c r="CO53" s="114"/>
      <c r="CP53" s="114"/>
      <c r="CQ53" s="115"/>
      <c r="CR53" s="115"/>
      <c r="CS53" s="115"/>
      <c r="CZ53" s="112"/>
      <c r="DA53" s="164"/>
      <c r="DB53" s="112"/>
      <c r="DC53" s="112"/>
      <c r="DF53" s="114"/>
      <c r="DG53" s="119"/>
      <c r="DH53" s="114"/>
      <c r="DI53" s="114"/>
      <c r="DJ53" s="114"/>
      <c r="DL53" s="117"/>
      <c r="DV53" s="124"/>
      <c r="DX53" s="112"/>
      <c r="DY53" s="112"/>
      <c r="DZ53" s="112"/>
      <c r="EA53" s="112"/>
      <c r="ED53" s="114"/>
      <c r="EE53" s="114"/>
      <c r="EF53" s="115"/>
      <c r="EG53" s="115"/>
      <c r="EH53" s="115"/>
      <c r="EO53" s="112"/>
      <c r="EP53" s="112"/>
      <c r="EQ53" s="112"/>
      <c r="ER53" s="112"/>
      <c r="EU53" s="114"/>
      <c r="EV53" s="119"/>
      <c r="EW53" s="114"/>
      <c r="EX53" s="114"/>
      <c r="EY53" s="114"/>
      <c r="FA53" s="117"/>
      <c r="FM53" s="6"/>
      <c r="FP53" s="120"/>
      <c r="FR53" s="121"/>
      <c r="FS53" s="122"/>
      <c r="FT53" s="122"/>
      <c r="FU53" s="6"/>
      <c r="FV53" s="6"/>
      <c r="FW53" s="6"/>
      <c r="FY53" s="120"/>
      <c r="GA53" s="121"/>
      <c r="GB53" s="121"/>
      <c r="GC53" s="121"/>
      <c r="GD53" s="121"/>
      <c r="GE53" s="121"/>
      <c r="GF53" s="6"/>
      <c r="GK53" s="123"/>
      <c r="GL53" s="121"/>
      <c r="GM53" s="122"/>
      <c r="GN53" s="122"/>
      <c r="GO53" s="122"/>
      <c r="GP53" s="122"/>
      <c r="GQ53" s="6"/>
      <c r="GR53" s="120"/>
      <c r="GT53" s="121"/>
      <c r="GU53" s="6"/>
      <c r="GV53" s="6"/>
      <c r="GW53" s="6"/>
      <c r="GX53" s="6"/>
      <c r="HF53" s="120"/>
      <c r="HH53" s="121"/>
      <c r="HI53" s="122"/>
      <c r="HJ53" s="122"/>
      <c r="HK53" s="6"/>
      <c r="HL53" s="6"/>
      <c r="HM53" s="6"/>
      <c r="HO53" s="120"/>
      <c r="HQ53" s="121"/>
      <c r="HR53" s="121"/>
      <c r="HS53" s="121"/>
      <c r="HT53" s="121"/>
      <c r="HU53" s="121"/>
      <c r="HV53" s="6"/>
      <c r="IA53" s="123"/>
      <c r="IB53" s="121"/>
      <c r="IC53" s="122"/>
      <c r="ID53" s="122"/>
      <c r="IE53" s="122"/>
      <c r="IF53" s="122"/>
      <c r="IG53" s="6"/>
      <c r="IH53" s="120"/>
      <c r="IJ53" s="121"/>
      <c r="IK53" s="6"/>
      <c r="IL53" s="6"/>
      <c r="IM53" s="6"/>
      <c r="IN53" s="6"/>
      <c r="IS53" s="6"/>
    </row>
    <row r="54" s="4" customFormat="true" ht="15.75" hidden="false" customHeight="true" outlineLevel="0" collapsed="false">
      <c r="C54" s="120"/>
      <c r="E54" s="121"/>
      <c r="F54" s="122"/>
      <c r="G54" s="122"/>
      <c r="H54" s="6"/>
      <c r="I54" s="6"/>
      <c r="J54" s="6"/>
      <c r="L54" s="120"/>
      <c r="N54" s="121"/>
      <c r="O54" s="121"/>
      <c r="P54" s="121"/>
      <c r="Q54" s="121"/>
      <c r="R54" s="121"/>
      <c r="S54" s="6"/>
      <c r="X54" s="123"/>
      <c r="Y54" s="121"/>
      <c r="Z54" s="122"/>
      <c r="AA54" s="122"/>
      <c r="AB54" s="122"/>
      <c r="AC54" s="122"/>
      <c r="AD54" s="6"/>
      <c r="AE54" s="120"/>
      <c r="AG54" s="121"/>
      <c r="AH54" s="6"/>
      <c r="AI54" s="6"/>
      <c r="AJ54" s="6"/>
      <c r="AK54" s="6"/>
      <c r="AR54" s="120"/>
      <c r="AT54" s="121"/>
      <c r="AU54" s="122"/>
      <c r="AV54" s="122"/>
      <c r="AW54" s="6"/>
      <c r="AX54" s="6"/>
      <c r="AY54" s="6"/>
      <c r="BA54" s="120"/>
      <c r="BC54" s="121"/>
      <c r="BD54" s="121"/>
      <c r="BE54" s="121"/>
      <c r="BF54" s="121"/>
      <c r="BG54" s="121"/>
      <c r="BH54" s="6"/>
      <c r="BM54" s="123"/>
      <c r="BN54" s="121"/>
      <c r="BO54" s="122"/>
      <c r="BP54" s="122"/>
      <c r="BQ54" s="122"/>
      <c r="BR54" s="122"/>
      <c r="BS54" s="6"/>
      <c r="BT54" s="120"/>
      <c r="BV54" s="121"/>
      <c r="BW54" s="6"/>
      <c r="BX54" s="6"/>
      <c r="BY54" s="6"/>
      <c r="BZ54" s="6"/>
      <c r="CG54" s="120"/>
      <c r="CI54" s="121"/>
      <c r="CJ54" s="122"/>
      <c r="CK54" s="122"/>
      <c r="CL54" s="6"/>
      <c r="CM54" s="6"/>
      <c r="CN54" s="6"/>
      <c r="CP54" s="120"/>
      <c r="CR54" s="121"/>
      <c r="CS54" s="121"/>
      <c r="CT54" s="121"/>
      <c r="CU54" s="121"/>
      <c r="CV54" s="121"/>
      <c r="CW54" s="6"/>
      <c r="DA54" s="0"/>
      <c r="DB54" s="123"/>
      <c r="DC54" s="121"/>
      <c r="DD54" s="122"/>
      <c r="DE54" s="122"/>
      <c r="DF54" s="122"/>
      <c r="DG54" s="122"/>
      <c r="DH54" s="6"/>
      <c r="DI54" s="120"/>
      <c r="DK54" s="121"/>
      <c r="DL54" s="6"/>
      <c r="DM54" s="6"/>
      <c r="DN54" s="6"/>
      <c r="DO54" s="6"/>
      <c r="DV54" s="120"/>
      <c r="DX54" s="121"/>
      <c r="DY54" s="122"/>
      <c r="DZ54" s="122"/>
      <c r="EA54" s="6"/>
      <c r="EB54" s="6"/>
      <c r="EC54" s="6"/>
      <c r="EE54" s="120"/>
      <c r="EG54" s="121"/>
      <c r="EH54" s="121"/>
      <c r="EI54" s="121"/>
      <c r="EJ54" s="121"/>
      <c r="EK54" s="121"/>
      <c r="EL54" s="6"/>
      <c r="EQ54" s="123"/>
      <c r="ER54" s="121"/>
      <c r="ES54" s="122"/>
      <c r="ET54" s="122"/>
      <c r="EU54" s="122"/>
      <c r="EV54" s="122"/>
      <c r="EW54" s="6"/>
      <c r="EX54" s="120"/>
      <c r="EZ54" s="121"/>
      <c r="FA54" s="6"/>
      <c r="FB54" s="6"/>
      <c r="FC54" s="6"/>
      <c r="FD54" s="6"/>
      <c r="FM54" s="6"/>
      <c r="FP54" s="124"/>
      <c r="FY54" s="114"/>
      <c r="HF54" s="124"/>
      <c r="HO54" s="114"/>
      <c r="IS54" s="6"/>
    </row>
    <row r="55" s="4" customFormat="true" ht="15.75" hidden="false" customHeight="true" outlineLevel="0" collapsed="false">
      <c r="C55" s="124"/>
      <c r="L55" s="114"/>
      <c r="AR55" s="124"/>
      <c r="BA55" s="114"/>
      <c r="CG55" s="124"/>
      <c r="CP55" s="114"/>
      <c r="DA55" s="0"/>
      <c r="DV55" s="124"/>
      <c r="EE55" s="114"/>
      <c r="FM55" s="6"/>
      <c r="FP55" s="120"/>
      <c r="FR55" s="116"/>
      <c r="GI55" s="120"/>
      <c r="GK55" s="123"/>
      <c r="GL55" s="116"/>
      <c r="GP55" s="119"/>
      <c r="GQ55" s="114"/>
      <c r="GR55" s="114"/>
      <c r="GS55" s="95"/>
      <c r="HF55" s="120"/>
      <c r="HH55" s="116"/>
      <c r="HY55" s="120"/>
      <c r="IA55" s="123"/>
      <c r="IB55" s="116"/>
      <c r="IF55" s="119"/>
      <c r="IG55" s="114"/>
      <c r="IH55" s="114"/>
      <c r="II55" s="95"/>
      <c r="IS55" s="6"/>
    </row>
    <row r="56" s="4" customFormat="true" ht="15.75" hidden="false" customHeight="true" outlineLevel="0" collapsed="false">
      <c r="C56" s="120"/>
      <c r="E56" s="116"/>
      <c r="V56" s="120"/>
      <c r="X56" s="123"/>
      <c r="Y56" s="116"/>
      <c r="AC56" s="119"/>
      <c r="AD56" s="114"/>
      <c r="AE56" s="114"/>
      <c r="AF56" s="95"/>
      <c r="AR56" s="120"/>
      <c r="AT56" s="116"/>
      <c r="BK56" s="120"/>
      <c r="BM56" s="123"/>
      <c r="BN56" s="116"/>
      <c r="BR56" s="119"/>
      <c r="BS56" s="114"/>
      <c r="BT56" s="114"/>
      <c r="BU56" s="95"/>
      <c r="CG56" s="120"/>
      <c r="CI56" s="116"/>
      <c r="CZ56" s="120"/>
      <c r="DA56" s="0"/>
      <c r="DB56" s="123"/>
      <c r="DC56" s="116"/>
      <c r="DG56" s="119"/>
      <c r="DH56" s="114"/>
      <c r="DI56" s="114"/>
      <c r="DJ56" s="95"/>
      <c r="DV56" s="120"/>
      <c r="DX56" s="116"/>
      <c r="EO56" s="120"/>
      <c r="EQ56" s="123"/>
      <c r="ER56" s="116"/>
      <c r="EV56" s="119"/>
      <c r="EW56" s="114"/>
      <c r="EX56" s="114"/>
      <c r="EY56" s="95"/>
      <c r="FM56" s="6"/>
      <c r="FP56" s="120"/>
      <c r="FR56" s="116"/>
      <c r="GK56" s="123"/>
      <c r="GL56" s="116"/>
      <c r="HF56" s="120"/>
      <c r="HH56" s="116"/>
      <c r="IA56" s="123"/>
      <c r="IB56" s="116"/>
      <c r="IS56" s="6"/>
    </row>
    <row r="57" s="4" customFormat="true" ht="15.75" hidden="false" customHeight="true" outlineLevel="0" collapsed="false">
      <c r="C57" s="120"/>
      <c r="E57" s="116"/>
      <c r="X57" s="123"/>
      <c r="Y57" s="116"/>
      <c r="AR57" s="120"/>
      <c r="AT57" s="116"/>
      <c r="BM57" s="123"/>
      <c r="BN57" s="116"/>
      <c r="CG57" s="120"/>
      <c r="CI57" s="116"/>
      <c r="DA57" s="0"/>
      <c r="DB57" s="123"/>
      <c r="DC57" s="116"/>
      <c r="DV57" s="120"/>
      <c r="DX57" s="116"/>
      <c r="EQ57" s="123"/>
      <c r="ER57" s="116"/>
      <c r="FM57" s="6"/>
      <c r="FP57" s="124"/>
      <c r="FR57" s="125"/>
      <c r="FT57" s="116"/>
      <c r="FU57" s="116"/>
      <c r="FV57" s="116"/>
      <c r="FW57" s="93"/>
      <c r="FX57" s="93"/>
      <c r="FY57" s="93"/>
      <c r="GI57" s="120"/>
      <c r="GK57" s="126"/>
      <c r="GL57" s="125"/>
      <c r="GN57" s="93"/>
      <c r="GO57" s="93"/>
      <c r="GP57" s="93"/>
      <c r="GQ57" s="93"/>
      <c r="GR57" s="93"/>
      <c r="GS57" s="93"/>
      <c r="GT57" s="93"/>
      <c r="GU57" s="127"/>
      <c r="HF57" s="124"/>
      <c r="HH57" s="125"/>
      <c r="HJ57" s="116"/>
      <c r="HK57" s="116"/>
      <c r="HL57" s="116"/>
      <c r="HM57" s="93"/>
      <c r="HN57" s="93"/>
      <c r="HO57" s="93"/>
      <c r="HY57" s="120"/>
      <c r="IA57" s="126"/>
      <c r="IB57" s="125"/>
      <c r="ID57" s="93"/>
      <c r="IE57" s="93"/>
      <c r="IF57" s="93"/>
      <c r="IG57" s="93"/>
      <c r="IH57" s="93"/>
      <c r="II57" s="93"/>
      <c r="IJ57" s="93"/>
      <c r="IK57" s="127"/>
      <c r="IS57" s="6"/>
    </row>
    <row r="58" s="4" customFormat="true" ht="15.75" hidden="false" customHeight="true" outlineLevel="0" collapsed="false">
      <c r="C58" s="124"/>
      <c r="E58" s="125"/>
      <c r="G58" s="116"/>
      <c r="H58" s="116"/>
      <c r="I58" s="116"/>
      <c r="J58" s="93"/>
      <c r="K58" s="93"/>
      <c r="L58" s="93"/>
      <c r="V58" s="120"/>
      <c r="X58" s="126"/>
      <c r="Y58" s="125"/>
      <c r="AA58" s="93"/>
      <c r="AB58" s="93"/>
      <c r="AC58" s="93"/>
      <c r="AD58" s="93"/>
      <c r="AE58" s="93"/>
      <c r="AF58" s="93"/>
      <c r="AG58" s="93"/>
      <c r="AH58" s="127"/>
      <c r="AR58" s="124"/>
      <c r="AT58" s="125"/>
      <c r="AV58" s="116"/>
      <c r="AW58" s="116"/>
      <c r="AX58" s="116"/>
      <c r="AY58" s="93"/>
      <c r="AZ58" s="93"/>
      <c r="BA58" s="93"/>
      <c r="BK58" s="120"/>
      <c r="BM58" s="126"/>
      <c r="BN58" s="125"/>
      <c r="BP58" s="93"/>
      <c r="BQ58" s="93"/>
      <c r="BR58" s="93"/>
      <c r="BS58" s="93"/>
      <c r="BT58" s="93"/>
      <c r="BU58" s="93"/>
      <c r="BV58" s="93"/>
      <c r="BW58" s="127"/>
      <c r="CG58" s="124"/>
      <c r="CI58" s="125"/>
      <c r="CK58" s="116"/>
      <c r="CL58" s="116"/>
      <c r="CM58" s="116"/>
      <c r="CN58" s="93"/>
      <c r="CO58" s="93"/>
      <c r="CP58" s="93"/>
      <c r="CZ58" s="120"/>
      <c r="DA58" s="0"/>
      <c r="DB58" s="126"/>
      <c r="DC58" s="125"/>
      <c r="DE58" s="93"/>
      <c r="DF58" s="93"/>
      <c r="DG58" s="93"/>
      <c r="DH58" s="93"/>
      <c r="DI58" s="93"/>
      <c r="DJ58" s="93"/>
      <c r="DK58" s="93"/>
      <c r="DL58" s="127"/>
      <c r="DV58" s="124"/>
      <c r="DX58" s="125"/>
      <c r="DZ58" s="116"/>
      <c r="EA58" s="116"/>
      <c r="EB58" s="116"/>
      <c r="EC58" s="93"/>
      <c r="ED58" s="93"/>
      <c r="EE58" s="93"/>
      <c r="EO58" s="120"/>
      <c r="EQ58" s="126"/>
      <c r="ER58" s="125"/>
      <c r="ET58" s="93"/>
      <c r="EU58" s="93"/>
      <c r="EV58" s="93"/>
      <c r="EW58" s="93"/>
      <c r="EX58" s="93"/>
      <c r="EY58" s="93"/>
      <c r="EZ58" s="93"/>
      <c r="FA58" s="127"/>
      <c r="FM58" s="6"/>
      <c r="FP58" s="120"/>
      <c r="FR58" s="116"/>
      <c r="FT58" s="116"/>
      <c r="FU58" s="116"/>
      <c r="FV58" s="116"/>
      <c r="FW58" s="127"/>
      <c r="FX58" s="127"/>
      <c r="FY58" s="127"/>
      <c r="GI58" s="120"/>
      <c r="GK58" s="123"/>
      <c r="GL58" s="116"/>
      <c r="GN58" s="127"/>
      <c r="GO58" s="127"/>
      <c r="GP58" s="127"/>
      <c r="GQ58" s="127"/>
      <c r="GR58" s="127"/>
      <c r="GS58" s="127"/>
      <c r="GT58" s="127"/>
      <c r="GU58" s="127"/>
      <c r="HF58" s="120"/>
      <c r="HH58" s="116"/>
      <c r="HJ58" s="116"/>
      <c r="HK58" s="116"/>
      <c r="HL58" s="116"/>
      <c r="HM58" s="127"/>
      <c r="HN58" s="127"/>
      <c r="HO58" s="127"/>
      <c r="HY58" s="120"/>
      <c r="IA58" s="123"/>
      <c r="IB58" s="116"/>
      <c r="ID58" s="127"/>
      <c r="IE58" s="127"/>
      <c r="IF58" s="127"/>
      <c r="IG58" s="127"/>
      <c r="IH58" s="127"/>
      <c r="II58" s="127"/>
      <c r="IJ58" s="127"/>
      <c r="IK58" s="127"/>
      <c r="IS58" s="6"/>
    </row>
    <row r="59" s="4" customFormat="true" ht="15.75" hidden="false" customHeight="true" outlineLevel="0" collapsed="false">
      <c r="C59" s="120"/>
      <c r="E59" s="116"/>
      <c r="G59" s="116"/>
      <c r="H59" s="116"/>
      <c r="I59" s="116"/>
      <c r="J59" s="127"/>
      <c r="K59" s="127"/>
      <c r="L59" s="127"/>
      <c r="V59" s="120"/>
      <c r="X59" s="123"/>
      <c r="Y59" s="116"/>
      <c r="AA59" s="127"/>
      <c r="AB59" s="127"/>
      <c r="AC59" s="127"/>
      <c r="AD59" s="127"/>
      <c r="AE59" s="127"/>
      <c r="AF59" s="127"/>
      <c r="AG59" s="127"/>
      <c r="AH59" s="127"/>
      <c r="AR59" s="120"/>
      <c r="AT59" s="116"/>
      <c r="AV59" s="116"/>
      <c r="AW59" s="116"/>
      <c r="AX59" s="116"/>
      <c r="AY59" s="127"/>
      <c r="AZ59" s="127"/>
      <c r="BA59" s="127"/>
      <c r="BK59" s="120"/>
      <c r="BM59" s="123"/>
      <c r="BN59" s="116"/>
      <c r="BP59" s="127"/>
      <c r="BQ59" s="127"/>
      <c r="BR59" s="127"/>
      <c r="BS59" s="127"/>
      <c r="BT59" s="127"/>
      <c r="BU59" s="127"/>
      <c r="BV59" s="127"/>
      <c r="BW59" s="127"/>
      <c r="CG59" s="120"/>
      <c r="CI59" s="116"/>
      <c r="CK59" s="116"/>
      <c r="CL59" s="116"/>
      <c r="CM59" s="116"/>
      <c r="CN59" s="127"/>
      <c r="CO59" s="127"/>
      <c r="CP59" s="127"/>
      <c r="CZ59" s="120"/>
      <c r="DA59" s="0"/>
      <c r="DB59" s="123"/>
      <c r="DC59" s="116"/>
      <c r="DE59" s="127"/>
      <c r="DF59" s="127"/>
      <c r="DG59" s="127"/>
      <c r="DH59" s="127"/>
      <c r="DI59" s="127"/>
      <c r="DJ59" s="127"/>
      <c r="DK59" s="127"/>
      <c r="DL59" s="127"/>
      <c r="DV59" s="120"/>
      <c r="DX59" s="116"/>
      <c r="DZ59" s="116"/>
      <c r="EA59" s="116"/>
      <c r="EB59" s="116"/>
      <c r="EC59" s="127"/>
      <c r="ED59" s="127"/>
      <c r="EE59" s="127"/>
      <c r="EO59" s="120"/>
      <c r="EQ59" s="123"/>
      <c r="ER59" s="116"/>
      <c r="ET59" s="127"/>
      <c r="EU59" s="127"/>
      <c r="EV59" s="127"/>
      <c r="EW59" s="127"/>
      <c r="EX59" s="127"/>
      <c r="EY59" s="127"/>
      <c r="EZ59" s="127"/>
      <c r="FA59" s="127"/>
      <c r="FM59" s="6"/>
      <c r="FP59" s="120"/>
      <c r="FR59" s="116"/>
      <c r="FT59" s="125"/>
      <c r="FU59" s="125"/>
      <c r="FV59" s="125"/>
      <c r="FW59" s="112"/>
      <c r="FX59" s="112"/>
      <c r="FY59" s="112"/>
      <c r="GI59" s="124"/>
      <c r="GK59" s="123"/>
      <c r="GL59" s="116"/>
      <c r="GN59" s="112"/>
      <c r="GO59" s="112"/>
      <c r="GP59" s="112"/>
      <c r="GQ59" s="112"/>
      <c r="GR59" s="112"/>
      <c r="GS59" s="112"/>
      <c r="GT59" s="112"/>
      <c r="GU59" s="112"/>
      <c r="HF59" s="120"/>
      <c r="HH59" s="116"/>
      <c r="HJ59" s="125"/>
      <c r="HK59" s="125"/>
      <c r="HL59" s="125"/>
      <c r="HM59" s="112"/>
      <c r="HN59" s="112"/>
      <c r="HO59" s="112"/>
      <c r="HY59" s="124"/>
      <c r="IA59" s="123"/>
      <c r="IB59" s="116"/>
      <c r="ID59" s="112"/>
      <c r="IE59" s="112"/>
      <c r="IF59" s="112"/>
      <c r="IG59" s="112"/>
      <c r="IH59" s="112"/>
      <c r="II59" s="112"/>
      <c r="IJ59" s="112"/>
      <c r="IK59" s="112"/>
      <c r="IS59" s="6"/>
    </row>
    <row r="60" s="4" customFormat="true" ht="15.75" hidden="false" customHeight="true" outlineLevel="0" collapsed="false">
      <c r="C60" s="120"/>
      <c r="E60" s="116"/>
      <c r="G60" s="125"/>
      <c r="H60" s="125"/>
      <c r="I60" s="125"/>
      <c r="J60" s="112"/>
      <c r="K60" s="112"/>
      <c r="L60" s="112"/>
      <c r="V60" s="124"/>
      <c r="X60" s="123"/>
      <c r="Y60" s="116"/>
      <c r="AA60" s="112"/>
      <c r="AB60" s="112"/>
      <c r="AC60" s="112"/>
      <c r="AD60" s="112"/>
      <c r="AE60" s="112"/>
      <c r="AF60" s="112"/>
      <c r="AG60" s="112"/>
      <c r="AH60" s="112"/>
      <c r="AR60" s="120"/>
      <c r="AT60" s="116"/>
      <c r="AV60" s="125"/>
      <c r="AW60" s="125"/>
      <c r="AX60" s="125"/>
      <c r="AY60" s="112"/>
      <c r="AZ60" s="112"/>
      <c r="BA60" s="112"/>
      <c r="BK60" s="124"/>
      <c r="BM60" s="123"/>
      <c r="BN60" s="116"/>
      <c r="BP60" s="112"/>
      <c r="BQ60" s="112"/>
      <c r="BR60" s="112"/>
      <c r="BS60" s="112"/>
      <c r="BT60" s="112"/>
      <c r="BU60" s="112"/>
      <c r="BV60" s="112"/>
      <c r="BW60" s="112"/>
      <c r="CG60" s="120"/>
      <c r="CI60" s="116"/>
      <c r="CK60" s="125"/>
      <c r="CL60" s="125"/>
      <c r="CM60" s="125"/>
      <c r="CN60" s="112"/>
      <c r="CO60" s="112"/>
      <c r="CP60" s="112"/>
      <c r="CZ60" s="124"/>
      <c r="DA60" s="0"/>
      <c r="DB60" s="123"/>
      <c r="DC60" s="116"/>
      <c r="DE60" s="112"/>
      <c r="DF60" s="112"/>
      <c r="DG60" s="112"/>
      <c r="DH60" s="112"/>
      <c r="DI60" s="112"/>
      <c r="DJ60" s="112"/>
      <c r="DK60" s="112"/>
      <c r="DL60" s="112"/>
      <c r="DV60" s="120"/>
      <c r="DX60" s="116"/>
      <c r="DZ60" s="125"/>
      <c r="EA60" s="125"/>
      <c r="EB60" s="125"/>
      <c r="EC60" s="112"/>
      <c r="ED60" s="112"/>
      <c r="EE60" s="112"/>
      <c r="EO60" s="124"/>
      <c r="EQ60" s="123"/>
      <c r="ER60" s="116"/>
      <c r="ET60" s="112"/>
      <c r="EU60" s="112"/>
      <c r="EV60" s="112"/>
      <c r="EW60" s="112"/>
      <c r="EX60" s="112"/>
      <c r="EY60" s="112"/>
      <c r="EZ60" s="112"/>
      <c r="FA60" s="112"/>
      <c r="FM60" s="6"/>
      <c r="FP60" s="124"/>
      <c r="FR60" s="125"/>
      <c r="FT60" s="116"/>
      <c r="FU60" s="116"/>
      <c r="FV60" s="116"/>
      <c r="FW60" s="127"/>
      <c r="FX60" s="127"/>
      <c r="FY60" s="127"/>
      <c r="GI60" s="120"/>
      <c r="GK60" s="126"/>
      <c r="GL60" s="125"/>
      <c r="GN60" s="127"/>
      <c r="GO60" s="127"/>
      <c r="GP60" s="127"/>
      <c r="GQ60" s="127"/>
      <c r="GR60" s="127"/>
      <c r="GS60" s="127"/>
      <c r="GT60" s="127"/>
      <c r="GU60" s="127"/>
      <c r="HF60" s="124"/>
      <c r="HH60" s="125"/>
      <c r="HJ60" s="116"/>
      <c r="HK60" s="116"/>
      <c r="HL60" s="116"/>
      <c r="HM60" s="127"/>
      <c r="HN60" s="127"/>
      <c r="HO60" s="127"/>
      <c r="HY60" s="120"/>
      <c r="IA60" s="126"/>
      <c r="IB60" s="125"/>
      <c r="ID60" s="127"/>
      <c r="IE60" s="127"/>
      <c r="IF60" s="127"/>
      <c r="IG60" s="127"/>
      <c r="IH60" s="127"/>
      <c r="II60" s="127"/>
      <c r="IJ60" s="127"/>
      <c r="IK60" s="127"/>
      <c r="IS60" s="6"/>
    </row>
    <row r="61" s="4" customFormat="true" ht="15.75" hidden="false" customHeight="true" outlineLevel="0" collapsed="false">
      <c r="C61" s="124"/>
      <c r="E61" s="125"/>
      <c r="G61" s="116"/>
      <c r="H61" s="116"/>
      <c r="I61" s="116"/>
      <c r="J61" s="127"/>
      <c r="K61" s="127"/>
      <c r="L61" s="127"/>
      <c r="V61" s="120"/>
      <c r="X61" s="126"/>
      <c r="Y61" s="125"/>
      <c r="AA61" s="127"/>
      <c r="AB61" s="127"/>
      <c r="AC61" s="127"/>
      <c r="AD61" s="127"/>
      <c r="AE61" s="127"/>
      <c r="AF61" s="127"/>
      <c r="AG61" s="127"/>
      <c r="AH61" s="127"/>
      <c r="AR61" s="124"/>
      <c r="AT61" s="125"/>
      <c r="AV61" s="116"/>
      <c r="AW61" s="116"/>
      <c r="AX61" s="116"/>
      <c r="AY61" s="127"/>
      <c r="AZ61" s="127"/>
      <c r="BA61" s="127"/>
      <c r="BK61" s="120"/>
      <c r="BM61" s="126"/>
      <c r="BN61" s="125"/>
      <c r="BP61" s="127"/>
      <c r="BQ61" s="127"/>
      <c r="BR61" s="127"/>
      <c r="BS61" s="127"/>
      <c r="BT61" s="127"/>
      <c r="BU61" s="127"/>
      <c r="BV61" s="127"/>
      <c r="BW61" s="127"/>
      <c r="CG61" s="124"/>
      <c r="CI61" s="125"/>
      <c r="CK61" s="116"/>
      <c r="CL61" s="116"/>
      <c r="CM61" s="116"/>
      <c r="CN61" s="127"/>
      <c r="CO61" s="127"/>
      <c r="CP61" s="127"/>
      <c r="CZ61" s="120"/>
      <c r="DA61" s="0"/>
      <c r="DB61" s="126"/>
      <c r="DC61" s="125"/>
      <c r="DE61" s="127"/>
      <c r="DF61" s="127"/>
      <c r="DG61" s="127"/>
      <c r="DH61" s="127"/>
      <c r="DI61" s="127"/>
      <c r="DJ61" s="127"/>
      <c r="DK61" s="127"/>
      <c r="DL61" s="127"/>
      <c r="DV61" s="124"/>
      <c r="DX61" s="125"/>
      <c r="DZ61" s="116"/>
      <c r="EA61" s="116"/>
      <c r="EB61" s="116"/>
      <c r="EC61" s="127"/>
      <c r="ED61" s="127"/>
      <c r="EE61" s="127"/>
      <c r="EO61" s="120"/>
      <c r="EQ61" s="126"/>
      <c r="ER61" s="125"/>
      <c r="ET61" s="127"/>
      <c r="EU61" s="127"/>
      <c r="EV61" s="127"/>
      <c r="EW61" s="127"/>
      <c r="EX61" s="127"/>
      <c r="EY61" s="127"/>
      <c r="EZ61" s="127"/>
      <c r="FA61" s="127"/>
      <c r="FM61" s="6"/>
      <c r="FP61" s="120"/>
      <c r="FR61" s="116"/>
      <c r="FT61" s="116"/>
      <c r="FU61" s="116"/>
      <c r="FV61" s="116"/>
      <c r="FW61" s="127"/>
      <c r="FX61" s="127"/>
      <c r="FY61" s="127"/>
      <c r="GI61" s="120"/>
      <c r="GK61" s="123"/>
      <c r="GL61" s="116"/>
      <c r="GN61" s="127"/>
      <c r="GO61" s="127"/>
      <c r="GP61" s="127"/>
      <c r="GQ61" s="127"/>
      <c r="GR61" s="127"/>
      <c r="GS61" s="127"/>
      <c r="GT61" s="127"/>
      <c r="GU61" s="127"/>
      <c r="HF61" s="120"/>
      <c r="HH61" s="116"/>
      <c r="HJ61" s="116"/>
      <c r="HK61" s="116"/>
      <c r="HL61" s="116"/>
      <c r="HM61" s="127"/>
      <c r="HN61" s="127"/>
      <c r="HO61" s="127"/>
      <c r="HY61" s="120"/>
      <c r="IA61" s="123"/>
      <c r="IB61" s="116"/>
      <c r="ID61" s="127"/>
      <c r="IE61" s="127"/>
      <c r="IF61" s="127"/>
      <c r="IG61" s="127"/>
      <c r="IH61" s="127"/>
      <c r="II61" s="127"/>
      <c r="IJ61" s="127"/>
      <c r="IK61" s="127"/>
      <c r="IS61" s="6"/>
    </row>
    <row r="62" s="4" customFormat="true" ht="15.75" hidden="false" customHeight="true" outlineLevel="0" collapsed="false">
      <c r="C62" s="120"/>
      <c r="E62" s="116"/>
      <c r="G62" s="116"/>
      <c r="H62" s="116"/>
      <c r="I62" s="116"/>
      <c r="J62" s="127"/>
      <c r="K62" s="127"/>
      <c r="L62" s="127"/>
      <c r="V62" s="120"/>
      <c r="X62" s="123"/>
      <c r="Y62" s="116"/>
      <c r="AA62" s="127"/>
      <c r="AB62" s="127"/>
      <c r="AC62" s="127"/>
      <c r="AD62" s="127"/>
      <c r="AE62" s="127"/>
      <c r="AF62" s="127"/>
      <c r="AG62" s="127"/>
      <c r="AH62" s="127"/>
      <c r="AR62" s="120"/>
      <c r="AT62" s="116"/>
      <c r="AV62" s="116"/>
      <c r="AW62" s="116"/>
      <c r="AX62" s="116"/>
      <c r="AY62" s="127"/>
      <c r="AZ62" s="127"/>
      <c r="BA62" s="127"/>
      <c r="BK62" s="120"/>
      <c r="BM62" s="123"/>
      <c r="BN62" s="116"/>
      <c r="BP62" s="127"/>
      <c r="BQ62" s="127"/>
      <c r="BR62" s="127"/>
      <c r="BS62" s="127"/>
      <c r="BT62" s="127"/>
      <c r="BU62" s="127"/>
      <c r="BV62" s="127"/>
      <c r="BW62" s="127"/>
      <c r="CG62" s="120"/>
      <c r="CI62" s="116"/>
      <c r="CK62" s="116"/>
      <c r="CL62" s="116"/>
      <c r="CM62" s="116"/>
      <c r="CN62" s="127"/>
      <c r="CO62" s="127"/>
      <c r="CP62" s="127"/>
      <c r="CZ62" s="120"/>
      <c r="DA62" s="0"/>
      <c r="DB62" s="123"/>
      <c r="DC62" s="116"/>
      <c r="DE62" s="127"/>
      <c r="DF62" s="127"/>
      <c r="DG62" s="127"/>
      <c r="DH62" s="127"/>
      <c r="DI62" s="127"/>
      <c r="DJ62" s="127"/>
      <c r="DK62" s="127"/>
      <c r="DL62" s="127"/>
      <c r="DV62" s="120"/>
      <c r="DX62" s="116"/>
      <c r="DZ62" s="116"/>
      <c r="EA62" s="116"/>
      <c r="EB62" s="116"/>
      <c r="EC62" s="127"/>
      <c r="ED62" s="127"/>
      <c r="EE62" s="127"/>
      <c r="EO62" s="120"/>
      <c r="EQ62" s="123"/>
      <c r="ER62" s="116"/>
      <c r="ET62" s="127"/>
      <c r="EU62" s="127"/>
      <c r="EV62" s="127"/>
      <c r="EW62" s="127"/>
      <c r="EX62" s="127"/>
      <c r="EY62" s="127"/>
      <c r="EZ62" s="127"/>
      <c r="FA62" s="127"/>
      <c r="FM62" s="6"/>
      <c r="FP62" s="120"/>
      <c r="FR62" s="116"/>
      <c r="FT62" s="125"/>
      <c r="FU62" s="125"/>
      <c r="FV62" s="125"/>
      <c r="FW62" s="112"/>
      <c r="FX62" s="112"/>
      <c r="FY62" s="112"/>
      <c r="GI62" s="124"/>
      <c r="GK62" s="123"/>
      <c r="GL62" s="116"/>
      <c r="GN62" s="112"/>
      <c r="GO62" s="112"/>
      <c r="GP62" s="112"/>
      <c r="GQ62" s="112"/>
      <c r="GR62" s="112"/>
      <c r="GS62" s="112"/>
      <c r="GT62" s="112"/>
      <c r="GU62" s="112"/>
      <c r="HF62" s="120"/>
      <c r="HH62" s="116"/>
      <c r="HJ62" s="125"/>
      <c r="HK62" s="125"/>
      <c r="HL62" s="125"/>
      <c r="HM62" s="112"/>
      <c r="HN62" s="112"/>
      <c r="HO62" s="112"/>
      <c r="HY62" s="124"/>
      <c r="IA62" s="123"/>
      <c r="IB62" s="116"/>
      <c r="ID62" s="112"/>
      <c r="IE62" s="112"/>
      <c r="IF62" s="112"/>
      <c r="IG62" s="112"/>
      <c r="IH62" s="112"/>
      <c r="II62" s="112"/>
      <c r="IJ62" s="112"/>
      <c r="IK62" s="112"/>
      <c r="IS62" s="6"/>
    </row>
    <row r="63" s="4" customFormat="true" ht="15.75" hidden="false" customHeight="true" outlineLevel="0" collapsed="false">
      <c r="C63" s="120"/>
      <c r="E63" s="116"/>
      <c r="G63" s="125"/>
      <c r="H63" s="125"/>
      <c r="I63" s="125"/>
      <c r="J63" s="112"/>
      <c r="K63" s="112"/>
      <c r="L63" s="112"/>
      <c r="V63" s="124"/>
      <c r="X63" s="123"/>
      <c r="Y63" s="116"/>
      <c r="AA63" s="112"/>
      <c r="AB63" s="112"/>
      <c r="AC63" s="112"/>
      <c r="AD63" s="112"/>
      <c r="AE63" s="112"/>
      <c r="AF63" s="112"/>
      <c r="AG63" s="112"/>
      <c r="AH63" s="112"/>
      <c r="AR63" s="120"/>
      <c r="AT63" s="116"/>
      <c r="AV63" s="125"/>
      <c r="AW63" s="125"/>
      <c r="AX63" s="125"/>
      <c r="AY63" s="112"/>
      <c r="AZ63" s="112"/>
      <c r="BA63" s="112"/>
      <c r="BK63" s="124"/>
      <c r="BM63" s="123"/>
      <c r="BN63" s="116"/>
      <c r="BP63" s="112"/>
      <c r="BQ63" s="112"/>
      <c r="BR63" s="112"/>
      <c r="BS63" s="112"/>
      <c r="BT63" s="112"/>
      <c r="BU63" s="112"/>
      <c r="BV63" s="112"/>
      <c r="BW63" s="112"/>
      <c r="CG63" s="120"/>
      <c r="CI63" s="116"/>
      <c r="CK63" s="125"/>
      <c r="CL63" s="125"/>
      <c r="CM63" s="125"/>
      <c r="CN63" s="112"/>
      <c r="CO63" s="112"/>
      <c r="CP63" s="112"/>
      <c r="CZ63" s="124"/>
      <c r="DA63" s="0"/>
      <c r="DB63" s="123"/>
      <c r="DC63" s="116"/>
      <c r="DE63" s="112"/>
      <c r="DF63" s="112"/>
      <c r="DG63" s="112"/>
      <c r="DH63" s="112"/>
      <c r="DI63" s="112"/>
      <c r="DJ63" s="112"/>
      <c r="DK63" s="112"/>
      <c r="DL63" s="112"/>
      <c r="DV63" s="120"/>
      <c r="DX63" s="116"/>
      <c r="DZ63" s="125"/>
      <c r="EA63" s="125"/>
      <c r="EB63" s="125"/>
      <c r="EC63" s="112"/>
      <c r="ED63" s="112"/>
      <c r="EE63" s="112"/>
      <c r="EO63" s="124"/>
      <c r="EQ63" s="123"/>
      <c r="ER63" s="116"/>
      <c r="ET63" s="112"/>
      <c r="EU63" s="112"/>
      <c r="EV63" s="112"/>
      <c r="EW63" s="112"/>
      <c r="EX63" s="112"/>
      <c r="EY63" s="112"/>
      <c r="EZ63" s="112"/>
      <c r="FA63" s="112"/>
      <c r="FI63" s="127"/>
      <c r="FJ63" s="127"/>
      <c r="FK63" s="127"/>
      <c r="FM63" s="127"/>
      <c r="FP63" s="124"/>
      <c r="FU63" s="120"/>
      <c r="FV63" s="116"/>
      <c r="FW63" s="116"/>
      <c r="FX63" s="116"/>
      <c r="FY63" s="116"/>
      <c r="FZ63" s="127"/>
      <c r="GA63" s="127"/>
      <c r="GB63" s="127"/>
      <c r="GR63" s="120"/>
      <c r="GT63" s="116"/>
      <c r="GU63" s="116"/>
      <c r="GV63" s="116"/>
      <c r="GW63" s="127"/>
      <c r="GX63" s="127"/>
      <c r="GY63" s="127"/>
      <c r="GZ63" s="127"/>
      <c r="HA63" s="127"/>
      <c r="HC63" s="127"/>
      <c r="HF63" s="124"/>
      <c r="HK63" s="120"/>
      <c r="HL63" s="116"/>
      <c r="HM63" s="116"/>
      <c r="HN63" s="116"/>
      <c r="HO63" s="116"/>
      <c r="HP63" s="127"/>
      <c r="HQ63" s="127"/>
      <c r="HR63" s="127"/>
      <c r="IH63" s="120"/>
      <c r="IJ63" s="116"/>
      <c r="IK63" s="116"/>
      <c r="IL63" s="116"/>
      <c r="IM63" s="127"/>
      <c r="IN63" s="127"/>
      <c r="IO63" s="127"/>
      <c r="IP63" s="127"/>
      <c r="IQ63" s="127"/>
      <c r="IS63" s="6"/>
    </row>
    <row r="64" s="4" customFormat="true" ht="15.75" hidden="false" customHeight="true" outlineLevel="0" collapsed="false">
      <c r="A64" s="127"/>
      <c r="C64" s="124"/>
      <c r="H64" s="120"/>
      <c r="I64" s="116"/>
      <c r="J64" s="116"/>
      <c r="K64" s="116"/>
      <c r="L64" s="116"/>
      <c r="M64" s="127"/>
      <c r="N64" s="127"/>
      <c r="O64" s="127"/>
      <c r="AE64" s="120"/>
      <c r="AG64" s="116"/>
      <c r="AH64" s="116"/>
      <c r="AI64" s="116"/>
      <c r="AJ64" s="127"/>
      <c r="AK64" s="127"/>
      <c r="AL64" s="127"/>
      <c r="AM64" s="127"/>
      <c r="AN64" s="127"/>
      <c r="AP64" s="127"/>
      <c r="AR64" s="124"/>
      <c r="AW64" s="120"/>
      <c r="AX64" s="116"/>
      <c r="AY64" s="116"/>
      <c r="AZ64" s="116"/>
      <c r="BA64" s="116"/>
      <c r="BB64" s="127"/>
      <c r="BC64" s="127"/>
      <c r="BD64" s="127"/>
      <c r="BT64" s="120"/>
      <c r="BV64" s="116"/>
      <c r="BW64" s="116"/>
      <c r="BX64" s="116"/>
      <c r="BY64" s="127"/>
      <c r="BZ64" s="127"/>
      <c r="CA64" s="127"/>
      <c r="CB64" s="127"/>
      <c r="CC64" s="127"/>
      <c r="CE64" s="127"/>
      <c r="CG64" s="124"/>
      <c r="CL64" s="120"/>
      <c r="CM64" s="116"/>
      <c r="CN64" s="116"/>
      <c r="CO64" s="116"/>
      <c r="CP64" s="116"/>
      <c r="CQ64" s="127"/>
      <c r="CR64" s="127"/>
      <c r="CS64" s="127"/>
      <c r="DA64" s="0"/>
      <c r="DI64" s="120"/>
      <c r="DK64" s="116"/>
      <c r="DL64" s="116"/>
      <c r="DM64" s="116"/>
      <c r="DN64" s="127"/>
      <c r="DO64" s="127"/>
      <c r="DP64" s="127"/>
      <c r="DQ64" s="127"/>
      <c r="DR64" s="127"/>
      <c r="DT64" s="127"/>
      <c r="DV64" s="124"/>
      <c r="EA64" s="120"/>
      <c r="EB64" s="116"/>
      <c r="EC64" s="116"/>
      <c r="ED64" s="116"/>
      <c r="EE64" s="116"/>
      <c r="EF64" s="127"/>
      <c r="EG64" s="127"/>
      <c r="EH64" s="127"/>
      <c r="EX64" s="120"/>
      <c r="EZ64" s="116"/>
      <c r="FA64" s="116"/>
      <c r="FB64" s="116"/>
      <c r="FC64" s="127"/>
      <c r="FD64" s="127"/>
      <c r="FE64" s="127"/>
      <c r="FF64" s="127"/>
      <c r="FG64" s="127"/>
      <c r="FI64" s="127"/>
      <c r="FJ64" s="127"/>
      <c r="FK64" s="127"/>
      <c r="FM64" s="127"/>
      <c r="FP64" s="124"/>
      <c r="FS64" s="94"/>
      <c r="FX64" s="116"/>
      <c r="FY64" s="116"/>
      <c r="FZ64" s="116"/>
      <c r="GA64" s="127"/>
      <c r="GB64" s="127"/>
      <c r="GM64" s="94"/>
      <c r="GR64" s="120"/>
      <c r="GT64" s="116"/>
      <c r="GU64" s="116"/>
      <c r="GV64" s="116"/>
      <c r="GW64" s="127"/>
      <c r="GX64" s="127"/>
      <c r="GY64" s="127"/>
      <c r="GZ64" s="127"/>
      <c r="HA64" s="127"/>
      <c r="HC64" s="127"/>
      <c r="HF64" s="124"/>
      <c r="HI64" s="94"/>
      <c r="HN64" s="116"/>
      <c r="HO64" s="116"/>
      <c r="HP64" s="116"/>
      <c r="HQ64" s="127"/>
      <c r="HR64" s="127"/>
      <c r="IC64" s="94"/>
      <c r="IH64" s="120"/>
      <c r="IJ64" s="116"/>
      <c r="IK64" s="116"/>
      <c r="IL64" s="116"/>
      <c r="IM64" s="127"/>
      <c r="IN64" s="127"/>
      <c r="IO64" s="127"/>
      <c r="IP64" s="127"/>
      <c r="IQ64" s="127"/>
      <c r="IS64" s="6"/>
    </row>
    <row r="65" s="4" customFormat="true" ht="15.75" hidden="false" customHeight="true" outlineLevel="0" collapsed="false">
      <c r="A65" s="127"/>
      <c r="C65" s="124"/>
      <c r="F65" s="94"/>
      <c r="K65" s="116"/>
      <c r="L65" s="116"/>
      <c r="M65" s="116"/>
      <c r="N65" s="127"/>
      <c r="O65" s="127"/>
      <c r="Z65" s="94"/>
      <c r="AE65" s="120"/>
      <c r="AG65" s="116"/>
      <c r="AH65" s="116"/>
      <c r="AI65" s="116"/>
      <c r="AJ65" s="127"/>
      <c r="AK65" s="127"/>
      <c r="AL65" s="127"/>
      <c r="AM65" s="127"/>
      <c r="AN65" s="127"/>
      <c r="AP65" s="127"/>
      <c r="AR65" s="124"/>
      <c r="AU65" s="94"/>
      <c r="AZ65" s="116"/>
      <c r="BA65" s="116"/>
      <c r="BB65" s="116"/>
      <c r="BC65" s="127"/>
      <c r="BD65" s="127"/>
      <c r="BO65" s="94"/>
      <c r="BT65" s="120"/>
      <c r="BV65" s="116"/>
      <c r="BW65" s="116"/>
      <c r="BX65" s="116"/>
      <c r="BY65" s="127"/>
      <c r="BZ65" s="127"/>
      <c r="CA65" s="127"/>
      <c r="CB65" s="127"/>
      <c r="CC65" s="127"/>
      <c r="CE65" s="127"/>
      <c r="CG65" s="124"/>
      <c r="CJ65" s="94"/>
      <c r="CO65" s="116"/>
      <c r="CP65" s="116"/>
      <c r="CQ65" s="116"/>
      <c r="CR65" s="127"/>
      <c r="CS65" s="127"/>
      <c r="DA65" s="0"/>
      <c r="DD65" s="94"/>
      <c r="DI65" s="120"/>
      <c r="DK65" s="116"/>
      <c r="DL65" s="116"/>
      <c r="DM65" s="116"/>
      <c r="DN65" s="127"/>
      <c r="DO65" s="127"/>
      <c r="DP65" s="127"/>
      <c r="DQ65" s="127"/>
      <c r="DR65" s="127"/>
      <c r="DT65" s="127"/>
      <c r="DV65" s="124"/>
      <c r="DY65" s="94"/>
      <c r="ED65" s="116"/>
      <c r="EE65" s="116"/>
      <c r="EF65" s="116"/>
      <c r="EG65" s="127"/>
      <c r="EH65" s="127"/>
      <c r="ES65" s="94"/>
      <c r="EX65" s="120"/>
      <c r="EZ65" s="116"/>
      <c r="FA65" s="116"/>
      <c r="FB65" s="116"/>
      <c r="FC65" s="127"/>
      <c r="FD65" s="127"/>
      <c r="FE65" s="127"/>
      <c r="FF65" s="127"/>
      <c r="FG65" s="127"/>
      <c r="FI65" s="127"/>
      <c r="FM65" s="6"/>
      <c r="FP65" s="124"/>
      <c r="GY65" s="127"/>
      <c r="HF65" s="124"/>
      <c r="IO65" s="127"/>
      <c r="IS65" s="6"/>
    </row>
    <row r="66" s="4" customFormat="true" ht="15.75" hidden="false" customHeight="true" outlineLevel="0" collapsed="false">
      <c r="C66" s="124"/>
      <c r="AL66" s="127"/>
      <c r="AR66" s="124"/>
      <c r="CA66" s="127"/>
      <c r="CG66" s="124"/>
      <c r="DA66" s="0"/>
      <c r="DP66" s="127"/>
      <c r="DV66" s="124"/>
      <c r="FE66" s="127"/>
      <c r="FI66" s="127"/>
      <c r="FM66" s="6"/>
      <c r="FP66" s="124"/>
      <c r="FS66" s="94"/>
      <c r="FZ66" s="94"/>
      <c r="GM66" s="94"/>
      <c r="GT66" s="128"/>
      <c r="GY66" s="127"/>
      <c r="HF66" s="124"/>
      <c r="HI66" s="94"/>
      <c r="HP66" s="94"/>
      <c r="IC66" s="94"/>
      <c r="IJ66" s="128"/>
      <c r="IO66" s="127"/>
      <c r="IS66" s="6"/>
    </row>
    <row r="67" s="4" customFormat="true" ht="15.75" hidden="false" customHeight="true" outlineLevel="0" collapsed="false">
      <c r="C67" s="124"/>
      <c r="F67" s="94"/>
      <c r="M67" s="94"/>
      <c r="Z67" s="94"/>
      <c r="AG67" s="128"/>
      <c r="AL67" s="127"/>
      <c r="AR67" s="124"/>
      <c r="AU67" s="94"/>
      <c r="BB67" s="94"/>
      <c r="BO67" s="94"/>
      <c r="BV67" s="128"/>
      <c r="CA67" s="127"/>
      <c r="CG67" s="124"/>
      <c r="CJ67" s="94"/>
      <c r="CQ67" s="94"/>
      <c r="DA67" s="0"/>
      <c r="DD67" s="94"/>
      <c r="DK67" s="128"/>
      <c r="DP67" s="127"/>
      <c r="DV67" s="124"/>
      <c r="DY67" s="94"/>
      <c r="EF67" s="94"/>
      <c r="ES67" s="94"/>
      <c r="EZ67" s="128"/>
      <c r="FE67" s="127"/>
      <c r="FI67" s="127"/>
      <c r="FJ67" s="115"/>
      <c r="FK67" s="115"/>
      <c r="FM67" s="129"/>
      <c r="FP67" s="124"/>
      <c r="FX67" s="115"/>
      <c r="FY67" s="115"/>
      <c r="FZ67" s="115"/>
      <c r="GA67" s="115"/>
      <c r="GB67" s="115"/>
      <c r="GT67" s="115"/>
      <c r="GU67" s="115"/>
      <c r="GV67" s="115"/>
      <c r="GW67" s="115"/>
      <c r="GX67" s="115"/>
      <c r="GY67" s="127"/>
      <c r="GZ67" s="115"/>
      <c r="HA67" s="115"/>
      <c r="HC67" s="115"/>
      <c r="HF67" s="124"/>
      <c r="HN67" s="115"/>
      <c r="HO67" s="115"/>
      <c r="HP67" s="115"/>
      <c r="HQ67" s="115"/>
      <c r="HR67" s="115"/>
      <c r="IJ67" s="115"/>
      <c r="IK67" s="115"/>
      <c r="IL67" s="115"/>
      <c r="IM67" s="115"/>
      <c r="IN67" s="115"/>
      <c r="IO67" s="127"/>
      <c r="IP67" s="115"/>
      <c r="IQ67" s="115"/>
      <c r="IS67" s="6"/>
    </row>
    <row r="68" s="4" customFormat="true" ht="15.75" hidden="false" customHeight="true" outlineLevel="0" collapsed="false">
      <c r="A68" s="115"/>
      <c r="C68" s="124"/>
      <c r="K68" s="115"/>
      <c r="L68" s="115"/>
      <c r="M68" s="115"/>
      <c r="N68" s="115"/>
      <c r="O68" s="115"/>
      <c r="AG68" s="115"/>
      <c r="AH68" s="115"/>
      <c r="AI68" s="115"/>
      <c r="AJ68" s="115"/>
      <c r="AK68" s="115"/>
      <c r="AL68" s="127"/>
      <c r="AM68" s="115"/>
      <c r="AN68" s="115"/>
      <c r="AP68" s="115"/>
      <c r="AR68" s="124"/>
      <c r="AZ68" s="115"/>
      <c r="BA68" s="115"/>
      <c r="BB68" s="115"/>
      <c r="BC68" s="115"/>
      <c r="BD68" s="115"/>
      <c r="BV68" s="115"/>
      <c r="BW68" s="115"/>
      <c r="BX68" s="115"/>
      <c r="BY68" s="115"/>
      <c r="BZ68" s="115"/>
      <c r="CA68" s="127"/>
      <c r="CB68" s="115"/>
      <c r="CC68" s="115"/>
      <c r="CE68" s="115"/>
      <c r="CG68" s="124"/>
      <c r="CO68" s="115"/>
      <c r="CP68" s="115"/>
      <c r="CQ68" s="115"/>
      <c r="CR68" s="115"/>
      <c r="CS68" s="115"/>
      <c r="DA68" s="0"/>
      <c r="DK68" s="115"/>
      <c r="DL68" s="115"/>
      <c r="DM68" s="115"/>
      <c r="DN68" s="115"/>
      <c r="DO68" s="115"/>
      <c r="DP68" s="127"/>
      <c r="DQ68" s="115"/>
      <c r="DR68" s="115"/>
      <c r="DT68" s="115"/>
      <c r="DV68" s="124"/>
      <c r="ED68" s="115"/>
      <c r="EE68" s="115"/>
      <c r="EF68" s="115"/>
      <c r="EG68" s="115"/>
      <c r="EH68" s="115"/>
      <c r="EZ68" s="115"/>
      <c r="FA68" s="115"/>
      <c r="FB68" s="115"/>
      <c r="FC68" s="115"/>
      <c r="FD68" s="115"/>
      <c r="FE68" s="127"/>
      <c r="FF68" s="115"/>
      <c r="FG68" s="115"/>
      <c r="FI68" s="127"/>
      <c r="FJ68" s="115"/>
      <c r="FK68" s="115"/>
      <c r="FM68" s="129"/>
      <c r="FP68" s="124"/>
      <c r="FS68" s="94"/>
      <c r="FX68" s="115"/>
      <c r="FY68" s="115"/>
      <c r="FZ68" s="115"/>
      <c r="GA68" s="115"/>
      <c r="GB68" s="115"/>
      <c r="GM68" s="94"/>
      <c r="GR68" s="124"/>
      <c r="GT68" s="115"/>
      <c r="GU68" s="115"/>
      <c r="GV68" s="115"/>
      <c r="GW68" s="115"/>
      <c r="GX68" s="115"/>
      <c r="GY68" s="127"/>
      <c r="GZ68" s="115"/>
      <c r="HA68" s="115"/>
      <c r="HC68" s="115"/>
      <c r="HF68" s="124"/>
      <c r="HI68" s="94"/>
      <c r="HN68" s="115"/>
      <c r="HO68" s="115"/>
      <c r="HP68" s="115"/>
      <c r="HQ68" s="115"/>
      <c r="HR68" s="115"/>
      <c r="IC68" s="94"/>
      <c r="IH68" s="124"/>
      <c r="IJ68" s="115"/>
      <c r="IK68" s="115"/>
      <c r="IL68" s="115"/>
      <c r="IM68" s="115"/>
      <c r="IN68" s="115"/>
      <c r="IO68" s="127"/>
      <c r="IP68" s="115"/>
      <c r="IQ68" s="115"/>
      <c r="IS68" s="6"/>
    </row>
    <row r="69" s="4" customFormat="true" ht="15.75" hidden="false" customHeight="true" outlineLevel="0" collapsed="false">
      <c r="A69" s="115"/>
      <c r="C69" s="124"/>
      <c r="F69" s="94"/>
      <c r="K69" s="115"/>
      <c r="L69" s="115"/>
      <c r="M69" s="115"/>
      <c r="N69" s="115"/>
      <c r="O69" s="115"/>
      <c r="Z69" s="94"/>
      <c r="AE69" s="124"/>
      <c r="AG69" s="115"/>
      <c r="AH69" s="115"/>
      <c r="AI69" s="115"/>
      <c r="AJ69" s="115"/>
      <c r="AK69" s="115"/>
      <c r="AL69" s="127"/>
      <c r="AM69" s="115"/>
      <c r="AN69" s="115"/>
      <c r="AP69" s="115"/>
      <c r="AR69" s="124"/>
      <c r="AU69" s="94"/>
      <c r="AZ69" s="115"/>
      <c r="BA69" s="115"/>
      <c r="BB69" s="115"/>
      <c r="BC69" s="115"/>
      <c r="BD69" s="115"/>
      <c r="BO69" s="94"/>
      <c r="BT69" s="124"/>
      <c r="BV69" s="115"/>
      <c r="BW69" s="115"/>
      <c r="BX69" s="115"/>
      <c r="BY69" s="115"/>
      <c r="BZ69" s="115"/>
      <c r="CA69" s="127"/>
      <c r="CB69" s="115"/>
      <c r="CC69" s="115"/>
      <c r="CE69" s="115"/>
      <c r="CG69" s="124"/>
      <c r="CJ69" s="94"/>
      <c r="CO69" s="115"/>
      <c r="CP69" s="115"/>
      <c r="CQ69" s="115"/>
      <c r="CR69" s="115"/>
      <c r="CS69" s="115"/>
      <c r="DA69" s="52"/>
      <c r="DD69" s="94"/>
      <c r="DI69" s="124"/>
      <c r="DK69" s="115"/>
      <c r="DL69" s="115"/>
      <c r="DM69" s="115"/>
      <c r="DN69" s="115"/>
      <c r="DO69" s="115"/>
      <c r="DP69" s="127"/>
      <c r="DQ69" s="115"/>
      <c r="DR69" s="115"/>
      <c r="DT69" s="115"/>
      <c r="DV69" s="124"/>
      <c r="DY69" s="94"/>
      <c r="ED69" s="115"/>
      <c r="EE69" s="115"/>
      <c r="EF69" s="115"/>
      <c r="EG69" s="115"/>
      <c r="EH69" s="115"/>
      <c r="ES69" s="94"/>
      <c r="EX69" s="124"/>
      <c r="EZ69" s="115"/>
      <c r="FA69" s="115"/>
      <c r="FB69" s="115"/>
      <c r="FC69" s="115"/>
      <c r="FD69" s="115"/>
      <c r="FE69" s="127"/>
      <c r="FF69" s="115"/>
      <c r="FG69" s="115"/>
      <c r="FM69" s="6"/>
      <c r="HC69" s="115"/>
      <c r="HF69" s="124"/>
      <c r="HI69" s="94"/>
      <c r="HN69" s="115"/>
      <c r="HO69" s="115"/>
      <c r="HP69" s="115"/>
      <c r="HQ69" s="115"/>
      <c r="HR69" s="115"/>
      <c r="IC69" s="94"/>
      <c r="IH69" s="124"/>
      <c r="IJ69" s="115"/>
      <c r="IK69" s="115"/>
      <c r="IL69" s="115"/>
      <c r="IM69" s="115"/>
      <c r="IN69" s="115"/>
      <c r="IO69" s="127"/>
      <c r="IP69" s="115"/>
      <c r="IQ69" s="115"/>
      <c r="IS69" s="6"/>
    </row>
    <row r="70" s="4" customFormat="true" ht="15.75" hidden="false" customHeight="true" outlineLevel="0" collapsed="false">
      <c r="A70" s="115"/>
      <c r="C70" s="124"/>
      <c r="G70" s="115"/>
      <c r="H70" s="115"/>
      <c r="I70" s="115"/>
      <c r="J70" s="115"/>
      <c r="K70" s="115"/>
      <c r="L70" s="115"/>
      <c r="M70" s="115"/>
      <c r="N70" s="115"/>
      <c r="O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27"/>
      <c r="AG70" s="127"/>
      <c r="AH70" s="115"/>
      <c r="AP70" s="115"/>
      <c r="AR70" s="124"/>
      <c r="AV70" s="115"/>
      <c r="AW70" s="115"/>
      <c r="AX70" s="115"/>
      <c r="AY70" s="115"/>
      <c r="AZ70" s="115"/>
      <c r="BA70" s="115"/>
      <c r="BB70" s="115"/>
      <c r="BC70" s="115"/>
      <c r="BD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27"/>
      <c r="BV70" s="127"/>
      <c r="BW70" s="115"/>
      <c r="CC70" s="115"/>
      <c r="DA70" s="52"/>
      <c r="DD70" s="94"/>
      <c r="DI70" s="124"/>
      <c r="DK70" s="115"/>
      <c r="DL70" s="115"/>
      <c r="DM70" s="115"/>
      <c r="DN70" s="115"/>
      <c r="DO70" s="115"/>
      <c r="DP70" s="127"/>
      <c r="DQ70" s="115"/>
      <c r="DR70" s="115"/>
      <c r="ES70" s="94"/>
      <c r="EX70" s="124"/>
      <c r="EZ70" s="115"/>
      <c r="FA70" s="115"/>
      <c r="FB70" s="115"/>
      <c r="FC70" s="115"/>
      <c r="FD70" s="115"/>
      <c r="FE70" s="127"/>
      <c r="FF70" s="115"/>
      <c r="FG70" s="115"/>
      <c r="FP70" s="124"/>
      <c r="FR70" s="95"/>
      <c r="FT70" s="115"/>
      <c r="FU70" s="94"/>
      <c r="FV70" s="115"/>
      <c r="FW70" s="115"/>
      <c r="FX70" s="115"/>
      <c r="FY70" s="115"/>
      <c r="FZ70" s="115"/>
      <c r="GA70" s="115"/>
      <c r="GB70" s="115"/>
      <c r="GE70" s="115"/>
      <c r="GF70" s="115"/>
      <c r="GG70" s="115"/>
      <c r="GH70" s="115"/>
      <c r="GI70" s="115"/>
      <c r="GJ70" s="115"/>
      <c r="HF70" s="124"/>
      <c r="HH70" s="95"/>
      <c r="HJ70" s="115"/>
      <c r="HK70" s="94"/>
      <c r="HL70" s="115"/>
      <c r="HM70" s="115"/>
      <c r="HN70" s="115"/>
      <c r="HO70" s="115"/>
      <c r="HP70" s="115"/>
      <c r="HQ70" s="115"/>
      <c r="HR70" s="115"/>
      <c r="HU70" s="115"/>
      <c r="HV70" s="115"/>
      <c r="HW70" s="115"/>
      <c r="HX70" s="115"/>
      <c r="HY70" s="115"/>
      <c r="HZ70" s="115"/>
      <c r="IA70" s="115"/>
      <c r="IB70" s="95"/>
      <c r="ID70" s="94"/>
      <c r="IF70" s="115"/>
      <c r="IG70" s="115"/>
      <c r="IH70" s="115"/>
      <c r="II70" s="115"/>
      <c r="IJ70" s="115"/>
      <c r="IK70" s="115"/>
      <c r="IL70" s="115"/>
      <c r="IO70" s="115"/>
      <c r="IP70" s="115"/>
      <c r="IQ70" s="115"/>
      <c r="IS70" s="6"/>
    </row>
    <row r="71" s="4" customFormat="true" ht="15.75" hidden="false" customHeight="true" outlineLevel="0" collapsed="false">
      <c r="C71" s="124"/>
      <c r="E71" s="95"/>
      <c r="G71" s="115"/>
      <c r="H71" s="94"/>
      <c r="I71" s="115"/>
      <c r="J71" s="115"/>
      <c r="K71" s="115"/>
      <c r="L71" s="115"/>
      <c r="M71" s="115"/>
      <c r="N71" s="115"/>
      <c r="O71" s="115"/>
      <c r="R71" s="115"/>
      <c r="S71" s="115"/>
      <c r="T71" s="115"/>
      <c r="U71" s="115"/>
      <c r="V71" s="115"/>
      <c r="W71" s="115"/>
      <c r="X71" s="115"/>
      <c r="Y71" s="95"/>
      <c r="AA71" s="94"/>
      <c r="AC71" s="115"/>
      <c r="AD71" s="115"/>
      <c r="AE71" s="115"/>
      <c r="AF71" s="115"/>
      <c r="AG71" s="115"/>
      <c r="AH71" s="115"/>
      <c r="AI71" s="115"/>
      <c r="AM71" s="115"/>
      <c r="AN71" s="115"/>
      <c r="AR71" s="124"/>
      <c r="AT71" s="95"/>
      <c r="AV71" s="115"/>
      <c r="AW71" s="94"/>
      <c r="AX71" s="115"/>
      <c r="AY71" s="115"/>
      <c r="AZ71" s="115"/>
      <c r="BA71" s="115"/>
      <c r="BB71" s="115"/>
      <c r="BC71" s="115"/>
      <c r="BD71" s="115"/>
      <c r="BG71" s="115"/>
      <c r="BH71" s="115"/>
      <c r="BI71" s="115"/>
      <c r="BJ71" s="115"/>
      <c r="BK71" s="115"/>
      <c r="BL71" s="115"/>
      <c r="BM71" s="115"/>
      <c r="BN71" s="95"/>
      <c r="BP71" s="94"/>
      <c r="BR71" s="115"/>
      <c r="BS71" s="115"/>
      <c r="BT71" s="115"/>
      <c r="BU71" s="115"/>
      <c r="BV71" s="115"/>
      <c r="BW71" s="115"/>
      <c r="BX71" s="115"/>
      <c r="CB71" s="115"/>
      <c r="CC71" s="115"/>
      <c r="CG71" s="124"/>
      <c r="CI71" s="95"/>
      <c r="CK71" s="115"/>
      <c r="CL71" s="94"/>
      <c r="CM71" s="115"/>
      <c r="CN71" s="115"/>
      <c r="CO71" s="115"/>
      <c r="CP71" s="115"/>
      <c r="CQ71" s="115"/>
      <c r="CR71" s="115"/>
      <c r="CS71" s="115"/>
      <c r="CV71" s="115"/>
      <c r="CW71" s="115"/>
      <c r="CX71" s="115"/>
      <c r="CY71" s="115"/>
      <c r="CZ71" s="115"/>
      <c r="DA71" s="115"/>
      <c r="DB71" s="115"/>
      <c r="DC71" s="95"/>
      <c r="DE71" s="94"/>
      <c r="DG71" s="115"/>
      <c r="DH71" s="115"/>
      <c r="DI71" s="115"/>
      <c r="DJ71" s="115"/>
      <c r="DK71" s="115"/>
      <c r="DL71" s="115"/>
      <c r="DM71" s="115"/>
      <c r="DP71" s="115"/>
      <c r="DQ71" s="115"/>
      <c r="DR71" s="115"/>
      <c r="DV71" s="124"/>
      <c r="DX71" s="95"/>
      <c r="DZ71" s="115"/>
      <c r="EA71" s="94"/>
      <c r="EB71" s="115"/>
      <c r="EC71" s="115"/>
      <c r="ED71" s="115"/>
      <c r="EE71" s="115"/>
      <c r="EF71" s="115"/>
      <c r="EG71" s="115"/>
      <c r="EH71" s="115"/>
      <c r="EK71" s="115"/>
      <c r="EL71" s="115"/>
      <c r="EM71" s="115"/>
      <c r="EN71" s="115"/>
      <c r="EO71" s="115"/>
      <c r="EP71" s="115"/>
      <c r="EQ71" s="115"/>
      <c r="ER71" s="95"/>
      <c r="ET71" s="94"/>
      <c r="EV71" s="115"/>
      <c r="EW71" s="115"/>
      <c r="EX71" s="115"/>
      <c r="EY71" s="115"/>
      <c r="EZ71" s="115"/>
      <c r="FA71" s="115"/>
      <c r="FB71" s="115"/>
      <c r="FE71" s="115"/>
      <c r="FF71" s="115"/>
      <c r="FG71" s="115"/>
      <c r="FM71" s="6"/>
      <c r="HC71" s="115"/>
      <c r="HF71" s="124"/>
      <c r="HI71" s="94"/>
      <c r="HN71" s="115"/>
      <c r="HO71" s="115"/>
      <c r="HP71" s="115"/>
      <c r="HQ71" s="115"/>
      <c r="HR71" s="115"/>
      <c r="IC71" s="94"/>
      <c r="IH71" s="124"/>
      <c r="IJ71" s="115"/>
      <c r="IK71" s="115"/>
      <c r="IL71" s="115"/>
      <c r="IM71" s="115"/>
      <c r="IN71" s="115"/>
      <c r="IO71" s="127"/>
      <c r="IP71" s="115"/>
      <c r="IQ71" s="115"/>
      <c r="IS71" s="6"/>
    </row>
    <row r="72" s="4" customFormat="true" ht="15.75" hidden="false" customHeight="true" outlineLevel="0" collapsed="false">
      <c r="A72" s="115"/>
      <c r="C72" s="124"/>
      <c r="F72" s="94"/>
      <c r="K72" s="115"/>
      <c r="L72" s="115"/>
      <c r="M72" s="115"/>
      <c r="N72" s="115"/>
      <c r="O72" s="115"/>
      <c r="Z72" s="94"/>
      <c r="AE72" s="124"/>
      <c r="AG72" s="115"/>
      <c r="AH72" s="115"/>
      <c r="AI72" s="115"/>
      <c r="AJ72" s="115"/>
      <c r="AK72" s="115"/>
      <c r="AL72" s="127"/>
      <c r="AM72" s="115"/>
      <c r="AN72" s="115"/>
      <c r="AP72" s="115"/>
      <c r="AR72" s="124"/>
      <c r="AU72" s="94"/>
      <c r="AZ72" s="115"/>
      <c r="BA72" s="115"/>
      <c r="BB72" s="115"/>
      <c r="BC72" s="115"/>
      <c r="BD72" s="115"/>
      <c r="BO72" s="94"/>
      <c r="BT72" s="124"/>
      <c r="BV72" s="115"/>
      <c r="BW72" s="115"/>
      <c r="BX72" s="115"/>
      <c r="BY72" s="115"/>
      <c r="BZ72" s="115"/>
      <c r="CA72" s="127"/>
      <c r="CB72" s="115"/>
      <c r="CC72" s="115"/>
      <c r="CE72" s="115"/>
      <c r="CG72" s="124"/>
      <c r="CJ72" s="94"/>
      <c r="CO72" s="115"/>
      <c r="CP72" s="115"/>
      <c r="CQ72" s="115"/>
      <c r="CR72" s="115"/>
      <c r="CS72" s="115"/>
      <c r="DA72" s="0"/>
      <c r="DD72" s="94"/>
      <c r="DI72" s="124"/>
      <c r="DK72" s="115"/>
      <c r="DL72" s="115"/>
      <c r="DM72" s="115"/>
      <c r="DN72" s="115"/>
      <c r="DO72" s="115"/>
      <c r="DP72" s="127"/>
      <c r="DQ72" s="115"/>
      <c r="DR72" s="115"/>
      <c r="DT72" s="115"/>
      <c r="DV72" s="124"/>
      <c r="DY72" s="94"/>
      <c r="ED72" s="115"/>
      <c r="EE72" s="115"/>
      <c r="EF72" s="115"/>
      <c r="EG72" s="115"/>
      <c r="EH72" s="115"/>
      <c r="ES72" s="94"/>
      <c r="EX72" s="124"/>
      <c r="EZ72" s="115"/>
      <c r="FA72" s="115"/>
      <c r="FB72" s="115"/>
      <c r="FC72" s="115"/>
      <c r="FD72" s="115"/>
      <c r="FE72" s="127"/>
      <c r="FF72" s="115"/>
      <c r="FG72" s="115"/>
      <c r="FM72" s="6"/>
      <c r="HG72" s="111"/>
      <c r="HI72" s="112"/>
      <c r="HK72" s="113"/>
      <c r="HN72" s="114"/>
      <c r="HP72" s="114"/>
      <c r="HQ72" s="93"/>
      <c r="HR72" s="115"/>
      <c r="HV72" s="114"/>
      <c r="HW72" s="116"/>
      <c r="HX72" s="112"/>
      <c r="IB72" s="111"/>
      <c r="IE72" s="114"/>
      <c r="IF72" s="113"/>
      <c r="IH72" s="114"/>
      <c r="II72" s="114"/>
      <c r="IJ72" s="114"/>
      <c r="IK72" s="93"/>
      <c r="IO72" s="114"/>
      <c r="IP72" s="116"/>
      <c r="IS72" s="6"/>
    </row>
    <row r="73" s="4" customFormat="true" ht="15.75" hidden="false" customHeight="true" outlineLevel="0" collapsed="false">
      <c r="D73" s="111"/>
      <c r="F73" s="112"/>
      <c r="H73" s="113"/>
      <c r="K73" s="114"/>
      <c r="M73" s="114"/>
      <c r="N73" s="93"/>
      <c r="O73" s="115"/>
      <c r="S73" s="114"/>
      <c r="T73" s="116"/>
      <c r="U73" s="112"/>
      <c r="W73" s="112"/>
      <c r="Y73" s="111"/>
      <c r="AB73" s="114"/>
      <c r="AC73" s="113"/>
      <c r="AE73" s="114"/>
      <c r="AF73" s="114"/>
      <c r="AG73" s="114"/>
      <c r="AH73" s="93"/>
      <c r="AL73" s="114"/>
      <c r="AM73" s="116"/>
      <c r="AS73" s="111"/>
      <c r="AU73" s="112"/>
      <c r="AW73" s="113"/>
      <c r="AZ73" s="114"/>
      <c r="BB73" s="114"/>
      <c r="BC73" s="93"/>
      <c r="BD73" s="115"/>
      <c r="BH73" s="114"/>
      <c r="BI73" s="116"/>
      <c r="BJ73" s="112"/>
      <c r="BL73" s="112"/>
      <c r="BN73" s="111"/>
      <c r="BQ73" s="114"/>
      <c r="BR73" s="113"/>
      <c r="BT73" s="114"/>
      <c r="BU73" s="114"/>
      <c r="BV73" s="114"/>
      <c r="BW73" s="93"/>
      <c r="CA73" s="114"/>
      <c r="CB73" s="116"/>
      <c r="CH73" s="111"/>
      <c r="CJ73" s="112"/>
      <c r="CL73" s="113"/>
      <c r="CO73" s="114"/>
      <c r="CQ73" s="114"/>
      <c r="CR73" s="93"/>
      <c r="CS73" s="115"/>
      <c r="CW73" s="114"/>
      <c r="CX73" s="116"/>
      <c r="CY73" s="112"/>
      <c r="DA73" s="0"/>
      <c r="DC73" s="111"/>
      <c r="DF73" s="114"/>
      <c r="DG73" s="113"/>
      <c r="DI73" s="114"/>
      <c r="DJ73" s="114"/>
      <c r="DK73" s="114"/>
      <c r="DL73" s="93"/>
      <c r="DP73" s="114"/>
      <c r="DQ73" s="116"/>
      <c r="DW73" s="111"/>
      <c r="DY73" s="112"/>
      <c r="EA73" s="113"/>
      <c r="ED73" s="114"/>
      <c r="EF73" s="114"/>
      <c r="EG73" s="93"/>
      <c r="EH73" s="115"/>
      <c r="EL73" s="114"/>
      <c r="EM73" s="116"/>
      <c r="EN73" s="112"/>
      <c r="ER73" s="111"/>
      <c r="EU73" s="114"/>
      <c r="EV73" s="113"/>
      <c r="EX73" s="114"/>
      <c r="EY73" s="114"/>
      <c r="EZ73" s="114"/>
      <c r="FA73" s="93"/>
      <c r="FE73" s="114"/>
      <c r="FF73" s="116"/>
      <c r="FM73" s="6"/>
      <c r="HF73" s="124"/>
      <c r="HG73" s="111"/>
      <c r="HH73" s="112"/>
      <c r="HI73" s="112"/>
      <c r="HJ73" s="112"/>
      <c r="HK73" s="116"/>
      <c r="HL73" s="112"/>
      <c r="HM73" s="117"/>
      <c r="HN73" s="117"/>
      <c r="HO73" s="117"/>
      <c r="HP73" s="115"/>
      <c r="HQ73" s="115"/>
      <c r="HR73" s="115"/>
      <c r="IA73" s="112"/>
      <c r="IB73" s="111"/>
      <c r="IC73" s="112"/>
      <c r="ID73" s="117"/>
      <c r="IE73" s="117"/>
      <c r="IF73" s="116"/>
      <c r="IG73" s="118"/>
      <c r="IH73" s="118"/>
      <c r="II73" s="118"/>
      <c r="IJ73" s="117"/>
      <c r="IK73" s="117"/>
      <c r="IS73" s="6"/>
    </row>
    <row r="74" s="4" customFormat="true" ht="15.75" hidden="false" customHeight="true" outlineLevel="0" collapsed="false">
      <c r="C74" s="124"/>
      <c r="D74" s="111"/>
      <c r="E74" s="112"/>
      <c r="F74" s="112"/>
      <c r="G74" s="112"/>
      <c r="H74" s="116"/>
      <c r="I74" s="112"/>
      <c r="J74" s="117"/>
      <c r="K74" s="117"/>
      <c r="L74" s="117"/>
      <c r="M74" s="115"/>
      <c r="N74" s="115"/>
      <c r="O74" s="115"/>
      <c r="W74" s="112"/>
      <c r="X74" s="112"/>
      <c r="Y74" s="111"/>
      <c r="AC74" s="116"/>
      <c r="AF74" s="112"/>
      <c r="AG74" s="112"/>
      <c r="AH74" s="112"/>
      <c r="AI74" s="112"/>
      <c r="AJ74" s="117"/>
      <c r="AK74" s="117"/>
      <c r="AR74" s="124"/>
      <c r="AS74" s="111"/>
      <c r="AT74" s="112"/>
      <c r="AU74" s="112"/>
      <c r="AV74" s="112"/>
      <c r="AW74" s="116"/>
      <c r="AX74" s="112"/>
      <c r="AY74" s="117"/>
      <c r="AZ74" s="117"/>
      <c r="BA74" s="117"/>
      <c r="BB74" s="115"/>
      <c r="BC74" s="115"/>
      <c r="BD74" s="115"/>
      <c r="BL74" s="112"/>
      <c r="BM74" s="112"/>
      <c r="BN74" s="111"/>
      <c r="BR74" s="116"/>
      <c r="BU74" s="112"/>
      <c r="BV74" s="112"/>
      <c r="BW74" s="112"/>
      <c r="BX74" s="112"/>
      <c r="BY74" s="117"/>
      <c r="BZ74" s="117"/>
      <c r="CG74" s="124"/>
      <c r="CH74" s="111"/>
      <c r="CI74" s="112"/>
      <c r="CJ74" s="112"/>
      <c r="CK74" s="112"/>
      <c r="CL74" s="116"/>
      <c r="CM74" s="112"/>
      <c r="CN74" s="117"/>
      <c r="CO74" s="117"/>
      <c r="CP74" s="117"/>
      <c r="CQ74" s="115"/>
      <c r="CR74" s="115"/>
      <c r="CS74" s="115"/>
      <c r="DA74" s="0"/>
      <c r="DB74" s="112"/>
      <c r="DC74" s="111"/>
      <c r="DD74" s="112"/>
      <c r="DE74" s="117"/>
      <c r="DF74" s="117"/>
      <c r="DG74" s="116"/>
      <c r="DH74" s="118"/>
      <c r="DI74" s="118"/>
      <c r="DJ74" s="118"/>
      <c r="DK74" s="117"/>
      <c r="DL74" s="117"/>
      <c r="DV74" s="124"/>
      <c r="DW74" s="111"/>
      <c r="DX74" s="112"/>
      <c r="DY74" s="112"/>
      <c r="DZ74" s="112"/>
      <c r="EA74" s="116"/>
      <c r="EB74" s="112"/>
      <c r="EC74" s="117"/>
      <c r="ED74" s="117"/>
      <c r="EE74" s="117"/>
      <c r="EF74" s="115"/>
      <c r="EG74" s="115"/>
      <c r="EH74" s="115"/>
      <c r="EQ74" s="112"/>
      <c r="ER74" s="111"/>
      <c r="ES74" s="112"/>
      <c r="ET74" s="117"/>
      <c r="EU74" s="117"/>
      <c r="EV74" s="116"/>
      <c r="EW74" s="118"/>
      <c r="EX74" s="118"/>
      <c r="EY74" s="118"/>
      <c r="EZ74" s="117"/>
      <c r="FA74" s="117"/>
      <c r="FM74" s="6"/>
      <c r="HF74" s="124"/>
      <c r="HH74" s="112"/>
      <c r="HI74" s="112"/>
      <c r="HJ74" s="112"/>
      <c r="HK74" s="112"/>
      <c r="HN74" s="114"/>
      <c r="HO74" s="114"/>
      <c r="HP74" s="115"/>
      <c r="HQ74" s="115"/>
      <c r="HR74" s="115"/>
      <c r="HY74" s="112"/>
      <c r="IA74" s="112"/>
      <c r="IB74" s="112"/>
      <c r="IE74" s="114"/>
      <c r="IF74" s="119"/>
      <c r="IG74" s="114"/>
      <c r="IH74" s="114"/>
      <c r="II74" s="114"/>
      <c r="IK74" s="117"/>
      <c r="IS74" s="6"/>
    </row>
    <row r="75" s="4" customFormat="true" ht="15.75" hidden="false" customHeight="true" outlineLevel="0" collapsed="false">
      <c r="C75" s="124"/>
      <c r="E75" s="112"/>
      <c r="F75" s="112"/>
      <c r="G75" s="112"/>
      <c r="H75" s="112"/>
      <c r="K75" s="114"/>
      <c r="L75" s="114"/>
      <c r="M75" s="115"/>
      <c r="N75" s="115"/>
      <c r="O75" s="115"/>
      <c r="V75" s="112"/>
      <c r="W75" s="112"/>
      <c r="X75" s="112"/>
      <c r="AG75" s="112"/>
      <c r="AH75" s="112"/>
      <c r="AK75" s="114"/>
      <c r="AR75" s="124"/>
      <c r="AT75" s="112"/>
      <c r="AU75" s="112"/>
      <c r="AV75" s="112"/>
      <c r="AW75" s="112"/>
      <c r="AZ75" s="114"/>
      <c r="BA75" s="114"/>
      <c r="BB75" s="115"/>
      <c r="BC75" s="115"/>
      <c r="BD75" s="115"/>
      <c r="BK75" s="112"/>
      <c r="BL75" s="112"/>
      <c r="BM75" s="112"/>
      <c r="BV75" s="112"/>
      <c r="BW75" s="112"/>
      <c r="BZ75" s="114"/>
      <c r="CG75" s="124"/>
      <c r="CI75" s="112"/>
      <c r="CJ75" s="112"/>
      <c r="CK75" s="112"/>
      <c r="CL75" s="112"/>
      <c r="CO75" s="114"/>
      <c r="CP75" s="114"/>
      <c r="CQ75" s="115"/>
      <c r="CR75" s="115"/>
      <c r="CS75" s="115"/>
      <c r="CZ75" s="112"/>
      <c r="DA75" s="0"/>
      <c r="DB75" s="112"/>
      <c r="DC75" s="112"/>
      <c r="DF75" s="114"/>
      <c r="DG75" s="119"/>
      <c r="DH75" s="114"/>
      <c r="DI75" s="114"/>
      <c r="DJ75" s="114"/>
      <c r="DL75" s="117"/>
      <c r="DV75" s="124"/>
      <c r="DX75" s="112"/>
      <c r="DY75" s="112"/>
      <c r="DZ75" s="112"/>
      <c r="EA75" s="112"/>
      <c r="ED75" s="114"/>
      <c r="EE75" s="114"/>
      <c r="EF75" s="115"/>
      <c r="EG75" s="115"/>
      <c r="EH75" s="115"/>
      <c r="EO75" s="112"/>
      <c r="EQ75" s="112"/>
      <c r="ER75" s="112"/>
      <c r="EU75" s="114"/>
      <c r="EV75" s="119"/>
      <c r="EW75" s="114"/>
      <c r="EX75" s="114"/>
      <c r="EY75" s="114"/>
      <c r="FA75" s="117"/>
      <c r="FM75" s="6"/>
      <c r="HF75" s="120"/>
      <c r="HH75" s="121"/>
      <c r="HI75" s="122"/>
      <c r="HJ75" s="122"/>
      <c r="HK75" s="6"/>
      <c r="HL75" s="6"/>
      <c r="HM75" s="6"/>
      <c r="HO75" s="120"/>
      <c r="HQ75" s="121"/>
      <c r="HR75" s="121"/>
      <c r="HS75" s="121"/>
      <c r="HT75" s="121"/>
      <c r="HU75" s="121"/>
      <c r="HV75" s="6"/>
      <c r="IA75" s="123"/>
      <c r="IB75" s="121"/>
      <c r="IC75" s="122"/>
      <c r="ID75" s="122"/>
      <c r="IE75" s="122"/>
      <c r="IF75" s="122"/>
      <c r="IG75" s="6"/>
      <c r="IH75" s="120"/>
      <c r="IJ75" s="121"/>
      <c r="IK75" s="6"/>
      <c r="IL75" s="6"/>
      <c r="IM75" s="6"/>
      <c r="IN75" s="6"/>
      <c r="IS75" s="6"/>
    </row>
    <row r="76" s="4" customFormat="true" ht="15.75" hidden="false" customHeight="true" outlineLevel="0" collapsed="false">
      <c r="C76" s="120"/>
      <c r="E76" s="121"/>
      <c r="F76" s="122"/>
      <c r="G76" s="122"/>
      <c r="H76" s="6"/>
      <c r="I76" s="6"/>
      <c r="J76" s="6"/>
      <c r="L76" s="120"/>
      <c r="N76" s="121"/>
      <c r="O76" s="121"/>
      <c r="P76" s="121"/>
      <c r="Q76" s="121"/>
      <c r="R76" s="121"/>
      <c r="S76" s="6"/>
      <c r="X76" s="123"/>
      <c r="Y76" s="121"/>
      <c r="Z76" s="6"/>
      <c r="AA76" s="6"/>
      <c r="AB76" s="6"/>
      <c r="AC76" s="6"/>
      <c r="AD76" s="6"/>
      <c r="AE76" s="120"/>
      <c r="AG76" s="121"/>
      <c r="AH76" s="6"/>
      <c r="AI76" s="6"/>
      <c r="AJ76" s="6"/>
      <c r="AK76" s="6"/>
      <c r="AR76" s="120"/>
      <c r="AT76" s="121"/>
      <c r="AU76" s="122"/>
      <c r="AV76" s="122"/>
      <c r="AW76" s="6"/>
      <c r="AX76" s="6"/>
      <c r="AY76" s="6"/>
      <c r="BA76" s="120"/>
      <c r="BC76" s="121"/>
      <c r="BD76" s="121"/>
      <c r="BE76" s="121"/>
      <c r="BF76" s="121"/>
      <c r="BG76" s="121"/>
      <c r="BH76" s="6"/>
      <c r="BM76" s="123"/>
      <c r="BN76" s="121"/>
      <c r="BO76" s="6"/>
      <c r="BP76" s="6"/>
      <c r="BQ76" s="6"/>
      <c r="BR76" s="6"/>
      <c r="BS76" s="6"/>
      <c r="BT76" s="120"/>
      <c r="BV76" s="121"/>
      <c r="BW76" s="6"/>
      <c r="BX76" s="6"/>
      <c r="BY76" s="6"/>
      <c r="BZ76" s="6"/>
      <c r="CG76" s="120"/>
      <c r="CI76" s="121"/>
      <c r="CJ76" s="122"/>
      <c r="CK76" s="122"/>
      <c r="CL76" s="6"/>
      <c r="CM76" s="6"/>
      <c r="CN76" s="6"/>
      <c r="CP76" s="120"/>
      <c r="CR76" s="121"/>
      <c r="CS76" s="121"/>
      <c r="CT76" s="121"/>
      <c r="CU76" s="121"/>
      <c r="CV76" s="121"/>
      <c r="CW76" s="6"/>
      <c r="DA76" s="0"/>
      <c r="DB76" s="123"/>
      <c r="DC76" s="121"/>
      <c r="DD76" s="122"/>
      <c r="DE76" s="122"/>
      <c r="DF76" s="122"/>
      <c r="DG76" s="122"/>
      <c r="DH76" s="6"/>
      <c r="DI76" s="120"/>
      <c r="DK76" s="121"/>
      <c r="DL76" s="6"/>
      <c r="DM76" s="6"/>
      <c r="DN76" s="6"/>
      <c r="DO76" s="6"/>
      <c r="DV76" s="120"/>
      <c r="DX76" s="121"/>
      <c r="DY76" s="122"/>
      <c r="DZ76" s="122"/>
      <c r="EA76" s="6"/>
      <c r="EB76" s="6"/>
      <c r="EC76" s="6"/>
      <c r="EE76" s="120"/>
      <c r="EG76" s="121"/>
      <c r="EH76" s="121"/>
      <c r="EI76" s="121"/>
      <c r="EJ76" s="121"/>
      <c r="EK76" s="121"/>
      <c r="EL76" s="6"/>
      <c r="EQ76" s="123"/>
      <c r="ER76" s="121"/>
      <c r="ES76" s="122"/>
      <c r="ET76" s="122"/>
      <c r="EU76" s="122"/>
      <c r="EV76" s="122"/>
      <c r="EW76" s="6"/>
      <c r="EX76" s="120"/>
      <c r="EZ76" s="121"/>
      <c r="FA76" s="6"/>
      <c r="FB76" s="6"/>
      <c r="FC76" s="6"/>
      <c r="FD76" s="6"/>
      <c r="FM76" s="6"/>
      <c r="HF76" s="124"/>
      <c r="HO76" s="114"/>
      <c r="IS76" s="6"/>
    </row>
    <row r="77" s="4" customFormat="true" ht="18" hidden="false" customHeight="false" outlineLevel="0" collapsed="false">
      <c r="C77" s="124"/>
      <c r="L77" s="114"/>
      <c r="AR77" s="124"/>
      <c r="BA77" s="114"/>
      <c r="CG77" s="124"/>
      <c r="CP77" s="114"/>
      <c r="DA77" s="0"/>
      <c r="DV77" s="124"/>
      <c r="EE77" s="114"/>
      <c r="FM77" s="6"/>
      <c r="HF77" s="120"/>
      <c r="HH77" s="116"/>
      <c r="HY77" s="120"/>
      <c r="IA77" s="123"/>
      <c r="IB77" s="116"/>
      <c r="IF77" s="119"/>
      <c r="IG77" s="114"/>
      <c r="IH77" s="114"/>
      <c r="II77" s="95"/>
      <c r="IS77" s="6"/>
    </row>
    <row r="78" s="4" customFormat="true" ht="18" hidden="false" customHeight="false" outlineLevel="0" collapsed="false">
      <c r="C78" s="120"/>
      <c r="E78" s="116"/>
      <c r="V78" s="120"/>
      <c r="X78" s="123"/>
      <c r="Y78" s="116"/>
      <c r="AC78" s="119"/>
      <c r="AD78" s="114"/>
      <c r="AE78" s="114"/>
      <c r="AF78" s="95"/>
      <c r="AR78" s="120"/>
      <c r="AT78" s="116"/>
      <c r="BK78" s="120"/>
      <c r="BM78" s="123"/>
      <c r="BN78" s="116"/>
      <c r="BR78" s="119"/>
      <c r="BS78" s="114"/>
      <c r="BT78" s="114"/>
      <c r="BU78" s="95"/>
      <c r="CG78" s="120"/>
      <c r="CI78" s="116"/>
      <c r="CZ78" s="120"/>
      <c r="DA78" s="0"/>
      <c r="DB78" s="123"/>
      <c r="DC78" s="116"/>
      <c r="DG78" s="119"/>
      <c r="DH78" s="114"/>
      <c r="DI78" s="114"/>
      <c r="DJ78" s="95"/>
      <c r="DV78" s="120"/>
      <c r="DX78" s="116"/>
      <c r="EO78" s="120"/>
      <c r="EQ78" s="123"/>
      <c r="ER78" s="116"/>
      <c r="EV78" s="119"/>
      <c r="EW78" s="114"/>
      <c r="EX78" s="114"/>
      <c r="EY78" s="95"/>
      <c r="FM78" s="6"/>
      <c r="HF78" s="120"/>
      <c r="HH78" s="116"/>
      <c r="IA78" s="123"/>
      <c r="IB78" s="116"/>
      <c r="IS78" s="6"/>
    </row>
    <row r="79" s="4" customFormat="true" ht="20.25" hidden="false" customHeight="false" outlineLevel="0" collapsed="false">
      <c r="C79" s="120"/>
      <c r="E79" s="116"/>
      <c r="X79" s="123"/>
      <c r="Y79" s="116"/>
      <c r="AR79" s="120"/>
      <c r="AT79" s="116"/>
      <c r="BM79" s="123"/>
      <c r="BN79" s="116"/>
      <c r="CG79" s="120"/>
      <c r="CI79" s="116"/>
      <c r="DA79" s="0"/>
      <c r="DB79" s="123"/>
      <c r="DC79" s="116"/>
      <c r="DV79" s="120"/>
      <c r="DX79" s="116"/>
      <c r="EQ79" s="123"/>
      <c r="ER79" s="11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7"/>
      <c r="FY79" s="6"/>
      <c r="FZ79" s="6"/>
      <c r="GA79" s="6"/>
      <c r="GB79" s="3"/>
      <c r="GC79" s="3"/>
      <c r="GD79" s="3"/>
      <c r="GE79" s="3"/>
      <c r="GF79" s="3"/>
      <c r="GG79" s="3"/>
      <c r="GH79" s="3"/>
      <c r="GI79" s="3"/>
      <c r="GJ79" s="3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14"/>
      <c r="GW79" s="16"/>
      <c r="GX79" s="6"/>
      <c r="GY79" s="6"/>
      <c r="GZ79" s="6"/>
      <c r="HA79" s="6"/>
      <c r="HB79" s="6"/>
      <c r="HF79" s="124"/>
      <c r="HH79" s="125"/>
      <c r="HJ79" s="116"/>
      <c r="HK79" s="116"/>
      <c r="HL79" s="116"/>
      <c r="HM79" s="93"/>
      <c r="HN79" s="93"/>
      <c r="HO79" s="93"/>
      <c r="HY79" s="120"/>
      <c r="IA79" s="126"/>
      <c r="IB79" s="125"/>
      <c r="ID79" s="93"/>
      <c r="IE79" s="93"/>
      <c r="IF79" s="93"/>
      <c r="IG79" s="93"/>
      <c r="IH79" s="93"/>
      <c r="II79" s="93"/>
      <c r="IJ79" s="93"/>
      <c r="IK79" s="127"/>
      <c r="IS79" s="6"/>
    </row>
    <row r="80" s="4" customFormat="true" ht="15.75" hidden="false" customHeight="false" outlineLevel="0" collapsed="false">
      <c r="C80" s="124"/>
      <c r="E80" s="125"/>
      <c r="G80" s="116"/>
      <c r="H80" s="116"/>
      <c r="I80" s="116"/>
      <c r="J80" s="93"/>
      <c r="K80" s="93"/>
      <c r="L80" s="93"/>
      <c r="V80" s="120"/>
      <c r="X80" s="126"/>
      <c r="Y80" s="125"/>
      <c r="AA80" s="93"/>
      <c r="AB80" s="93"/>
      <c r="AC80" s="93"/>
      <c r="AD80" s="93"/>
      <c r="AE80" s="93"/>
      <c r="AF80" s="93"/>
      <c r="AG80" s="93"/>
      <c r="AH80" s="127"/>
      <c r="AR80" s="124"/>
      <c r="AT80" s="125"/>
      <c r="AV80" s="116"/>
      <c r="AW80" s="116"/>
      <c r="AX80" s="116"/>
      <c r="AY80" s="93"/>
      <c r="AZ80" s="93"/>
      <c r="BA80" s="93"/>
      <c r="BK80" s="120"/>
      <c r="BM80" s="126"/>
      <c r="BN80" s="125"/>
      <c r="BP80" s="93"/>
      <c r="BQ80" s="93"/>
      <c r="BR80" s="93"/>
      <c r="BS80" s="93"/>
      <c r="BT80" s="93"/>
      <c r="BU80" s="93"/>
      <c r="BV80" s="93"/>
      <c r="BW80" s="127"/>
      <c r="CG80" s="124"/>
      <c r="CI80" s="125"/>
      <c r="CK80" s="116"/>
      <c r="CL80" s="116"/>
      <c r="CM80" s="116"/>
      <c r="CN80" s="93"/>
      <c r="CO80" s="93"/>
      <c r="CP80" s="93"/>
      <c r="CZ80" s="120"/>
      <c r="DA80" s="0"/>
      <c r="DB80" s="126"/>
      <c r="DC80" s="125"/>
      <c r="DE80" s="93"/>
      <c r="DF80" s="93"/>
      <c r="DG80" s="93"/>
      <c r="DH80" s="93"/>
      <c r="DI80" s="93"/>
      <c r="DJ80" s="93"/>
      <c r="DK80" s="93"/>
      <c r="DL80" s="127"/>
      <c r="DV80" s="124"/>
      <c r="DX80" s="125"/>
      <c r="DZ80" s="116"/>
      <c r="EA80" s="116"/>
      <c r="EB80" s="116"/>
      <c r="EC80" s="93"/>
      <c r="ED80" s="93"/>
      <c r="EE80" s="93"/>
      <c r="EO80" s="120"/>
      <c r="EQ80" s="126"/>
      <c r="ER80" s="125"/>
      <c r="ET80" s="93"/>
      <c r="EU80" s="93"/>
      <c r="EV80" s="93"/>
      <c r="EW80" s="93"/>
      <c r="EX80" s="93"/>
      <c r="EY80" s="93"/>
      <c r="EZ80" s="93"/>
      <c r="FA80" s="127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F80" s="120"/>
      <c r="HH80" s="116"/>
      <c r="HJ80" s="116"/>
      <c r="HK80" s="116"/>
      <c r="HL80" s="116"/>
      <c r="HM80" s="127"/>
      <c r="HN80" s="127"/>
      <c r="HO80" s="127"/>
      <c r="HY80" s="120"/>
      <c r="IA80" s="123"/>
      <c r="IB80" s="116"/>
      <c r="ID80" s="127"/>
      <c r="IE80" s="127"/>
      <c r="IF80" s="127"/>
      <c r="IG80" s="127"/>
      <c r="IH80" s="127"/>
      <c r="II80" s="127"/>
      <c r="IJ80" s="127"/>
      <c r="IK80" s="127"/>
      <c r="IS80" s="6"/>
    </row>
    <row r="81" s="4" customFormat="true" ht="15.75" hidden="false" customHeight="false" outlineLevel="0" collapsed="false">
      <c r="C81" s="120"/>
      <c r="E81" s="116"/>
      <c r="G81" s="116"/>
      <c r="H81" s="116"/>
      <c r="I81" s="116"/>
      <c r="J81" s="127"/>
      <c r="K81" s="127"/>
      <c r="L81" s="127"/>
      <c r="V81" s="120"/>
      <c r="X81" s="123"/>
      <c r="Y81" s="116"/>
      <c r="AA81" s="127"/>
      <c r="AB81" s="127"/>
      <c r="AC81" s="127"/>
      <c r="AD81" s="127"/>
      <c r="AE81" s="127"/>
      <c r="AF81" s="127"/>
      <c r="AG81" s="127"/>
      <c r="AH81" s="127"/>
      <c r="AR81" s="120"/>
      <c r="AT81" s="116"/>
      <c r="AV81" s="116"/>
      <c r="AW81" s="116"/>
      <c r="AX81" s="116"/>
      <c r="AY81" s="127"/>
      <c r="AZ81" s="127"/>
      <c r="BA81" s="127"/>
      <c r="BK81" s="120"/>
      <c r="BM81" s="123"/>
      <c r="BN81" s="116"/>
      <c r="BP81" s="127"/>
      <c r="BQ81" s="127"/>
      <c r="BR81" s="127"/>
      <c r="BS81" s="127"/>
      <c r="BT81" s="127"/>
      <c r="BU81" s="127"/>
      <c r="BV81" s="127"/>
      <c r="BW81" s="127"/>
      <c r="CG81" s="120"/>
      <c r="CI81" s="116"/>
      <c r="CK81" s="116"/>
      <c r="CL81" s="116"/>
      <c r="CM81" s="116"/>
      <c r="CN81" s="127"/>
      <c r="CO81" s="127"/>
      <c r="CP81" s="127"/>
      <c r="CZ81" s="120"/>
      <c r="DA81" s="0"/>
      <c r="DB81" s="123"/>
      <c r="DC81" s="116"/>
      <c r="DE81" s="127"/>
      <c r="DF81" s="127"/>
      <c r="DG81" s="127"/>
      <c r="DH81" s="127"/>
      <c r="DI81" s="127"/>
      <c r="DJ81" s="127"/>
      <c r="DK81" s="127"/>
      <c r="DL81" s="127"/>
      <c r="DV81" s="120"/>
      <c r="DX81" s="116"/>
      <c r="DZ81" s="116"/>
      <c r="EA81" s="116"/>
      <c r="EB81" s="116"/>
      <c r="EC81" s="127"/>
      <c r="ED81" s="127"/>
      <c r="EE81" s="127"/>
      <c r="EO81" s="120"/>
      <c r="EQ81" s="123"/>
      <c r="ER81" s="116"/>
      <c r="ET81" s="127"/>
      <c r="EU81" s="127"/>
      <c r="EV81" s="127"/>
      <c r="EW81" s="127"/>
      <c r="EX81" s="127"/>
      <c r="EY81" s="127"/>
      <c r="EZ81" s="127"/>
      <c r="FA81" s="127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F81" s="120"/>
      <c r="HH81" s="116"/>
      <c r="HJ81" s="125"/>
      <c r="HK81" s="125"/>
      <c r="HL81" s="125"/>
      <c r="HM81" s="112"/>
      <c r="HN81" s="112"/>
      <c r="HO81" s="112"/>
      <c r="HY81" s="124"/>
      <c r="IA81" s="123"/>
      <c r="IB81" s="116"/>
      <c r="ID81" s="112"/>
      <c r="IE81" s="112"/>
      <c r="IF81" s="112"/>
      <c r="IG81" s="112"/>
      <c r="IH81" s="112"/>
      <c r="II81" s="112"/>
      <c r="IJ81" s="112"/>
      <c r="IK81" s="112"/>
      <c r="IS81" s="6"/>
    </row>
    <row r="82" s="4" customFormat="true" ht="15.75" hidden="false" customHeight="false" outlineLevel="0" collapsed="false">
      <c r="C82" s="120"/>
      <c r="E82" s="116"/>
      <c r="G82" s="125"/>
      <c r="H82" s="125"/>
      <c r="I82" s="125"/>
      <c r="J82" s="112"/>
      <c r="K82" s="112"/>
      <c r="L82" s="112"/>
      <c r="V82" s="124"/>
      <c r="X82" s="123"/>
      <c r="Y82" s="116"/>
      <c r="AA82" s="112"/>
      <c r="AB82" s="112"/>
      <c r="AC82" s="112"/>
      <c r="AD82" s="112"/>
      <c r="AE82" s="112"/>
      <c r="AF82" s="112"/>
      <c r="AG82" s="112"/>
      <c r="AH82" s="112"/>
      <c r="AR82" s="120"/>
      <c r="AT82" s="116"/>
      <c r="AV82" s="125"/>
      <c r="AW82" s="125"/>
      <c r="AX82" s="125"/>
      <c r="AY82" s="112"/>
      <c r="AZ82" s="112"/>
      <c r="BA82" s="112"/>
      <c r="BK82" s="124"/>
      <c r="BM82" s="123"/>
      <c r="BN82" s="116"/>
      <c r="BP82" s="112"/>
      <c r="BQ82" s="112"/>
      <c r="BR82" s="112"/>
      <c r="BS82" s="112"/>
      <c r="BT82" s="112"/>
      <c r="BU82" s="112"/>
      <c r="BV82" s="112"/>
      <c r="BW82" s="112"/>
      <c r="CG82" s="120"/>
      <c r="CI82" s="116"/>
      <c r="CK82" s="125"/>
      <c r="CL82" s="125"/>
      <c r="CM82" s="125"/>
      <c r="CN82" s="112"/>
      <c r="CO82" s="112"/>
      <c r="CP82" s="112"/>
      <c r="CZ82" s="124"/>
      <c r="DA82" s="0"/>
      <c r="DB82" s="123"/>
      <c r="DC82" s="116"/>
      <c r="DE82" s="112"/>
      <c r="DF82" s="112"/>
      <c r="DG82" s="112"/>
      <c r="DH82" s="112"/>
      <c r="DI82" s="112"/>
      <c r="DJ82" s="112"/>
      <c r="DK82" s="112"/>
      <c r="DL82" s="112"/>
      <c r="DV82" s="120"/>
      <c r="DX82" s="116"/>
      <c r="DZ82" s="125"/>
      <c r="EA82" s="125"/>
      <c r="EB82" s="125"/>
      <c r="EC82" s="112"/>
      <c r="ED82" s="112"/>
      <c r="EE82" s="112"/>
      <c r="EO82" s="124"/>
      <c r="EQ82" s="123"/>
      <c r="ER82" s="116"/>
      <c r="ET82" s="112"/>
      <c r="EU82" s="112"/>
      <c r="EV82" s="112"/>
      <c r="EW82" s="112"/>
      <c r="EX82" s="112"/>
      <c r="EY82" s="112"/>
      <c r="EZ82" s="112"/>
      <c r="FA82" s="112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F82" s="124"/>
      <c r="HH82" s="125"/>
      <c r="HJ82" s="116"/>
      <c r="HK82" s="116"/>
      <c r="HL82" s="116"/>
      <c r="HM82" s="127"/>
      <c r="HN82" s="127"/>
      <c r="HO82" s="127"/>
      <c r="HY82" s="120"/>
      <c r="IA82" s="126"/>
      <c r="IB82" s="125"/>
      <c r="ID82" s="127"/>
      <c r="IE82" s="127"/>
      <c r="IF82" s="127"/>
      <c r="IG82" s="127"/>
      <c r="IH82" s="127"/>
      <c r="II82" s="127"/>
      <c r="IJ82" s="127"/>
      <c r="IK82" s="127"/>
      <c r="IS82" s="6"/>
    </row>
    <row r="83" s="4" customFormat="true" ht="15.75" hidden="false" customHeight="false" outlineLevel="0" collapsed="false">
      <c r="C83" s="124"/>
      <c r="E83" s="125"/>
      <c r="G83" s="116"/>
      <c r="H83" s="116"/>
      <c r="I83" s="116"/>
      <c r="J83" s="127"/>
      <c r="K83" s="127"/>
      <c r="L83" s="127"/>
      <c r="V83" s="120"/>
      <c r="X83" s="126"/>
      <c r="Y83" s="125"/>
      <c r="AA83" s="127"/>
      <c r="AB83" s="127"/>
      <c r="AC83" s="127"/>
      <c r="AD83" s="127"/>
      <c r="AE83" s="127"/>
      <c r="AF83" s="127"/>
      <c r="AG83" s="127"/>
      <c r="AH83" s="127"/>
      <c r="AR83" s="124"/>
      <c r="AT83" s="125"/>
      <c r="AV83" s="116"/>
      <c r="AW83" s="116"/>
      <c r="AX83" s="116"/>
      <c r="AY83" s="127"/>
      <c r="AZ83" s="127"/>
      <c r="BA83" s="127"/>
      <c r="BK83" s="120"/>
      <c r="BM83" s="126"/>
      <c r="BN83" s="125"/>
      <c r="BP83" s="127"/>
      <c r="BQ83" s="127"/>
      <c r="BR83" s="127"/>
      <c r="BS83" s="127"/>
      <c r="BT83" s="127"/>
      <c r="BU83" s="127"/>
      <c r="BV83" s="127"/>
      <c r="BW83" s="127"/>
      <c r="CG83" s="124"/>
      <c r="CI83" s="125"/>
      <c r="CK83" s="116"/>
      <c r="CL83" s="116"/>
      <c r="CM83" s="116"/>
      <c r="CN83" s="127"/>
      <c r="CO83" s="127"/>
      <c r="CP83" s="127"/>
      <c r="CZ83" s="120"/>
      <c r="DA83" s="0"/>
      <c r="DB83" s="126"/>
      <c r="DC83" s="125"/>
      <c r="DE83" s="127"/>
      <c r="DF83" s="127"/>
      <c r="DG83" s="127"/>
      <c r="DH83" s="127"/>
      <c r="DI83" s="127"/>
      <c r="DJ83" s="127"/>
      <c r="DK83" s="127"/>
      <c r="DL83" s="127"/>
      <c r="DV83" s="124"/>
      <c r="DX83" s="125"/>
      <c r="DZ83" s="116"/>
      <c r="EA83" s="116"/>
      <c r="EB83" s="116"/>
      <c r="EC83" s="127"/>
      <c r="ED83" s="127"/>
      <c r="EE83" s="127"/>
      <c r="EO83" s="120"/>
      <c r="EQ83" s="126"/>
      <c r="ER83" s="125"/>
      <c r="ET83" s="127"/>
      <c r="EU83" s="127"/>
      <c r="EV83" s="127"/>
      <c r="EW83" s="127"/>
      <c r="EX83" s="127"/>
      <c r="EY83" s="127"/>
      <c r="EZ83" s="127"/>
      <c r="FA83" s="127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F83" s="120"/>
      <c r="HH83" s="116"/>
      <c r="HJ83" s="116"/>
      <c r="HK83" s="116"/>
      <c r="HL83" s="116"/>
      <c r="HM83" s="127"/>
      <c r="HN83" s="127"/>
      <c r="HO83" s="127"/>
      <c r="HY83" s="120"/>
      <c r="IA83" s="123"/>
      <c r="IB83" s="116"/>
      <c r="ID83" s="127"/>
      <c r="IE83" s="127"/>
      <c r="IF83" s="127"/>
      <c r="IG83" s="127"/>
      <c r="IH83" s="127"/>
      <c r="II83" s="127"/>
      <c r="IJ83" s="127"/>
      <c r="IK83" s="127"/>
      <c r="IS83" s="6"/>
    </row>
    <row r="84" s="4" customFormat="true" ht="15.75" hidden="false" customHeight="false" outlineLevel="0" collapsed="false">
      <c r="C84" s="120"/>
      <c r="E84" s="116"/>
      <c r="G84" s="116"/>
      <c r="H84" s="116"/>
      <c r="I84" s="116"/>
      <c r="J84" s="127"/>
      <c r="K84" s="127"/>
      <c r="L84" s="127"/>
      <c r="V84" s="120"/>
      <c r="X84" s="123"/>
      <c r="Y84" s="116"/>
      <c r="AA84" s="127"/>
      <c r="AB84" s="127"/>
      <c r="AC84" s="127"/>
      <c r="AD84" s="127"/>
      <c r="AE84" s="127"/>
      <c r="AF84" s="127"/>
      <c r="AG84" s="127"/>
      <c r="AH84" s="127"/>
      <c r="AR84" s="120"/>
      <c r="AT84" s="116"/>
      <c r="AV84" s="116"/>
      <c r="AW84" s="116"/>
      <c r="AX84" s="116"/>
      <c r="AY84" s="127"/>
      <c r="AZ84" s="127"/>
      <c r="BA84" s="127"/>
      <c r="BK84" s="120"/>
      <c r="BM84" s="123"/>
      <c r="BN84" s="116"/>
      <c r="BP84" s="127"/>
      <c r="BQ84" s="127"/>
      <c r="BR84" s="127"/>
      <c r="BS84" s="127"/>
      <c r="BT84" s="127"/>
      <c r="BU84" s="127"/>
      <c r="BV84" s="127"/>
      <c r="BW84" s="127"/>
      <c r="CG84" s="120"/>
      <c r="CI84" s="116"/>
      <c r="CK84" s="116"/>
      <c r="CL84" s="116"/>
      <c r="CM84" s="116"/>
      <c r="CN84" s="127"/>
      <c r="CO84" s="127"/>
      <c r="CP84" s="127"/>
      <c r="CZ84" s="120"/>
      <c r="DA84" s="0"/>
      <c r="DB84" s="123"/>
      <c r="DC84" s="116"/>
      <c r="DE84" s="127"/>
      <c r="DF84" s="127"/>
      <c r="DG84" s="127"/>
      <c r="DH84" s="127"/>
      <c r="DI84" s="127"/>
      <c r="DJ84" s="127"/>
      <c r="DK84" s="127"/>
      <c r="DL84" s="127"/>
      <c r="DV84" s="120"/>
      <c r="DX84" s="116"/>
      <c r="DZ84" s="116"/>
      <c r="EA84" s="116"/>
      <c r="EB84" s="116"/>
      <c r="EC84" s="127"/>
      <c r="ED84" s="127"/>
      <c r="EE84" s="127"/>
      <c r="EO84" s="120"/>
      <c r="EQ84" s="123"/>
      <c r="ER84" s="116"/>
      <c r="ET84" s="127"/>
      <c r="EU84" s="127"/>
      <c r="EV84" s="127"/>
      <c r="EW84" s="127"/>
      <c r="EX84" s="127"/>
      <c r="EY84" s="127"/>
      <c r="EZ84" s="127"/>
      <c r="FA84" s="127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F84" s="120"/>
      <c r="HH84" s="116"/>
      <c r="HJ84" s="125"/>
      <c r="HK84" s="125"/>
      <c r="HL84" s="125"/>
      <c r="HM84" s="112"/>
      <c r="HN84" s="112"/>
      <c r="HO84" s="112"/>
      <c r="HY84" s="124"/>
      <c r="IA84" s="123"/>
      <c r="IB84" s="116"/>
      <c r="ID84" s="112"/>
      <c r="IE84" s="112"/>
      <c r="IF84" s="112"/>
      <c r="IG84" s="112"/>
      <c r="IH84" s="112"/>
      <c r="II84" s="112"/>
      <c r="IJ84" s="112"/>
      <c r="IK84" s="112"/>
      <c r="IS84" s="6"/>
    </row>
    <row r="85" s="4" customFormat="true" ht="15.75" hidden="false" customHeight="false" outlineLevel="0" collapsed="false">
      <c r="C85" s="120"/>
      <c r="E85" s="116"/>
      <c r="G85" s="125"/>
      <c r="H85" s="125"/>
      <c r="I85" s="125"/>
      <c r="J85" s="112"/>
      <c r="K85" s="112"/>
      <c r="L85" s="112"/>
      <c r="V85" s="124"/>
      <c r="X85" s="123"/>
      <c r="Y85" s="116"/>
      <c r="AA85" s="112"/>
      <c r="AB85" s="112"/>
      <c r="AC85" s="112"/>
      <c r="AD85" s="112"/>
      <c r="AE85" s="112"/>
      <c r="AF85" s="112"/>
      <c r="AG85" s="112"/>
      <c r="AH85" s="112"/>
      <c r="AR85" s="120"/>
      <c r="AT85" s="116"/>
      <c r="AV85" s="125"/>
      <c r="AW85" s="125"/>
      <c r="AX85" s="125"/>
      <c r="AY85" s="112"/>
      <c r="AZ85" s="112"/>
      <c r="BA85" s="112"/>
      <c r="BK85" s="124"/>
      <c r="BM85" s="123"/>
      <c r="BN85" s="116"/>
      <c r="BP85" s="112"/>
      <c r="BQ85" s="112"/>
      <c r="BR85" s="112"/>
      <c r="BS85" s="112"/>
      <c r="BT85" s="112"/>
      <c r="BU85" s="112"/>
      <c r="BV85" s="112"/>
      <c r="BW85" s="112"/>
      <c r="CG85" s="120"/>
      <c r="CI85" s="116"/>
      <c r="CK85" s="125"/>
      <c r="CL85" s="125"/>
      <c r="CM85" s="125"/>
      <c r="CN85" s="112"/>
      <c r="CO85" s="112"/>
      <c r="CP85" s="112"/>
      <c r="CZ85" s="124"/>
      <c r="DA85" s="0"/>
      <c r="DB85" s="123"/>
      <c r="DC85" s="116"/>
      <c r="DE85" s="112"/>
      <c r="DF85" s="112"/>
      <c r="DG85" s="112"/>
      <c r="DH85" s="112"/>
      <c r="DI85" s="112"/>
      <c r="DJ85" s="112"/>
      <c r="DK85" s="112"/>
      <c r="DL85" s="112"/>
      <c r="DV85" s="120"/>
      <c r="DX85" s="116"/>
      <c r="DZ85" s="125"/>
      <c r="EA85" s="125"/>
      <c r="EB85" s="125"/>
      <c r="EC85" s="112"/>
      <c r="ED85" s="112"/>
      <c r="EE85" s="112"/>
      <c r="EO85" s="124"/>
      <c r="EQ85" s="123"/>
      <c r="ER85" s="116"/>
      <c r="ET85" s="112"/>
      <c r="EU85" s="112"/>
      <c r="EV85" s="112"/>
      <c r="EW85" s="112"/>
      <c r="EX85" s="112"/>
      <c r="EY85" s="112"/>
      <c r="EZ85" s="112"/>
      <c r="FA85" s="112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127"/>
      <c r="HF85" s="124"/>
      <c r="HK85" s="120"/>
      <c r="HL85" s="116"/>
      <c r="HM85" s="116"/>
      <c r="HN85" s="116"/>
      <c r="HO85" s="116"/>
      <c r="HP85" s="127"/>
      <c r="HQ85" s="127"/>
      <c r="HR85" s="127"/>
      <c r="IH85" s="120"/>
      <c r="IJ85" s="116"/>
      <c r="IK85" s="116"/>
      <c r="IL85" s="116"/>
      <c r="IM85" s="127"/>
      <c r="IN85" s="127"/>
      <c r="IO85" s="127"/>
      <c r="IP85" s="127"/>
      <c r="IS85" s="6"/>
    </row>
    <row r="86" s="4" customFormat="true" ht="15.75" hidden="false" customHeight="false" outlineLevel="0" collapsed="false">
      <c r="A86" s="127"/>
      <c r="C86" s="124"/>
      <c r="H86" s="120"/>
      <c r="I86" s="116"/>
      <c r="J86" s="116"/>
      <c r="K86" s="116"/>
      <c r="L86" s="116"/>
      <c r="M86" s="127"/>
      <c r="N86" s="127"/>
      <c r="O86" s="127"/>
      <c r="AE86" s="120"/>
      <c r="AG86" s="116"/>
      <c r="AH86" s="116"/>
      <c r="AI86" s="116"/>
      <c r="AJ86" s="127"/>
      <c r="AK86" s="127"/>
      <c r="AL86" s="127"/>
      <c r="AM86" s="127"/>
      <c r="AN86" s="127"/>
      <c r="AP86" s="127"/>
      <c r="AR86" s="124"/>
      <c r="AW86" s="120"/>
      <c r="AX86" s="116"/>
      <c r="AY86" s="116"/>
      <c r="AZ86" s="116"/>
      <c r="BA86" s="116"/>
      <c r="BB86" s="127"/>
      <c r="BC86" s="127"/>
      <c r="BD86" s="127"/>
      <c r="BT86" s="120"/>
      <c r="BV86" s="116"/>
      <c r="BW86" s="116"/>
      <c r="BX86" s="116"/>
      <c r="BY86" s="127"/>
      <c r="BZ86" s="127"/>
      <c r="CA86" s="127"/>
      <c r="CB86" s="127"/>
      <c r="CE86" s="127"/>
      <c r="CG86" s="124"/>
      <c r="CL86" s="120"/>
      <c r="CM86" s="116"/>
      <c r="CN86" s="116"/>
      <c r="CO86" s="116"/>
      <c r="CP86" s="116"/>
      <c r="CQ86" s="127"/>
      <c r="CR86" s="127"/>
      <c r="CS86" s="127"/>
      <c r="DA86" s="0"/>
      <c r="DI86" s="120"/>
      <c r="DK86" s="116"/>
      <c r="DL86" s="116"/>
      <c r="DM86" s="116"/>
      <c r="DN86" s="127"/>
      <c r="DO86" s="127"/>
      <c r="DP86" s="127"/>
      <c r="DQ86" s="127"/>
      <c r="DT86" s="127"/>
      <c r="DV86" s="124"/>
      <c r="EA86" s="120"/>
      <c r="EB86" s="116"/>
      <c r="EC86" s="116"/>
      <c r="ED86" s="116"/>
      <c r="EE86" s="116"/>
      <c r="EF86" s="127"/>
      <c r="EG86" s="127"/>
      <c r="EH86" s="127"/>
      <c r="EX86" s="120"/>
      <c r="EZ86" s="116"/>
      <c r="FA86" s="116"/>
      <c r="FB86" s="116"/>
      <c r="FC86" s="127"/>
      <c r="FD86" s="127"/>
      <c r="FE86" s="127"/>
      <c r="FF86" s="127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127"/>
      <c r="HF86" s="124"/>
      <c r="HI86" s="94"/>
      <c r="HN86" s="116"/>
      <c r="HO86" s="116"/>
      <c r="HP86" s="116"/>
      <c r="HQ86" s="127"/>
      <c r="HR86" s="127"/>
      <c r="IC86" s="94"/>
      <c r="IH86" s="120"/>
      <c r="IJ86" s="116"/>
      <c r="IK86" s="116"/>
      <c r="IL86" s="116"/>
      <c r="IM86" s="127"/>
      <c r="IN86" s="127"/>
      <c r="IO86" s="127"/>
      <c r="IP86" s="127"/>
      <c r="IS86" s="6"/>
    </row>
    <row r="87" s="4" customFormat="true" ht="15.75" hidden="false" customHeight="false" outlineLevel="0" collapsed="false">
      <c r="A87" s="127"/>
      <c r="C87" s="124"/>
      <c r="F87" s="94"/>
      <c r="K87" s="116"/>
      <c r="L87" s="116"/>
      <c r="M87" s="116"/>
      <c r="N87" s="127"/>
      <c r="O87" s="127"/>
      <c r="Z87" s="94"/>
      <c r="AE87" s="120"/>
      <c r="AG87" s="116"/>
      <c r="AH87" s="116"/>
      <c r="AI87" s="116"/>
      <c r="AJ87" s="127"/>
      <c r="AK87" s="127"/>
      <c r="AL87" s="127"/>
      <c r="AM87" s="127"/>
      <c r="AN87" s="127"/>
      <c r="AP87" s="127"/>
      <c r="AR87" s="124"/>
      <c r="AU87" s="94"/>
      <c r="AZ87" s="116"/>
      <c r="BA87" s="116"/>
      <c r="BB87" s="116"/>
      <c r="BC87" s="127"/>
      <c r="BD87" s="127"/>
      <c r="BO87" s="94"/>
      <c r="BT87" s="120"/>
      <c r="BV87" s="116"/>
      <c r="BW87" s="116"/>
      <c r="BX87" s="116"/>
      <c r="BY87" s="127"/>
      <c r="BZ87" s="127"/>
      <c r="CA87" s="127"/>
      <c r="CB87" s="127"/>
      <c r="CE87" s="127"/>
      <c r="CG87" s="124"/>
      <c r="CJ87" s="94"/>
      <c r="CO87" s="116"/>
      <c r="CP87" s="116"/>
      <c r="CQ87" s="116"/>
      <c r="CR87" s="127"/>
      <c r="CS87" s="127"/>
      <c r="DA87" s="0"/>
      <c r="DD87" s="94"/>
      <c r="DI87" s="120"/>
      <c r="DK87" s="116"/>
      <c r="DL87" s="116"/>
      <c r="DM87" s="116"/>
      <c r="DN87" s="127"/>
      <c r="DO87" s="127"/>
      <c r="DP87" s="127"/>
      <c r="DQ87" s="127"/>
      <c r="DT87" s="127"/>
      <c r="DV87" s="124"/>
      <c r="DY87" s="94"/>
      <c r="ED87" s="116"/>
      <c r="EE87" s="116"/>
      <c r="EF87" s="116"/>
      <c r="EG87" s="127"/>
      <c r="EH87" s="127"/>
      <c r="ES87" s="94"/>
      <c r="EX87" s="120"/>
      <c r="EZ87" s="116"/>
      <c r="FA87" s="116"/>
      <c r="FB87" s="116"/>
      <c r="FC87" s="127"/>
      <c r="FD87" s="127"/>
      <c r="FE87" s="127"/>
      <c r="FF87" s="127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F87" s="124"/>
      <c r="IO87" s="127"/>
      <c r="IS87" s="6"/>
    </row>
    <row r="88" s="4" customFormat="true" ht="15" hidden="false" customHeight="false" outlineLevel="0" collapsed="false">
      <c r="C88" s="124"/>
      <c r="AL88" s="127"/>
      <c r="AR88" s="124"/>
      <c r="CA88" s="127"/>
      <c r="CG88" s="124"/>
      <c r="DA88" s="0"/>
      <c r="DP88" s="127"/>
      <c r="DV88" s="124"/>
      <c r="FE88" s="127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F88" s="124"/>
      <c r="HI88" s="94"/>
      <c r="HP88" s="94"/>
      <c r="IC88" s="94"/>
      <c r="IJ88" s="128"/>
      <c r="IO88" s="127"/>
      <c r="IS88" s="6"/>
    </row>
    <row r="89" s="4" customFormat="true" ht="15" hidden="false" customHeight="false" outlineLevel="0" collapsed="false">
      <c r="C89" s="124"/>
      <c r="F89" s="94"/>
      <c r="M89" s="94"/>
      <c r="Z89" s="94"/>
      <c r="AG89" s="128"/>
      <c r="AL89" s="127"/>
      <c r="AR89" s="124"/>
      <c r="AU89" s="94"/>
      <c r="BB89" s="94"/>
      <c r="BO89" s="94"/>
      <c r="BV89" s="128"/>
      <c r="CA89" s="127"/>
      <c r="CG89" s="124"/>
      <c r="CJ89" s="94"/>
      <c r="CQ89" s="94"/>
      <c r="DA89" s="0"/>
      <c r="DD89" s="94"/>
      <c r="DK89" s="128"/>
      <c r="DP89" s="127"/>
      <c r="DV89" s="124"/>
      <c r="DY89" s="94"/>
      <c r="EF89" s="94"/>
      <c r="ES89" s="94"/>
      <c r="EZ89" s="128"/>
      <c r="FE89" s="127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115"/>
      <c r="HF89" s="124"/>
      <c r="HN89" s="115"/>
      <c r="HO89" s="115"/>
      <c r="HP89" s="115"/>
      <c r="HQ89" s="115"/>
      <c r="HR89" s="115"/>
      <c r="IJ89" s="115"/>
      <c r="IK89" s="115"/>
      <c r="IL89" s="115"/>
      <c r="IM89" s="115"/>
      <c r="IN89" s="115"/>
      <c r="IO89" s="127"/>
      <c r="IP89" s="115"/>
      <c r="IS89" s="6"/>
    </row>
    <row r="90" s="4" customFormat="true" ht="15" hidden="false" customHeight="false" outlineLevel="0" collapsed="false">
      <c r="A90" s="115"/>
      <c r="C90" s="124"/>
      <c r="K90" s="115"/>
      <c r="L90" s="115"/>
      <c r="M90" s="115"/>
      <c r="N90" s="115"/>
      <c r="O90" s="115"/>
      <c r="AG90" s="115"/>
      <c r="AH90" s="115"/>
      <c r="AI90" s="115"/>
      <c r="AJ90" s="115"/>
      <c r="AK90" s="115"/>
      <c r="AL90" s="127"/>
      <c r="AM90" s="115"/>
      <c r="AN90" s="115"/>
      <c r="AP90" s="115"/>
      <c r="AR90" s="124"/>
      <c r="AZ90" s="115"/>
      <c r="BA90" s="115"/>
      <c r="BB90" s="115"/>
      <c r="BC90" s="115"/>
      <c r="BD90" s="115"/>
      <c r="BV90" s="115"/>
      <c r="BW90" s="115"/>
      <c r="BX90" s="115"/>
      <c r="BY90" s="115"/>
      <c r="BZ90" s="115"/>
      <c r="CA90" s="127"/>
      <c r="CB90" s="115"/>
      <c r="CE90" s="115"/>
      <c r="CG90" s="124"/>
      <c r="CO90" s="115"/>
      <c r="CP90" s="115"/>
      <c r="CQ90" s="115"/>
      <c r="CR90" s="115"/>
      <c r="CS90" s="115"/>
      <c r="DA90" s="0"/>
      <c r="DK90" s="115"/>
      <c r="DL90" s="115"/>
      <c r="DM90" s="115"/>
      <c r="DN90" s="115"/>
      <c r="DO90" s="115"/>
      <c r="DP90" s="127"/>
      <c r="DQ90" s="115"/>
      <c r="DT90" s="115"/>
      <c r="DV90" s="124"/>
      <c r="ED90" s="115"/>
      <c r="EE90" s="115"/>
      <c r="EF90" s="115"/>
      <c r="EG90" s="115"/>
      <c r="EH90" s="115"/>
      <c r="EZ90" s="115"/>
      <c r="FA90" s="115"/>
      <c r="FB90" s="115"/>
      <c r="FC90" s="115"/>
      <c r="FD90" s="115"/>
      <c r="FE90" s="127"/>
      <c r="FF90" s="115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115"/>
      <c r="HF90" s="124"/>
      <c r="HI90" s="94"/>
      <c r="HN90" s="115"/>
      <c r="HO90" s="115"/>
      <c r="HP90" s="115"/>
      <c r="HQ90" s="115"/>
      <c r="HR90" s="115"/>
      <c r="IC90" s="94"/>
      <c r="IH90" s="124"/>
      <c r="IJ90" s="115"/>
      <c r="IK90" s="115"/>
      <c r="IL90" s="115"/>
      <c r="IM90" s="115"/>
      <c r="IN90" s="115"/>
      <c r="IO90" s="127"/>
      <c r="IP90" s="115"/>
      <c r="IS90" s="6"/>
    </row>
    <row r="91" s="4" customFormat="true" ht="15" hidden="false" customHeight="false" outlineLevel="0" collapsed="false">
      <c r="A91" s="115"/>
      <c r="C91" s="124"/>
      <c r="F91" s="94"/>
      <c r="K91" s="115"/>
      <c r="L91" s="115"/>
      <c r="M91" s="115"/>
      <c r="N91" s="115"/>
      <c r="O91" s="115"/>
      <c r="Z91" s="94"/>
      <c r="AE91" s="124"/>
      <c r="AG91" s="115"/>
      <c r="AH91" s="115"/>
      <c r="AI91" s="115"/>
      <c r="AJ91" s="115"/>
      <c r="AK91" s="115"/>
      <c r="AL91" s="127"/>
      <c r="AM91" s="115"/>
      <c r="AN91" s="115"/>
      <c r="AP91" s="115"/>
      <c r="AR91" s="124"/>
      <c r="AU91" s="94"/>
      <c r="AZ91" s="115"/>
      <c r="BA91" s="115"/>
      <c r="BB91" s="115"/>
      <c r="BC91" s="115"/>
      <c r="BD91" s="115"/>
      <c r="BO91" s="94"/>
      <c r="BT91" s="124"/>
      <c r="BV91" s="115"/>
      <c r="BW91" s="115"/>
      <c r="BX91" s="115"/>
      <c r="BY91" s="115"/>
      <c r="BZ91" s="115"/>
      <c r="CA91" s="127"/>
      <c r="CB91" s="115"/>
      <c r="CE91" s="115"/>
      <c r="CG91" s="124"/>
      <c r="CJ91" s="94"/>
      <c r="CO91" s="115"/>
      <c r="CP91" s="115"/>
      <c r="CQ91" s="115"/>
      <c r="CR91" s="115"/>
      <c r="CS91" s="115"/>
      <c r="DA91" s="0"/>
      <c r="DD91" s="94"/>
      <c r="DI91" s="124"/>
      <c r="DK91" s="115"/>
      <c r="DL91" s="115"/>
      <c r="DM91" s="115"/>
      <c r="DN91" s="115"/>
      <c r="DO91" s="115"/>
      <c r="DP91" s="127"/>
      <c r="DQ91" s="115"/>
      <c r="DT91" s="115"/>
      <c r="DV91" s="124"/>
      <c r="DY91" s="94"/>
      <c r="ED91" s="115"/>
      <c r="EE91" s="115"/>
      <c r="EF91" s="115"/>
      <c r="EG91" s="115"/>
      <c r="EH91" s="115"/>
      <c r="ES91" s="94"/>
      <c r="EX91" s="124"/>
      <c r="EZ91" s="115"/>
      <c r="FA91" s="115"/>
      <c r="FB91" s="115"/>
      <c r="FC91" s="115"/>
      <c r="FD91" s="115"/>
      <c r="FE91" s="127"/>
      <c r="FF91" s="115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IS91" s="6"/>
    </row>
    <row r="92" s="4" customFormat="true" ht="15" hidden="false" customHeight="false" outlineLevel="0" collapsed="false">
      <c r="C92" s="124"/>
      <c r="G92" s="115"/>
      <c r="H92" s="115"/>
      <c r="I92" s="115"/>
      <c r="J92" s="115"/>
      <c r="K92" s="115"/>
      <c r="L92" s="115"/>
      <c r="M92" s="115"/>
      <c r="N92" s="115"/>
      <c r="O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27"/>
      <c r="AG92" s="127"/>
      <c r="AH92" s="115"/>
      <c r="AR92" s="124"/>
      <c r="AV92" s="115"/>
      <c r="AW92" s="115"/>
      <c r="AX92" s="115"/>
      <c r="AY92" s="115"/>
      <c r="AZ92" s="115"/>
      <c r="BA92" s="115"/>
      <c r="BB92" s="115"/>
      <c r="BC92" s="115"/>
      <c r="BD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27"/>
      <c r="BV92" s="127"/>
      <c r="BW92" s="115"/>
      <c r="DA92" s="0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F92" s="124"/>
      <c r="HH92" s="95"/>
      <c r="HJ92" s="115"/>
      <c r="HK92" s="94"/>
      <c r="HL92" s="115"/>
      <c r="HM92" s="115"/>
      <c r="HN92" s="115"/>
      <c r="HO92" s="115"/>
      <c r="HP92" s="115"/>
      <c r="HQ92" s="115"/>
      <c r="HR92" s="115"/>
      <c r="HU92" s="115"/>
      <c r="HV92" s="115"/>
      <c r="HW92" s="115"/>
      <c r="HX92" s="115"/>
      <c r="HY92" s="115"/>
      <c r="HZ92" s="115"/>
      <c r="IA92" s="115"/>
      <c r="IB92" s="95"/>
      <c r="ID92" s="94"/>
      <c r="IF92" s="115"/>
      <c r="IG92" s="115"/>
      <c r="IH92" s="115"/>
      <c r="II92" s="115"/>
      <c r="IJ92" s="115"/>
      <c r="IK92" s="115"/>
      <c r="IL92" s="115"/>
      <c r="IS92" s="6"/>
    </row>
    <row r="93" s="4" customFormat="true" ht="15" hidden="false" customHeight="false" outlineLevel="0" collapsed="false">
      <c r="C93" s="124"/>
      <c r="E93" s="95"/>
      <c r="G93" s="115"/>
      <c r="H93" s="94"/>
      <c r="I93" s="115"/>
      <c r="J93" s="115"/>
      <c r="K93" s="115"/>
      <c r="L93" s="115"/>
      <c r="M93" s="115"/>
      <c r="N93" s="115"/>
      <c r="O93" s="115"/>
      <c r="R93" s="115"/>
      <c r="S93" s="115"/>
      <c r="T93" s="115"/>
      <c r="U93" s="115"/>
      <c r="V93" s="115"/>
      <c r="W93" s="115"/>
      <c r="X93" s="115"/>
      <c r="Y93" s="95"/>
      <c r="AA93" s="94"/>
      <c r="AC93" s="115"/>
      <c r="AD93" s="115"/>
      <c r="AE93" s="115"/>
      <c r="AF93" s="115"/>
      <c r="AG93" s="115"/>
      <c r="AH93" s="115"/>
      <c r="AI93" s="115"/>
      <c r="AR93" s="124"/>
      <c r="AT93" s="95"/>
      <c r="AV93" s="115"/>
      <c r="AW93" s="94"/>
      <c r="AX93" s="115"/>
      <c r="AY93" s="115"/>
      <c r="AZ93" s="115"/>
      <c r="BA93" s="115"/>
      <c r="BB93" s="115"/>
      <c r="BC93" s="115"/>
      <c r="BD93" s="115"/>
      <c r="BG93" s="115"/>
      <c r="BH93" s="115"/>
      <c r="BI93" s="115"/>
      <c r="BJ93" s="115"/>
      <c r="BK93" s="115"/>
      <c r="BL93" s="115"/>
      <c r="BM93" s="115"/>
      <c r="BN93" s="95"/>
      <c r="BP93" s="94"/>
      <c r="BR93" s="115"/>
      <c r="BS93" s="115"/>
      <c r="BT93" s="115"/>
      <c r="BU93" s="115"/>
      <c r="BV93" s="115"/>
      <c r="BW93" s="115"/>
      <c r="BX93" s="115"/>
      <c r="CG93" s="124"/>
      <c r="CI93" s="95"/>
      <c r="CK93" s="115"/>
      <c r="CL93" s="94"/>
      <c r="CM93" s="115"/>
      <c r="CN93" s="115"/>
      <c r="CO93" s="115"/>
      <c r="CP93" s="115"/>
      <c r="CQ93" s="115"/>
      <c r="CR93" s="115"/>
      <c r="CS93" s="115"/>
      <c r="CV93" s="115"/>
      <c r="CW93" s="115"/>
      <c r="CX93" s="115"/>
      <c r="CY93" s="115"/>
      <c r="CZ93" s="115"/>
      <c r="DA93" s="115"/>
      <c r="DB93" s="115"/>
      <c r="DC93" s="95"/>
      <c r="DE93" s="94"/>
      <c r="DG93" s="115"/>
      <c r="DH93" s="115"/>
      <c r="DI93" s="115"/>
      <c r="DJ93" s="115"/>
      <c r="DK93" s="115"/>
      <c r="DL93" s="115"/>
      <c r="DM93" s="115"/>
      <c r="DV93" s="124"/>
      <c r="DX93" s="95"/>
      <c r="DZ93" s="115"/>
      <c r="EA93" s="94"/>
      <c r="EB93" s="115"/>
      <c r="EC93" s="115"/>
      <c r="ED93" s="115"/>
      <c r="EE93" s="115"/>
      <c r="EF93" s="115"/>
      <c r="EG93" s="115"/>
      <c r="EH93" s="115"/>
      <c r="EK93" s="115"/>
      <c r="EL93" s="115"/>
      <c r="EM93" s="115"/>
      <c r="EN93" s="115"/>
      <c r="EO93" s="115"/>
      <c r="EP93" s="115"/>
      <c r="EQ93" s="115"/>
      <c r="ER93" s="95"/>
      <c r="ET93" s="94"/>
      <c r="EV93" s="115"/>
      <c r="EW93" s="115"/>
      <c r="EX93" s="115"/>
      <c r="EY93" s="115"/>
      <c r="EZ93" s="115"/>
      <c r="FA93" s="115"/>
      <c r="FB93" s="115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IS93" s="6"/>
    </row>
    <row r="94" s="4" customFormat="true" ht="12.75" hidden="false" customHeight="false" outlineLevel="0" collapsed="false"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DA94" s="52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IS94" s="6"/>
    </row>
    <row r="95" s="4" customFormat="true" ht="12.75" hidden="false" customHeight="false" outlineLevel="0" collapsed="false"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DA95" s="0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IS95" s="6"/>
    </row>
    <row r="96" s="4" customFormat="true" ht="15.75" hidden="false" customHeight="false" outlineLevel="0" collapsed="false">
      <c r="D96" s="111"/>
      <c r="F96" s="112"/>
      <c r="H96" s="113"/>
      <c r="K96" s="114"/>
      <c r="M96" s="114"/>
      <c r="N96" s="93"/>
      <c r="O96" s="115"/>
      <c r="S96" s="114"/>
      <c r="T96" s="116"/>
      <c r="U96" s="112"/>
      <c r="W96" s="112"/>
      <c r="Y96" s="111"/>
      <c r="AB96" s="114"/>
      <c r="AC96" s="113"/>
      <c r="AE96" s="114"/>
      <c r="AF96" s="114"/>
      <c r="AG96" s="114"/>
      <c r="AH96" s="93"/>
      <c r="AL96" s="114"/>
      <c r="AM96" s="116"/>
      <c r="AS96" s="111"/>
      <c r="AU96" s="112"/>
      <c r="AW96" s="113"/>
      <c r="AZ96" s="114"/>
      <c r="BB96" s="114"/>
      <c r="BC96" s="93"/>
      <c r="BD96" s="115"/>
      <c r="BH96" s="114"/>
      <c r="BI96" s="116"/>
      <c r="BJ96" s="112"/>
      <c r="BL96" s="112"/>
      <c r="BN96" s="111"/>
      <c r="BQ96" s="114"/>
      <c r="BR96" s="113"/>
      <c r="BT96" s="114"/>
      <c r="BU96" s="114"/>
      <c r="BV96" s="114"/>
      <c r="BW96" s="93"/>
      <c r="CA96" s="114"/>
      <c r="CB96" s="116"/>
      <c r="DA96" s="0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</row>
    <row r="97" s="4" customFormat="true" ht="15.75" hidden="false" customHeight="false" outlineLevel="0" collapsed="false">
      <c r="D97" s="111"/>
      <c r="H97" s="116"/>
      <c r="I97" s="112"/>
      <c r="J97" s="112"/>
      <c r="K97" s="112"/>
      <c r="L97" s="112"/>
      <c r="M97" s="117"/>
      <c r="N97" s="117"/>
      <c r="O97" s="117"/>
      <c r="P97" s="115"/>
      <c r="Q97" s="115"/>
      <c r="R97" s="115"/>
      <c r="W97" s="112"/>
      <c r="X97" s="112"/>
      <c r="Y97" s="111"/>
      <c r="AC97" s="116"/>
      <c r="AF97" s="112"/>
      <c r="AG97" s="112"/>
      <c r="AH97" s="112"/>
      <c r="AI97" s="112"/>
      <c r="AJ97" s="117"/>
      <c r="AK97" s="117"/>
      <c r="AS97" s="111"/>
      <c r="AW97" s="116"/>
      <c r="AX97" s="112"/>
      <c r="AY97" s="112"/>
      <c r="AZ97" s="112"/>
      <c r="BA97" s="112"/>
      <c r="BB97" s="117"/>
      <c r="BC97" s="117"/>
      <c r="BD97" s="117"/>
      <c r="BE97" s="115"/>
      <c r="BF97" s="115"/>
      <c r="BG97" s="115"/>
      <c r="BL97" s="112"/>
      <c r="BM97" s="112"/>
      <c r="BN97" s="111"/>
      <c r="BR97" s="116"/>
      <c r="BU97" s="112"/>
      <c r="BV97" s="112"/>
      <c r="BW97" s="112"/>
      <c r="BX97" s="112"/>
      <c r="BY97" s="117"/>
      <c r="BZ97" s="117"/>
      <c r="DA97" s="0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</row>
    <row r="98" s="4" customFormat="true" ht="15.75" hidden="false" customHeight="false" outlineLevel="0" collapsed="false">
      <c r="H98" s="112"/>
      <c r="I98" s="112"/>
      <c r="J98" s="112"/>
      <c r="K98" s="112"/>
      <c r="V98" s="112"/>
      <c r="W98" s="112"/>
      <c r="X98" s="112"/>
      <c r="AG98" s="112"/>
      <c r="AH98" s="112"/>
      <c r="AK98" s="114"/>
      <c r="AW98" s="112"/>
      <c r="AX98" s="112"/>
      <c r="AY98" s="112"/>
      <c r="AZ98" s="112"/>
      <c r="BK98" s="112"/>
      <c r="BL98" s="112"/>
      <c r="BM98" s="112"/>
      <c r="BV98" s="112"/>
      <c r="BW98" s="112"/>
      <c r="BZ98" s="114"/>
      <c r="DA98" s="0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</row>
    <row r="99" s="4" customFormat="true" ht="15.75" hidden="false" customHeight="false" outlineLevel="0" collapsed="false">
      <c r="C99" s="120"/>
      <c r="D99" s="123"/>
      <c r="E99" s="121"/>
      <c r="F99" s="122"/>
      <c r="G99" s="122"/>
      <c r="H99" s="6"/>
      <c r="I99" s="6"/>
      <c r="J99" s="6"/>
      <c r="L99" s="120"/>
      <c r="N99" s="121"/>
      <c r="O99" s="121"/>
      <c r="P99" s="121"/>
      <c r="Q99" s="121"/>
      <c r="R99" s="121"/>
      <c r="S99" s="6"/>
      <c r="X99" s="123"/>
      <c r="Y99" s="121"/>
      <c r="Z99" s="6"/>
      <c r="AA99" s="6"/>
      <c r="AB99" s="6"/>
      <c r="AC99" s="6"/>
      <c r="AD99" s="6"/>
      <c r="AE99" s="120"/>
      <c r="AG99" s="121"/>
      <c r="AH99" s="6"/>
      <c r="AI99" s="6"/>
      <c r="AJ99" s="6"/>
      <c r="AK99" s="6"/>
      <c r="AR99" s="120"/>
      <c r="AS99" s="123"/>
      <c r="AT99" s="121"/>
      <c r="AU99" s="122"/>
      <c r="AV99" s="122"/>
      <c r="AW99" s="6"/>
      <c r="AX99" s="6"/>
      <c r="AY99" s="6"/>
      <c r="BA99" s="120"/>
      <c r="BC99" s="121"/>
      <c r="BD99" s="121"/>
      <c r="BE99" s="121"/>
      <c r="BF99" s="121"/>
      <c r="BG99" s="121"/>
      <c r="BH99" s="6"/>
      <c r="BM99" s="123"/>
      <c r="BN99" s="121"/>
      <c r="BO99" s="6"/>
      <c r="BP99" s="6"/>
      <c r="BQ99" s="6"/>
      <c r="BR99" s="6"/>
      <c r="BS99" s="6"/>
      <c r="BT99" s="120"/>
      <c r="BV99" s="121"/>
      <c r="BW99" s="6"/>
      <c r="BX99" s="6"/>
      <c r="BY99" s="6"/>
      <c r="BZ99" s="6"/>
      <c r="DA99" s="0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</row>
    <row r="100" s="4" customFormat="true" ht="15.75" hidden="false" customHeight="false" outlineLevel="0" collapsed="false">
      <c r="C100" s="124"/>
      <c r="L100" s="114"/>
      <c r="AR100" s="124"/>
      <c r="BA100" s="114"/>
      <c r="DA100" s="0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</row>
    <row r="101" s="4" customFormat="true" ht="18" hidden="false" customHeight="false" outlineLevel="0" collapsed="false">
      <c r="C101" s="120"/>
      <c r="E101" s="116"/>
      <c r="V101" s="120"/>
      <c r="X101" s="123"/>
      <c r="Y101" s="116"/>
      <c r="AC101" s="119"/>
      <c r="AD101" s="114"/>
      <c r="AE101" s="114"/>
      <c r="AF101" s="95"/>
      <c r="AR101" s="120"/>
      <c r="AT101" s="116"/>
      <c r="BK101" s="120"/>
      <c r="BM101" s="123"/>
      <c r="BN101" s="116"/>
      <c r="BR101" s="119"/>
      <c r="BS101" s="114"/>
      <c r="BT101" s="114"/>
      <c r="BU101" s="95"/>
      <c r="DA101" s="0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</row>
    <row r="102" s="4" customFormat="true" ht="15.75" hidden="false" customHeight="false" outlineLevel="0" collapsed="false">
      <c r="C102" s="120"/>
      <c r="E102" s="116"/>
      <c r="X102" s="123"/>
      <c r="Y102" s="116"/>
      <c r="AR102" s="120"/>
      <c r="AT102" s="116"/>
      <c r="BM102" s="123"/>
      <c r="BN102" s="116"/>
      <c r="DA102" s="0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</row>
    <row r="103" s="4" customFormat="true" ht="15.75" hidden="false" customHeight="false" outlineLevel="0" collapsed="false">
      <c r="C103" s="124"/>
      <c r="E103" s="125"/>
      <c r="G103" s="116"/>
      <c r="H103" s="116"/>
      <c r="I103" s="116"/>
      <c r="J103" s="93"/>
      <c r="K103" s="93"/>
      <c r="L103" s="93"/>
      <c r="V103" s="120"/>
      <c r="X103" s="126"/>
      <c r="Y103" s="125"/>
      <c r="AA103" s="93"/>
      <c r="AB103" s="93"/>
      <c r="AC103" s="93"/>
      <c r="AD103" s="93"/>
      <c r="AE103" s="93"/>
      <c r="AF103" s="93"/>
      <c r="AG103" s="93"/>
      <c r="AH103" s="127"/>
      <c r="AR103" s="124"/>
      <c r="AT103" s="125"/>
      <c r="AV103" s="116"/>
      <c r="AW103" s="116"/>
      <c r="AX103" s="116"/>
      <c r="AY103" s="93"/>
      <c r="AZ103" s="93"/>
      <c r="BA103" s="93"/>
      <c r="BK103" s="120"/>
      <c r="BM103" s="126"/>
      <c r="BN103" s="125"/>
      <c r="BP103" s="93"/>
      <c r="BQ103" s="93"/>
      <c r="BR103" s="93"/>
      <c r="BS103" s="93"/>
      <c r="BT103" s="93"/>
      <c r="BU103" s="93"/>
      <c r="BV103" s="93"/>
      <c r="BW103" s="127"/>
      <c r="DA103" s="0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</row>
    <row r="104" s="4" customFormat="true" ht="15.75" hidden="false" customHeight="false" outlineLevel="0" collapsed="false">
      <c r="C104" s="120"/>
      <c r="E104" s="116"/>
      <c r="G104" s="116"/>
      <c r="H104" s="116"/>
      <c r="I104" s="116"/>
      <c r="J104" s="127"/>
      <c r="K104" s="127"/>
      <c r="L104" s="127"/>
      <c r="V104" s="120"/>
      <c r="X104" s="123"/>
      <c r="Y104" s="116"/>
      <c r="AA104" s="127"/>
      <c r="AB104" s="127"/>
      <c r="AC104" s="127"/>
      <c r="AD104" s="127"/>
      <c r="AE104" s="127"/>
      <c r="AF104" s="127"/>
      <c r="AG104" s="127"/>
      <c r="AH104" s="127"/>
      <c r="AR104" s="120"/>
      <c r="AT104" s="116"/>
      <c r="AV104" s="116"/>
      <c r="AW104" s="116"/>
      <c r="AX104" s="116"/>
      <c r="AY104" s="127"/>
      <c r="AZ104" s="127"/>
      <c r="BA104" s="127"/>
      <c r="BK104" s="120"/>
      <c r="BM104" s="123"/>
      <c r="BN104" s="116"/>
      <c r="BP104" s="127"/>
      <c r="BQ104" s="127"/>
      <c r="BR104" s="127"/>
      <c r="BS104" s="127"/>
      <c r="BT104" s="127"/>
      <c r="BU104" s="127"/>
      <c r="BV104" s="127"/>
      <c r="BW104" s="127"/>
      <c r="DA104" s="0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</row>
    <row r="105" s="4" customFormat="true" ht="15.75" hidden="false" customHeight="false" outlineLevel="0" collapsed="false">
      <c r="C105" s="120"/>
      <c r="E105" s="116"/>
      <c r="G105" s="125"/>
      <c r="H105" s="125"/>
      <c r="I105" s="125"/>
      <c r="J105" s="112"/>
      <c r="K105" s="112"/>
      <c r="L105" s="112"/>
      <c r="V105" s="124"/>
      <c r="X105" s="123"/>
      <c r="Y105" s="116"/>
      <c r="AA105" s="112"/>
      <c r="AB105" s="112"/>
      <c r="AC105" s="112"/>
      <c r="AD105" s="112"/>
      <c r="AE105" s="112"/>
      <c r="AF105" s="112"/>
      <c r="AG105" s="112"/>
      <c r="AH105" s="112"/>
      <c r="AR105" s="120"/>
      <c r="AT105" s="116"/>
      <c r="AV105" s="125"/>
      <c r="AW105" s="125"/>
      <c r="AX105" s="125"/>
      <c r="AY105" s="112"/>
      <c r="AZ105" s="112"/>
      <c r="BA105" s="112"/>
      <c r="BK105" s="124"/>
      <c r="BM105" s="123"/>
      <c r="BN105" s="116"/>
      <c r="BP105" s="112"/>
      <c r="BQ105" s="112"/>
      <c r="BR105" s="112"/>
      <c r="BS105" s="112"/>
      <c r="BT105" s="112"/>
      <c r="BU105" s="112"/>
      <c r="BV105" s="112"/>
      <c r="BW105" s="112"/>
      <c r="DA105" s="0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</row>
    <row r="106" s="4" customFormat="true" ht="15.75" hidden="false" customHeight="false" outlineLevel="0" collapsed="false">
      <c r="C106" s="124"/>
      <c r="E106" s="125"/>
      <c r="G106" s="116"/>
      <c r="H106" s="116"/>
      <c r="I106" s="116"/>
      <c r="J106" s="127"/>
      <c r="K106" s="127"/>
      <c r="L106" s="127"/>
      <c r="V106" s="120"/>
      <c r="X106" s="126"/>
      <c r="Y106" s="125"/>
      <c r="AA106" s="127"/>
      <c r="AB106" s="127"/>
      <c r="AC106" s="127"/>
      <c r="AD106" s="127"/>
      <c r="AE106" s="127"/>
      <c r="AF106" s="127"/>
      <c r="AG106" s="127"/>
      <c r="AH106" s="127"/>
      <c r="AR106" s="124"/>
      <c r="AT106" s="125"/>
      <c r="AV106" s="116"/>
      <c r="AW106" s="116"/>
      <c r="AX106" s="116"/>
      <c r="AY106" s="127"/>
      <c r="AZ106" s="127"/>
      <c r="BA106" s="127"/>
      <c r="BK106" s="120"/>
      <c r="BM106" s="126"/>
      <c r="BN106" s="125"/>
      <c r="BP106" s="127"/>
      <c r="BQ106" s="127"/>
      <c r="BR106" s="127"/>
      <c r="BS106" s="127"/>
      <c r="BT106" s="127"/>
      <c r="BU106" s="127"/>
      <c r="BV106" s="127"/>
      <c r="BW106" s="127"/>
      <c r="DA106" s="0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</row>
    <row r="107" customFormat="false" ht="15.75" hidden="false" customHeight="false" outlineLevel="0" collapsed="false">
      <c r="A107" s="4"/>
      <c r="B107" s="4"/>
      <c r="C107" s="120"/>
      <c r="D107" s="4"/>
      <c r="E107" s="116"/>
      <c r="F107" s="4"/>
      <c r="G107" s="116"/>
      <c r="H107" s="116"/>
      <c r="I107" s="116"/>
      <c r="J107" s="127"/>
      <c r="K107" s="127"/>
      <c r="L107" s="127"/>
      <c r="M107" s="4"/>
      <c r="N107" s="4"/>
      <c r="O107" s="4"/>
      <c r="P107" s="4"/>
      <c r="Q107" s="4"/>
      <c r="R107" s="4"/>
      <c r="S107" s="4"/>
      <c r="T107" s="4"/>
      <c r="U107" s="4"/>
      <c r="V107" s="120"/>
      <c r="W107" s="4"/>
      <c r="X107" s="123"/>
      <c r="Y107" s="116"/>
      <c r="Z107" s="4"/>
      <c r="AA107" s="127"/>
      <c r="AB107" s="127"/>
      <c r="AC107" s="127"/>
      <c r="AD107" s="127"/>
      <c r="AE107" s="127"/>
      <c r="AF107" s="127"/>
      <c r="AG107" s="127"/>
      <c r="AH107" s="127"/>
      <c r="AI107" s="4"/>
      <c r="AJ107" s="4"/>
      <c r="AK107" s="4"/>
      <c r="AL107" s="4"/>
      <c r="AM107" s="4"/>
      <c r="AN107" s="4"/>
      <c r="AO107" s="4"/>
      <c r="AP107" s="4"/>
      <c r="AQ107" s="4"/>
      <c r="AR107" s="120"/>
      <c r="AS107" s="4"/>
      <c r="AT107" s="116"/>
      <c r="AU107" s="4"/>
      <c r="AV107" s="116"/>
      <c r="AW107" s="116"/>
      <c r="AX107" s="116"/>
      <c r="AY107" s="127"/>
      <c r="AZ107" s="127"/>
      <c r="BA107" s="127"/>
      <c r="BB107" s="4"/>
      <c r="BC107" s="4"/>
      <c r="BD107" s="4"/>
      <c r="BE107" s="4"/>
      <c r="BF107" s="4"/>
      <c r="BG107" s="4"/>
      <c r="BH107" s="4"/>
      <c r="BI107" s="4"/>
      <c r="BJ107" s="4"/>
      <c r="BK107" s="120"/>
      <c r="BL107" s="4"/>
      <c r="BM107" s="123"/>
      <c r="BN107" s="116"/>
      <c r="BO107" s="4"/>
      <c r="BP107" s="127"/>
      <c r="BQ107" s="127"/>
      <c r="BR107" s="127"/>
      <c r="BS107" s="127"/>
      <c r="BT107" s="127"/>
      <c r="BU107" s="127"/>
      <c r="BV107" s="127"/>
      <c r="BW107" s="127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</row>
    <row r="108" customFormat="false" ht="15.75" hidden="false" customHeight="false" outlineLevel="0" collapsed="false">
      <c r="A108" s="4"/>
      <c r="B108" s="4"/>
      <c r="C108" s="120"/>
      <c r="D108" s="4"/>
      <c r="E108" s="116"/>
      <c r="F108" s="4"/>
      <c r="G108" s="125"/>
      <c r="H108" s="125"/>
      <c r="I108" s="125"/>
      <c r="J108" s="112"/>
      <c r="K108" s="112"/>
      <c r="L108" s="112"/>
      <c r="M108" s="4"/>
      <c r="N108" s="4"/>
      <c r="O108" s="4"/>
      <c r="P108" s="4"/>
      <c r="Q108" s="4"/>
      <c r="R108" s="4"/>
      <c r="S108" s="4"/>
      <c r="T108" s="4"/>
      <c r="U108" s="4"/>
      <c r="V108" s="124"/>
      <c r="W108" s="4"/>
      <c r="X108" s="123"/>
      <c r="Y108" s="116"/>
      <c r="Z108" s="4"/>
      <c r="AA108" s="112"/>
      <c r="AB108" s="112"/>
      <c r="AC108" s="112"/>
      <c r="AD108" s="112"/>
      <c r="AE108" s="112"/>
      <c r="AF108" s="112"/>
      <c r="AG108" s="112"/>
      <c r="AH108" s="112"/>
      <c r="AI108" s="4"/>
      <c r="AJ108" s="4"/>
      <c r="AK108" s="4"/>
      <c r="AL108" s="4"/>
      <c r="AM108" s="4"/>
      <c r="AN108" s="4"/>
      <c r="AO108" s="4"/>
      <c r="AP108" s="4"/>
      <c r="AQ108" s="4"/>
      <c r="AR108" s="120"/>
      <c r="AS108" s="4"/>
      <c r="AT108" s="116"/>
      <c r="AU108" s="4"/>
      <c r="AV108" s="125"/>
      <c r="AW108" s="125"/>
      <c r="AX108" s="125"/>
      <c r="AY108" s="112"/>
      <c r="AZ108" s="112"/>
      <c r="BA108" s="112"/>
      <c r="BB108" s="4"/>
      <c r="BC108" s="4"/>
      <c r="BD108" s="4"/>
      <c r="BE108" s="4"/>
      <c r="BF108" s="4"/>
      <c r="BG108" s="4"/>
      <c r="BH108" s="4"/>
      <c r="BI108" s="4"/>
      <c r="BJ108" s="4"/>
      <c r="BK108" s="124"/>
      <c r="BL108" s="4"/>
      <c r="BM108" s="123"/>
      <c r="BN108" s="116"/>
      <c r="BO108" s="4"/>
      <c r="BP108" s="112"/>
      <c r="BQ108" s="112"/>
      <c r="BR108" s="112"/>
      <c r="BS108" s="112"/>
      <c r="BT108" s="112"/>
      <c r="BU108" s="112"/>
      <c r="BV108" s="112"/>
      <c r="BW108" s="112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</row>
    <row r="109" customFormat="false" ht="15.75" hidden="false" customHeight="false" outlineLevel="0" collapsed="false">
      <c r="A109" s="127"/>
      <c r="B109" s="4"/>
      <c r="C109" s="4"/>
      <c r="D109" s="4"/>
      <c r="E109" s="4"/>
      <c r="F109" s="4"/>
      <c r="G109" s="4"/>
      <c r="H109" s="120"/>
      <c r="I109" s="116"/>
      <c r="J109" s="116"/>
      <c r="K109" s="116"/>
      <c r="L109" s="116"/>
      <c r="M109" s="127"/>
      <c r="N109" s="127"/>
      <c r="O109" s="127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120"/>
      <c r="AF109" s="4"/>
      <c r="AG109" s="116"/>
      <c r="AH109" s="116"/>
      <c r="AI109" s="116"/>
      <c r="AJ109" s="127"/>
      <c r="AK109" s="127"/>
      <c r="AL109" s="127"/>
      <c r="AM109" s="127"/>
      <c r="AN109" s="127"/>
      <c r="AO109" s="4"/>
      <c r="AP109" s="127"/>
      <c r="AQ109" s="4"/>
      <c r="AR109" s="4"/>
      <c r="AS109" s="4"/>
      <c r="AT109" s="4"/>
      <c r="AU109" s="4"/>
      <c r="AV109" s="4"/>
      <c r="AW109" s="120"/>
      <c r="AX109" s="116"/>
      <c r="AY109" s="116"/>
      <c r="AZ109" s="116"/>
      <c r="BA109" s="116"/>
      <c r="BB109" s="127"/>
      <c r="BC109" s="127"/>
      <c r="BD109" s="127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120"/>
      <c r="BU109" s="4"/>
      <c r="BV109" s="116"/>
      <c r="BW109" s="116"/>
      <c r="BX109" s="116"/>
      <c r="BY109" s="127"/>
      <c r="BZ109" s="127"/>
      <c r="CA109" s="127"/>
      <c r="CB109" s="127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</row>
    <row r="110" customFormat="false" ht="15.75" hidden="false" customHeight="false" outlineLevel="0" collapsed="false">
      <c r="A110" s="127"/>
      <c r="B110" s="4"/>
      <c r="C110" s="4"/>
      <c r="D110" s="4"/>
      <c r="E110" s="4"/>
      <c r="F110" s="94"/>
      <c r="G110" s="4"/>
      <c r="H110" s="4"/>
      <c r="I110" s="4"/>
      <c r="J110" s="4"/>
      <c r="K110" s="116"/>
      <c r="L110" s="116"/>
      <c r="M110" s="116"/>
      <c r="N110" s="127"/>
      <c r="O110" s="127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94"/>
      <c r="AA110" s="4"/>
      <c r="AB110" s="4"/>
      <c r="AC110" s="4"/>
      <c r="AD110" s="4"/>
      <c r="AE110" s="120"/>
      <c r="AF110" s="4"/>
      <c r="AG110" s="116"/>
      <c r="AH110" s="116"/>
      <c r="AI110" s="116"/>
      <c r="AJ110" s="127"/>
      <c r="AK110" s="127"/>
      <c r="AL110" s="127"/>
      <c r="AM110" s="127"/>
      <c r="AN110" s="127"/>
      <c r="AO110" s="4"/>
      <c r="AP110" s="127"/>
      <c r="AQ110" s="4"/>
      <c r="AR110" s="4"/>
      <c r="AS110" s="4"/>
      <c r="AT110" s="4"/>
      <c r="AU110" s="94"/>
      <c r="AV110" s="4"/>
      <c r="AW110" s="4"/>
      <c r="AX110" s="4"/>
      <c r="AY110" s="4"/>
      <c r="AZ110" s="116"/>
      <c r="BA110" s="116"/>
      <c r="BB110" s="116"/>
      <c r="BC110" s="127"/>
      <c r="BD110" s="127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94"/>
      <c r="BP110" s="4"/>
      <c r="BQ110" s="4"/>
      <c r="BR110" s="4"/>
      <c r="BS110" s="4"/>
      <c r="BT110" s="120"/>
      <c r="BU110" s="4"/>
      <c r="BV110" s="116"/>
      <c r="BW110" s="116"/>
      <c r="BX110" s="116"/>
      <c r="BY110" s="127"/>
      <c r="BZ110" s="127"/>
      <c r="CA110" s="127"/>
      <c r="CB110" s="127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127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127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94"/>
      <c r="G112" s="4"/>
      <c r="H112" s="4"/>
      <c r="I112" s="4"/>
      <c r="J112" s="4"/>
      <c r="K112" s="4"/>
      <c r="L112" s="4"/>
      <c r="M112" s="9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94"/>
      <c r="AA112" s="4"/>
      <c r="AB112" s="4"/>
      <c r="AC112" s="4"/>
      <c r="AD112" s="4"/>
      <c r="AE112" s="4"/>
      <c r="AF112" s="4"/>
      <c r="AG112" s="128"/>
      <c r="AH112" s="4"/>
      <c r="AI112" s="4"/>
      <c r="AJ112" s="4"/>
      <c r="AK112" s="4"/>
      <c r="AL112" s="127"/>
      <c r="AM112" s="4"/>
      <c r="AN112" s="4"/>
      <c r="AO112" s="4"/>
      <c r="AP112" s="4"/>
      <c r="AQ112" s="4"/>
      <c r="AR112" s="4"/>
      <c r="AS112" s="4"/>
      <c r="AT112" s="4"/>
      <c r="AU112" s="94"/>
      <c r="AV112" s="4"/>
      <c r="AW112" s="4"/>
      <c r="AX112" s="4"/>
      <c r="AY112" s="4"/>
      <c r="AZ112" s="4"/>
      <c r="BA112" s="4"/>
      <c r="BB112" s="9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94"/>
      <c r="BP112" s="4"/>
      <c r="BQ112" s="4"/>
      <c r="BR112" s="4"/>
      <c r="BS112" s="4"/>
      <c r="BT112" s="4"/>
      <c r="BU112" s="4"/>
      <c r="BV112" s="128"/>
      <c r="BW112" s="4"/>
      <c r="BX112" s="4"/>
      <c r="BY112" s="4"/>
      <c r="BZ112" s="4"/>
      <c r="CA112" s="127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</row>
    <row r="113" customFormat="false" ht="12.75" hidden="false" customHeight="false" outlineLevel="0" collapsed="false">
      <c r="A113" s="115"/>
      <c r="B113" s="4"/>
      <c r="C113" s="4"/>
      <c r="D113" s="4"/>
      <c r="E113" s="4"/>
      <c r="F113" s="4"/>
      <c r="G113" s="4"/>
      <c r="H113" s="4"/>
      <c r="I113" s="4"/>
      <c r="J113" s="4"/>
      <c r="K113" s="115"/>
      <c r="L113" s="115"/>
      <c r="M113" s="115"/>
      <c r="N113" s="115"/>
      <c r="O113" s="115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115"/>
      <c r="AH113" s="115"/>
      <c r="AI113" s="115"/>
      <c r="AJ113" s="115"/>
      <c r="AK113" s="115"/>
      <c r="AL113" s="127"/>
      <c r="AM113" s="115"/>
      <c r="AN113" s="115"/>
      <c r="AO113" s="4"/>
      <c r="AP113" s="115"/>
      <c r="AQ113" s="4"/>
      <c r="AR113" s="4"/>
      <c r="AS113" s="4"/>
      <c r="AT113" s="4"/>
      <c r="AU113" s="4"/>
      <c r="AV113" s="4"/>
      <c r="AW113" s="4"/>
      <c r="AX113" s="4"/>
      <c r="AY113" s="4"/>
      <c r="AZ113" s="115"/>
      <c r="BA113" s="115"/>
      <c r="BB113" s="115"/>
      <c r="BC113" s="115"/>
      <c r="BD113" s="115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115"/>
      <c r="BW113" s="115"/>
      <c r="BX113" s="115"/>
      <c r="BY113" s="115"/>
      <c r="BZ113" s="115"/>
      <c r="CA113" s="127"/>
      <c r="CB113" s="115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</row>
    <row r="114" customFormat="false" ht="15" hidden="false" customHeight="false" outlineLevel="0" collapsed="false">
      <c r="A114" s="115"/>
      <c r="B114" s="4"/>
      <c r="C114" s="4"/>
      <c r="D114" s="4"/>
      <c r="E114" s="4"/>
      <c r="F114" s="94"/>
      <c r="G114" s="4"/>
      <c r="H114" s="4"/>
      <c r="I114" s="4"/>
      <c r="J114" s="4"/>
      <c r="K114" s="115"/>
      <c r="L114" s="115"/>
      <c r="M114" s="115"/>
      <c r="N114" s="115"/>
      <c r="O114" s="115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94"/>
      <c r="AA114" s="4"/>
      <c r="AB114" s="4"/>
      <c r="AC114" s="4"/>
      <c r="AD114" s="4"/>
      <c r="AE114" s="124"/>
      <c r="AF114" s="4"/>
      <c r="AG114" s="115"/>
      <c r="AH114" s="115"/>
      <c r="AI114" s="115"/>
      <c r="AJ114" s="115"/>
      <c r="AK114" s="115"/>
      <c r="AL114" s="127"/>
      <c r="AM114" s="115"/>
      <c r="AN114" s="115"/>
      <c r="AO114" s="4"/>
      <c r="AP114" s="115"/>
      <c r="AQ114" s="4"/>
      <c r="AR114" s="4"/>
      <c r="AS114" s="4"/>
      <c r="AT114" s="4"/>
      <c r="AU114" s="94"/>
      <c r="AV114" s="4"/>
      <c r="AW114" s="4"/>
      <c r="AX114" s="4"/>
      <c r="AY114" s="4"/>
      <c r="AZ114" s="115"/>
      <c r="BA114" s="115"/>
      <c r="BB114" s="115"/>
      <c r="BC114" s="115"/>
      <c r="BD114" s="115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94"/>
      <c r="BP114" s="4"/>
      <c r="BQ114" s="4"/>
      <c r="BR114" s="4"/>
      <c r="BS114" s="4"/>
      <c r="BT114" s="124"/>
      <c r="BU114" s="4"/>
      <c r="BV114" s="115"/>
      <c r="BW114" s="115"/>
      <c r="BX114" s="115"/>
      <c r="BY114" s="115"/>
      <c r="BZ114" s="115"/>
      <c r="CA114" s="127"/>
      <c r="CB114" s="115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</row>
    <row r="115" customFormat="false" ht="15" hidden="false" customHeight="false" outlineLevel="0" collapsed="false">
      <c r="A115" s="115"/>
      <c r="B115" s="4"/>
      <c r="C115" s="4"/>
      <c r="D115" s="4"/>
      <c r="E115" s="4"/>
      <c r="F115" s="94"/>
      <c r="G115" s="4"/>
      <c r="H115" s="4"/>
      <c r="I115" s="4"/>
      <c r="J115" s="4"/>
      <c r="K115" s="115"/>
      <c r="L115" s="115"/>
      <c r="M115" s="115"/>
      <c r="N115" s="115"/>
      <c r="O115" s="115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94"/>
      <c r="AA115" s="4"/>
      <c r="AB115" s="4"/>
      <c r="AC115" s="4"/>
      <c r="AD115" s="4"/>
      <c r="AE115" s="124"/>
      <c r="AF115" s="4"/>
      <c r="AG115" s="115"/>
      <c r="AH115" s="115"/>
      <c r="AI115" s="115"/>
      <c r="AJ115" s="115"/>
      <c r="AK115" s="115"/>
      <c r="AL115" s="127"/>
      <c r="AM115" s="115"/>
      <c r="AN115" s="115"/>
      <c r="AO115" s="4"/>
      <c r="AP115" s="115"/>
      <c r="AQ115" s="4"/>
      <c r="AR115" s="4"/>
      <c r="AS115" s="4"/>
      <c r="AT115" s="4"/>
      <c r="AU115" s="94"/>
      <c r="AV115" s="4"/>
      <c r="AW115" s="4"/>
      <c r="AX115" s="4"/>
      <c r="AY115" s="4"/>
      <c r="AZ115" s="115"/>
      <c r="BA115" s="115"/>
      <c r="BB115" s="115"/>
      <c r="BC115" s="115"/>
      <c r="BD115" s="115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94"/>
      <c r="BP115" s="4"/>
      <c r="BQ115" s="4"/>
      <c r="BR115" s="4"/>
      <c r="BS115" s="4"/>
      <c r="BT115" s="124"/>
      <c r="BU115" s="4"/>
      <c r="BV115" s="115"/>
      <c r="BW115" s="115"/>
      <c r="BX115" s="115"/>
      <c r="BY115" s="115"/>
      <c r="BZ115" s="115"/>
      <c r="CA115" s="127"/>
      <c r="CB115" s="115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</row>
    <row r="116" customFormat="false" ht="15" hidden="false" customHeight="false" outlineLevel="0" collapsed="false">
      <c r="A116" s="4"/>
      <c r="B116" s="4"/>
      <c r="C116" s="124"/>
      <c r="D116" s="4"/>
      <c r="E116" s="95"/>
      <c r="F116" s="4"/>
      <c r="G116" s="115"/>
      <c r="H116" s="94"/>
      <c r="I116" s="115"/>
      <c r="J116" s="115"/>
      <c r="K116" s="115"/>
      <c r="L116" s="115"/>
      <c r="M116" s="115"/>
      <c r="N116" s="115"/>
      <c r="O116" s="115"/>
      <c r="P116" s="4"/>
      <c r="Q116" s="4"/>
      <c r="R116" s="115"/>
      <c r="S116" s="115"/>
      <c r="T116" s="115"/>
      <c r="U116" s="115"/>
      <c r="V116" s="115"/>
      <c r="W116" s="115"/>
      <c r="X116" s="115"/>
      <c r="Y116" s="95"/>
      <c r="Z116" s="4"/>
      <c r="AA116" s="94"/>
      <c r="AB116" s="4"/>
      <c r="AC116" s="115"/>
      <c r="AD116" s="115"/>
      <c r="AE116" s="115"/>
      <c r="AF116" s="115"/>
      <c r="AG116" s="115"/>
      <c r="AH116" s="115"/>
      <c r="AI116" s="115"/>
      <c r="AJ116" s="4"/>
      <c r="AK116" s="4"/>
      <c r="AL116" s="4"/>
      <c r="AM116" s="115"/>
      <c r="AN116" s="115"/>
      <c r="AO116" s="4"/>
      <c r="AP116" s="4"/>
      <c r="AQ116" s="4"/>
      <c r="AR116" s="124"/>
      <c r="AS116" s="4"/>
      <c r="AT116" s="95"/>
      <c r="AU116" s="4"/>
      <c r="AV116" s="115"/>
      <c r="AW116" s="94"/>
      <c r="AX116" s="115"/>
      <c r="AY116" s="115"/>
      <c r="AZ116" s="115"/>
      <c r="BA116" s="115"/>
      <c r="BB116" s="115"/>
      <c r="BC116" s="115"/>
      <c r="BD116" s="115"/>
      <c r="BE116" s="4"/>
      <c r="BF116" s="4"/>
      <c r="BG116" s="115"/>
      <c r="BH116" s="115"/>
      <c r="BI116" s="115"/>
      <c r="BJ116" s="115"/>
      <c r="BK116" s="115"/>
      <c r="BL116" s="115"/>
      <c r="BM116" s="115"/>
      <c r="BN116" s="95"/>
      <c r="BO116" s="4"/>
      <c r="BP116" s="94"/>
      <c r="BQ116" s="4"/>
      <c r="BR116" s="115"/>
      <c r="BS116" s="115"/>
      <c r="BT116" s="115"/>
      <c r="BU116" s="115"/>
      <c r="BV116" s="115"/>
      <c r="BW116" s="115"/>
      <c r="BX116" s="115"/>
      <c r="BY116" s="4"/>
      <c r="BZ116" s="4"/>
      <c r="CA116" s="4"/>
      <c r="CB116" s="115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</row>
    <row r="117" customFormat="false" ht="15" hidden="false" customHeight="false" outlineLevel="0" collapsed="false">
      <c r="A117" s="115"/>
      <c r="B117" s="4"/>
      <c r="C117" s="4"/>
      <c r="D117" s="4"/>
      <c r="E117" s="4"/>
      <c r="F117" s="94"/>
      <c r="G117" s="4"/>
      <c r="H117" s="4"/>
      <c r="I117" s="4"/>
      <c r="J117" s="4"/>
      <c r="K117" s="115"/>
      <c r="L117" s="115"/>
      <c r="M117" s="115"/>
      <c r="N117" s="115"/>
      <c r="O117" s="115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94"/>
      <c r="AA117" s="4"/>
      <c r="AB117" s="4"/>
      <c r="AC117" s="4"/>
      <c r="AD117" s="4"/>
      <c r="AE117" s="124"/>
      <c r="AF117" s="4"/>
      <c r="AG117" s="115"/>
      <c r="AH117" s="115"/>
      <c r="AI117" s="115"/>
      <c r="AJ117" s="115"/>
      <c r="AK117" s="115"/>
      <c r="AL117" s="127"/>
      <c r="AM117" s="115"/>
      <c r="AN117" s="115"/>
      <c r="AO117" s="4"/>
      <c r="AP117" s="115"/>
      <c r="AQ117" s="4"/>
      <c r="AR117" s="4"/>
      <c r="AS117" s="4"/>
      <c r="AT117" s="4"/>
      <c r="AU117" s="94"/>
      <c r="AV117" s="4"/>
      <c r="AW117" s="4"/>
      <c r="AX117" s="4"/>
      <c r="AY117" s="4"/>
      <c r="AZ117" s="115"/>
      <c r="BA117" s="115"/>
      <c r="BB117" s="115"/>
      <c r="BC117" s="115"/>
      <c r="BD117" s="115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94"/>
      <c r="BP117" s="4"/>
      <c r="BQ117" s="4"/>
      <c r="BR117" s="4"/>
      <c r="BS117" s="4"/>
      <c r="BT117" s="124"/>
      <c r="BU117" s="4"/>
      <c r="BV117" s="115"/>
      <c r="BW117" s="115"/>
      <c r="BX117" s="115"/>
      <c r="BY117" s="115"/>
      <c r="BZ117" s="115"/>
      <c r="CA117" s="127"/>
      <c r="CB117" s="115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</row>
    <row r="118" customFormat="false" ht="15.75" hidden="false" customHeight="false" outlineLevel="0" collapsed="false">
      <c r="A118" s="4"/>
      <c r="B118" s="4"/>
      <c r="C118" s="4"/>
      <c r="D118" s="111"/>
      <c r="E118" s="4"/>
      <c r="F118" s="112"/>
      <c r="G118" s="4"/>
      <c r="H118" s="113"/>
      <c r="I118" s="4"/>
      <c r="J118" s="4"/>
      <c r="K118" s="114"/>
      <c r="L118" s="4"/>
      <c r="M118" s="114"/>
      <c r="N118" s="93"/>
      <c r="O118" s="115"/>
      <c r="P118" s="4"/>
      <c r="Q118" s="4"/>
      <c r="R118" s="4"/>
      <c r="S118" s="114"/>
      <c r="T118" s="116"/>
      <c r="U118" s="112"/>
      <c r="V118" s="4"/>
      <c r="W118" s="112"/>
      <c r="X118" s="4"/>
      <c r="Y118" s="111"/>
      <c r="Z118" s="4"/>
      <c r="AA118" s="4"/>
      <c r="AB118" s="114"/>
      <c r="AC118" s="113"/>
      <c r="AD118" s="4"/>
      <c r="AE118" s="114"/>
      <c r="AF118" s="114"/>
      <c r="AG118" s="114"/>
      <c r="AH118" s="93"/>
      <c r="AI118" s="4"/>
      <c r="AJ118" s="4"/>
      <c r="AK118" s="4"/>
      <c r="AL118" s="114"/>
      <c r="AM118" s="116"/>
      <c r="AN118" s="4"/>
      <c r="AO118" s="4"/>
      <c r="AP118" s="4"/>
      <c r="AQ118" s="4"/>
      <c r="AR118" s="4"/>
      <c r="AS118" s="111"/>
      <c r="AT118" s="4"/>
      <c r="AU118" s="112"/>
      <c r="AV118" s="4"/>
      <c r="AW118" s="113"/>
      <c r="AX118" s="4"/>
      <c r="AY118" s="4"/>
      <c r="AZ118" s="114"/>
      <c r="BA118" s="4"/>
      <c r="BB118" s="114"/>
      <c r="BC118" s="93"/>
      <c r="BD118" s="115"/>
      <c r="BE118" s="4"/>
      <c r="BF118" s="4"/>
      <c r="BG118" s="4"/>
      <c r="BH118" s="114"/>
      <c r="BI118" s="116"/>
      <c r="BJ118" s="112"/>
      <c r="BK118" s="4"/>
      <c r="BL118" s="112"/>
      <c r="BM118" s="4"/>
      <c r="BN118" s="111"/>
      <c r="BO118" s="4"/>
      <c r="BP118" s="4"/>
      <c r="BQ118" s="114"/>
      <c r="BR118" s="113"/>
      <c r="BS118" s="4"/>
      <c r="BT118" s="114"/>
      <c r="BU118" s="114"/>
      <c r="BV118" s="114"/>
      <c r="BW118" s="93"/>
      <c r="BX118" s="4"/>
      <c r="BY118" s="4"/>
      <c r="BZ118" s="4"/>
      <c r="CA118" s="114"/>
      <c r="CB118" s="116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</row>
    <row r="119" customFormat="false" ht="15.75" hidden="false" customHeight="false" outlineLevel="0" collapsed="false">
      <c r="A119" s="118"/>
      <c r="B119" s="111"/>
      <c r="C119" s="4"/>
      <c r="D119" s="111"/>
      <c r="E119" s="4"/>
      <c r="F119" s="4"/>
      <c r="G119" s="4"/>
      <c r="H119" s="116"/>
      <c r="I119" s="112"/>
      <c r="J119" s="112"/>
      <c r="K119" s="112"/>
      <c r="L119" s="112"/>
      <c r="M119" s="117"/>
      <c r="N119" s="117"/>
      <c r="O119" s="117"/>
      <c r="P119" s="115"/>
      <c r="Q119" s="115"/>
      <c r="R119" s="115"/>
      <c r="S119" s="4"/>
      <c r="T119" s="4"/>
      <c r="U119" s="4"/>
      <c r="V119" s="4"/>
      <c r="W119" s="4"/>
      <c r="X119" s="4"/>
      <c r="Y119" s="111"/>
      <c r="Z119" s="4"/>
      <c r="AA119" s="4"/>
      <c r="AB119" s="4"/>
      <c r="AC119" s="116"/>
      <c r="AD119" s="4"/>
      <c r="AE119" s="4"/>
      <c r="AF119" s="112"/>
      <c r="AG119" s="112"/>
      <c r="AH119" s="112"/>
      <c r="AI119" s="112"/>
      <c r="AJ119" s="117"/>
      <c r="AK119" s="117"/>
      <c r="AL119" s="4"/>
      <c r="AM119" s="4"/>
      <c r="AN119" s="118"/>
      <c r="AO119" s="4"/>
      <c r="AP119" s="118"/>
      <c r="AQ119" s="111"/>
      <c r="AR119" s="4"/>
      <c r="AS119" s="111"/>
      <c r="AT119" s="4"/>
      <c r="AU119" s="4"/>
      <c r="AV119" s="4"/>
      <c r="AW119" s="116"/>
      <c r="AX119" s="112"/>
      <c r="AY119" s="112"/>
      <c r="AZ119" s="112"/>
      <c r="BA119" s="112"/>
      <c r="BB119" s="117"/>
      <c r="BC119" s="117"/>
      <c r="BD119" s="117"/>
      <c r="BE119" s="115"/>
      <c r="BF119" s="115"/>
      <c r="BG119" s="115"/>
      <c r="BH119" s="4"/>
      <c r="BI119" s="4"/>
      <c r="BJ119" s="4"/>
      <c r="BK119" s="4"/>
      <c r="BL119" s="4"/>
      <c r="BM119" s="4"/>
      <c r="BN119" s="111"/>
      <c r="BO119" s="4"/>
      <c r="BP119" s="4"/>
      <c r="BQ119" s="4"/>
      <c r="BR119" s="116"/>
      <c r="BS119" s="4"/>
      <c r="BT119" s="4"/>
      <c r="BU119" s="112"/>
      <c r="BV119" s="112"/>
      <c r="BW119" s="112"/>
      <c r="BX119" s="112"/>
      <c r="BY119" s="117"/>
      <c r="BZ119" s="117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</row>
    <row r="120" customFormat="false" ht="15.75" hidden="false" customHeight="false" outlineLevel="0" collapsed="false">
      <c r="A120" s="114"/>
      <c r="B120" s="4"/>
      <c r="C120" s="4"/>
      <c r="D120" s="4"/>
      <c r="E120" s="4"/>
      <c r="F120" s="4"/>
      <c r="G120" s="4"/>
      <c r="H120" s="112"/>
      <c r="I120" s="112"/>
      <c r="J120" s="112"/>
      <c r="K120" s="112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112"/>
      <c r="AH120" s="112"/>
      <c r="AI120" s="4"/>
      <c r="AJ120" s="4"/>
      <c r="AK120" s="114"/>
      <c r="AL120" s="4"/>
      <c r="AM120" s="4"/>
      <c r="AN120" s="114"/>
      <c r="AO120" s="4"/>
      <c r="AP120" s="114"/>
      <c r="AQ120" s="4"/>
      <c r="AR120" s="4"/>
      <c r="AS120" s="4"/>
      <c r="AT120" s="4"/>
      <c r="AU120" s="4"/>
      <c r="AV120" s="4"/>
      <c r="AW120" s="112"/>
      <c r="AX120" s="112"/>
      <c r="AY120" s="112"/>
      <c r="AZ120" s="112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112"/>
      <c r="BW120" s="112"/>
      <c r="BX120" s="4"/>
      <c r="BY120" s="4"/>
      <c r="BZ120" s="11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</row>
    <row r="121" customFormat="false" ht="15.75" hidden="false" customHeight="false" outlineLevel="0" collapsed="false">
      <c r="A121" s="116"/>
      <c r="B121" s="123"/>
      <c r="C121" s="120"/>
      <c r="D121" s="123"/>
      <c r="E121" s="121"/>
      <c r="F121" s="122"/>
      <c r="G121" s="122"/>
      <c r="H121" s="6"/>
      <c r="I121" s="6"/>
      <c r="J121" s="6"/>
      <c r="K121" s="4"/>
      <c r="L121" s="120"/>
      <c r="M121" s="4"/>
      <c r="N121" s="121"/>
      <c r="O121" s="121"/>
      <c r="P121" s="121"/>
      <c r="Q121" s="121"/>
      <c r="R121" s="121"/>
      <c r="S121" s="6"/>
      <c r="T121" s="4"/>
      <c r="U121" s="4"/>
      <c r="V121" s="4"/>
      <c r="W121" s="4"/>
      <c r="X121" s="123"/>
      <c r="Y121" s="121"/>
      <c r="Z121" s="6"/>
      <c r="AA121" s="6"/>
      <c r="AB121" s="6"/>
      <c r="AC121" s="6"/>
      <c r="AD121" s="6"/>
      <c r="AE121" s="120"/>
      <c r="AF121" s="4"/>
      <c r="AG121" s="121"/>
      <c r="AH121" s="6"/>
      <c r="AI121" s="6"/>
      <c r="AJ121" s="6"/>
      <c r="AK121" s="6"/>
      <c r="AL121" s="4"/>
      <c r="AM121" s="4"/>
      <c r="AN121" s="116"/>
      <c r="AO121" s="4"/>
      <c r="AP121" s="116"/>
      <c r="AQ121" s="123"/>
      <c r="AR121" s="120"/>
      <c r="AS121" s="123"/>
      <c r="AT121" s="121"/>
      <c r="AU121" s="122"/>
      <c r="AV121" s="122"/>
      <c r="AW121" s="6"/>
      <c r="AX121" s="6"/>
      <c r="AY121" s="6"/>
      <c r="AZ121" s="4"/>
      <c r="BA121" s="120"/>
      <c r="BB121" s="4"/>
      <c r="BC121" s="121"/>
      <c r="BD121" s="121"/>
      <c r="BE121" s="121"/>
      <c r="BF121" s="121"/>
      <c r="BG121" s="121"/>
      <c r="BH121" s="6"/>
      <c r="BI121" s="4"/>
      <c r="BJ121" s="4"/>
      <c r="BK121" s="4"/>
      <c r="BL121" s="4"/>
      <c r="BM121" s="123"/>
      <c r="BN121" s="121"/>
      <c r="BO121" s="6"/>
      <c r="BP121" s="6"/>
      <c r="BQ121" s="6"/>
      <c r="BR121" s="6"/>
      <c r="BS121" s="6"/>
      <c r="BT121" s="120"/>
      <c r="BU121" s="4"/>
      <c r="BV121" s="121"/>
      <c r="BW121" s="6"/>
      <c r="BX121" s="6"/>
      <c r="BY121" s="6"/>
      <c r="BZ121" s="6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11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11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</row>
    <row r="123" customFormat="false" ht="18" hidden="false" customHeight="false" outlineLevel="0" collapsed="false">
      <c r="A123" s="114"/>
      <c r="B123" s="123"/>
      <c r="C123" s="120"/>
      <c r="D123" s="123"/>
      <c r="E123" s="116"/>
      <c r="F123" s="4"/>
      <c r="G123" s="4"/>
      <c r="H123" s="120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123"/>
      <c r="Y123" s="116"/>
      <c r="Z123" s="4"/>
      <c r="AA123" s="4"/>
      <c r="AB123" s="120"/>
      <c r="AC123" s="4"/>
      <c r="AD123" s="4"/>
      <c r="AE123" s="4"/>
      <c r="AF123" s="4"/>
      <c r="AG123" s="4"/>
      <c r="AH123" s="4"/>
      <c r="AI123" s="4"/>
      <c r="AJ123" s="4"/>
      <c r="AK123" s="4"/>
      <c r="AL123" s="119"/>
      <c r="AM123" s="114"/>
      <c r="AN123" s="114"/>
      <c r="AO123" s="4"/>
      <c r="AP123" s="114"/>
      <c r="AQ123" s="123"/>
      <c r="AR123" s="120"/>
      <c r="AS123" s="123"/>
      <c r="AT123" s="116"/>
      <c r="AU123" s="4"/>
      <c r="AV123" s="4"/>
      <c r="AW123" s="120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123"/>
      <c r="BN123" s="116"/>
      <c r="BO123" s="4"/>
      <c r="BP123" s="4"/>
      <c r="BQ123" s="120"/>
      <c r="BR123" s="4"/>
      <c r="BS123" s="4"/>
      <c r="BT123" s="4"/>
      <c r="BU123" s="4"/>
      <c r="BV123" s="4"/>
      <c r="BW123" s="4"/>
      <c r="BX123" s="4"/>
      <c r="BY123" s="4"/>
      <c r="BZ123" s="4"/>
      <c r="CA123" s="119"/>
      <c r="CB123" s="11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</row>
    <row r="124" customFormat="false" ht="15.75" hidden="false" customHeight="false" outlineLevel="0" collapsed="false">
      <c r="A124" s="4"/>
      <c r="B124" s="123"/>
      <c r="C124" s="120"/>
      <c r="D124" s="123"/>
      <c r="E124" s="116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123"/>
      <c r="Y124" s="116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123"/>
      <c r="AR124" s="120"/>
      <c r="AS124" s="123"/>
      <c r="AT124" s="116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123"/>
      <c r="BN124" s="116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</row>
    <row r="125" customFormat="false" ht="15.75" hidden="false" customHeight="false" outlineLevel="0" collapsed="false">
      <c r="A125" s="93"/>
      <c r="B125" s="126"/>
      <c r="C125" s="124"/>
      <c r="D125" s="126"/>
      <c r="E125" s="125"/>
      <c r="F125" s="4"/>
      <c r="G125" s="4"/>
      <c r="H125" s="120"/>
      <c r="I125" s="116"/>
      <c r="J125" s="116"/>
      <c r="K125" s="116"/>
      <c r="L125" s="116"/>
      <c r="M125" s="93"/>
      <c r="N125" s="93"/>
      <c r="O125" s="93"/>
      <c r="P125" s="4"/>
      <c r="Q125" s="4"/>
      <c r="R125" s="4"/>
      <c r="S125" s="4"/>
      <c r="T125" s="4"/>
      <c r="U125" s="4"/>
      <c r="V125" s="4"/>
      <c r="W125" s="4"/>
      <c r="X125" s="126"/>
      <c r="Y125" s="125"/>
      <c r="Z125" s="4"/>
      <c r="AA125" s="4"/>
      <c r="AB125" s="120"/>
      <c r="AC125" s="4"/>
      <c r="AD125" s="116"/>
      <c r="AE125" s="4"/>
      <c r="AF125" s="4"/>
      <c r="AG125" s="4"/>
      <c r="AH125" s="116"/>
      <c r="AI125" s="116"/>
      <c r="AJ125" s="93"/>
      <c r="AK125" s="93"/>
      <c r="AL125" s="93"/>
      <c r="AM125" s="93"/>
      <c r="AN125" s="93"/>
      <c r="AO125" s="4"/>
      <c r="AP125" s="93"/>
      <c r="AQ125" s="126"/>
      <c r="AR125" s="124"/>
      <c r="AS125" s="126"/>
      <c r="AT125" s="125"/>
      <c r="AU125" s="4"/>
      <c r="AV125" s="4"/>
      <c r="AW125" s="120"/>
      <c r="AX125" s="116"/>
      <c r="AY125" s="116"/>
      <c r="AZ125" s="116"/>
      <c r="BA125" s="116"/>
      <c r="BB125" s="93"/>
      <c r="BC125" s="93"/>
      <c r="BD125" s="93"/>
      <c r="BE125" s="4"/>
      <c r="BF125" s="4"/>
      <c r="BG125" s="4"/>
      <c r="BH125" s="4"/>
      <c r="BI125" s="4"/>
      <c r="BJ125" s="4"/>
      <c r="BK125" s="4"/>
      <c r="BL125" s="4"/>
      <c r="BM125" s="126"/>
      <c r="BN125" s="125"/>
      <c r="BO125" s="4"/>
      <c r="BP125" s="4"/>
      <c r="BQ125" s="120"/>
      <c r="BR125" s="4"/>
      <c r="BS125" s="116"/>
      <c r="BT125" s="4"/>
      <c r="BU125" s="4"/>
      <c r="BV125" s="4"/>
      <c r="BW125" s="116"/>
      <c r="BX125" s="116"/>
      <c r="BY125" s="93"/>
      <c r="BZ125" s="93"/>
      <c r="CA125" s="93"/>
      <c r="CB125" s="93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</row>
    <row r="126" customFormat="false" ht="15.75" hidden="false" customHeight="false" outlineLevel="0" collapsed="false">
      <c r="A126" s="127"/>
      <c r="B126" s="123"/>
      <c r="C126" s="120"/>
      <c r="D126" s="123"/>
      <c r="E126" s="116"/>
      <c r="F126" s="4"/>
      <c r="G126" s="4"/>
      <c r="H126" s="120"/>
      <c r="I126" s="116"/>
      <c r="J126" s="116"/>
      <c r="K126" s="116"/>
      <c r="L126" s="116"/>
      <c r="M126" s="127"/>
      <c r="N126" s="127"/>
      <c r="O126" s="127"/>
      <c r="P126" s="4"/>
      <c r="Q126" s="4"/>
      <c r="R126" s="4"/>
      <c r="S126" s="4"/>
      <c r="T126" s="4"/>
      <c r="U126" s="4"/>
      <c r="V126" s="4"/>
      <c r="W126" s="4"/>
      <c r="X126" s="123"/>
      <c r="Y126" s="116"/>
      <c r="Z126" s="4"/>
      <c r="AA126" s="4"/>
      <c r="AB126" s="120"/>
      <c r="AC126" s="4"/>
      <c r="AD126" s="116"/>
      <c r="AE126" s="4"/>
      <c r="AF126" s="4"/>
      <c r="AG126" s="4"/>
      <c r="AH126" s="116"/>
      <c r="AI126" s="116"/>
      <c r="AJ126" s="127"/>
      <c r="AK126" s="127"/>
      <c r="AL126" s="127"/>
      <c r="AM126" s="127"/>
      <c r="AN126" s="127"/>
      <c r="AO126" s="4"/>
      <c r="AP126" s="127"/>
      <c r="AQ126" s="123"/>
      <c r="AR126" s="120"/>
      <c r="AS126" s="123"/>
      <c r="AT126" s="116"/>
      <c r="AU126" s="4"/>
      <c r="AV126" s="4"/>
      <c r="AW126" s="120"/>
      <c r="AX126" s="116"/>
      <c r="AY126" s="116"/>
      <c r="AZ126" s="116"/>
      <c r="BA126" s="116"/>
      <c r="BB126" s="127"/>
      <c r="BC126" s="127"/>
      <c r="BD126" s="127"/>
      <c r="BE126" s="4"/>
      <c r="BF126" s="4"/>
      <c r="BG126" s="4"/>
      <c r="BH126" s="4"/>
      <c r="BI126" s="4"/>
      <c r="BJ126" s="4"/>
      <c r="BK126" s="4"/>
      <c r="BL126" s="4"/>
      <c r="BM126" s="123"/>
      <c r="BN126" s="116"/>
      <c r="BO126" s="4"/>
      <c r="BP126" s="4"/>
      <c r="BQ126" s="120"/>
      <c r="BR126" s="4"/>
      <c r="BS126" s="116"/>
      <c r="BT126" s="4"/>
      <c r="BU126" s="4"/>
      <c r="BV126" s="4"/>
      <c r="BW126" s="116"/>
      <c r="BX126" s="116"/>
      <c r="BY126" s="127"/>
      <c r="BZ126" s="127"/>
      <c r="CA126" s="127"/>
      <c r="CB126" s="127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</row>
    <row r="127" customFormat="false" ht="15.75" hidden="false" customHeight="false" outlineLevel="0" collapsed="false">
      <c r="A127" s="112"/>
      <c r="B127" s="123"/>
      <c r="C127" s="120"/>
      <c r="D127" s="123"/>
      <c r="E127" s="116"/>
      <c r="F127" s="4"/>
      <c r="G127" s="4"/>
      <c r="H127" s="124"/>
      <c r="I127" s="125"/>
      <c r="J127" s="125"/>
      <c r="K127" s="125"/>
      <c r="L127" s="125"/>
      <c r="M127" s="112"/>
      <c r="N127" s="112"/>
      <c r="O127" s="112"/>
      <c r="P127" s="4"/>
      <c r="Q127" s="4"/>
      <c r="R127" s="4"/>
      <c r="S127" s="4"/>
      <c r="T127" s="4"/>
      <c r="U127" s="4"/>
      <c r="V127" s="4"/>
      <c r="W127" s="4"/>
      <c r="X127" s="123"/>
      <c r="Y127" s="116"/>
      <c r="Z127" s="4"/>
      <c r="AA127" s="4"/>
      <c r="AB127" s="124"/>
      <c r="AC127" s="4"/>
      <c r="AD127" s="125"/>
      <c r="AE127" s="4"/>
      <c r="AF127" s="4"/>
      <c r="AG127" s="4"/>
      <c r="AH127" s="125"/>
      <c r="AI127" s="125"/>
      <c r="AJ127" s="112"/>
      <c r="AK127" s="112"/>
      <c r="AL127" s="112"/>
      <c r="AM127" s="112"/>
      <c r="AN127" s="112"/>
      <c r="AO127" s="4"/>
      <c r="AP127" s="112"/>
      <c r="AQ127" s="123"/>
      <c r="AR127" s="120"/>
      <c r="AS127" s="123"/>
      <c r="AT127" s="116"/>
      <c r="AU127" s="4"/>
      <c r="AV127" s="4"/>
      <c r="AW127" s="124"/>
      <c r="AX127" s="125"/>
      <c r="AY127" s="125"/>
      <c r="AZ127" s="125"/>
      <c r="BA127" s="125"/>
      <c r="BB127" s="112"/>
      <c r="BC127" s="112"/>
      <c r="BD127" s="112"/>
      <c r="BE127" s="4"/>
      <c r="BF127" s="4"/>
      <c r="BG127" s="4"/>
      <c r="BH127" s="4"/>
      <c r="BI127" s="4"/>
      <c r="BJ127" s="4"/>
      <c r="BK127" s="4"/>
      <c r="BL127" s="4"/>
      <c r="BM127" s="123"/>
      <c r="BN127" s="116"/>
      <c r="BO127" s="4"/>
      <c r="BP127" s="4"/>
      <c r="BQ127" s="124"/>
      <c r="BR127" s="4"/>
      <c r="BS127" s="125"/>
      <c r="BT127" s="4"/>
      <c r="BU127" s="4"/>
      <c r="BV127" s="4"/>
      <c r="BW127" s="125"/>
      <c r="BX127" s="125"/>
      <c r="BY127" s="112"/>
      <c r="BZ127" s="112"/>
      <c r="CA127" s="112"/>
      <c r="CB127" s="112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</row>
    <row r="128" customFormat="false" ht="15.75" hidden="false" customHeight="false" outlineLevel="0" collapsed="false">
      <c r="A128" s="127"/>
      <c r="B128" s="126"/>
      <c r="C128" s="124"/>
      <c r="D128" s="126"/>
      <c r="E128" s="125"/>
      <c r="F128" s="4"/>
      <c r="G128" s="4"/>
      <c r="H128" s="120"/>
      <c r="I128" s="116"/>
      <c r="J128" s="116"/>
      <c r="K128" s="116"/>
      <c r="L128" s="116"/>
      <c r="M128" s="127"/>
      <c r="N128" s="127"/>
      <c r="O128" s="127"/>
      <c r="P128" s="4"/>
      <c r="Q128" s="4"/>
      <c r="R128" s="4"/>
      <c r="S128" s="4"/>
      <c r="T128" s="4"/>
      <c r="U128" s="4"/>
      <c r="V128" s="4"/>
      <c r="W128" s="4"/>
      <c r="X128" s="126"/>
      <c r="Y128" s="125"/>
      <c r="Z128" s="4"/>
      <c r="AA128" s="4"/>
      <c r="AB128" s="120"/>
      <c r="AC128" s="4"/>
      <c r="AD128" s="116"/>
      <c r="AE128" s="4"/>
      <c r="AF128" s="4"/>
      <c r="AG128" s="4"/>
      <c r="AH128" s="116"/>
      <c r="AI128" s="116"/>
      <c r="AJ128" s="127"/>
      <c r="AK128" s="127"/>
      <c r="AL128" s="127"/>
      <c r="AM128" s="127"/>
      <c r="AN128" s="127"/>
      <c r="AO128" s="4"/>
      <c r="AP128" s="127"/>
      <c r="AQ128" s="126"/>
      <c r="AR128" s="124"/>
      <c r="AS128" s="126"/>
      <c r="AT128" s="125"/>
      <c r="AU128" s="4"/>
      <c r="AV128" s="4"/>
      <c r="AW128" s="120"/>
      <c r="AX128" s="116"/>
      <c r="AY128" s="116"/>
      <c r="AZ128" s="116"/>
      <c r="BA128" s="116"/>
      <c r="BB128" s="127"/>
      <c r="BC128" s="127"/>
      <c r="BD128" s="127"/>
      <c r="BE128" s="4"/>
      <c r="BF128" s="4"/>
      <c r="BG128" s="4"/>
      <c r="BH128" s="4"/>
      <c r="BI128" s="4"/>
      <c r="BJ128" s="4"/>
      <c r="BK128" s="4"/>
      <c r="BL128" s="4"/>
      <c r="BM128" s="126"/>
      <c r="BN128" s="125"/>
      <c r="BO128" s="4"/>
      <c r="BP128" s="4"/>
      <c r="BQ128" s="120"/>
      <c r="BR128" s="4"/>
      <c r="BS128" s="116"/>
      <c r="BT128" s="4"/>
      <c r="BU128" s="4"/>
      <c r="BV128" s="4"/>
      <c r="BW128" s="116"/>
      <c r="BX128" s="116"/>
      <c r="BY128" s="127"/>
      <c r="BZ128" s="127"/>
      <c r="CA128" s="127"/>
      <c r="CB128" s="127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</row>
    <row r="129" customFormat="false" ht="15.75" hidden="false" customHeight="false" outlineLevel="0" collapsed="false">
      <c r="A129" s="127"/>
      <c r="B129" s="123"/>
      <c r="C129" s="120"/>
      <c r="D129" s="123"/>
      <c r="E129" s="116"/>
      <c r="F129" s="4"/>
      <c r="G129" s="4"/>
      <c r="H129" s="120"/>
      <c r="I129" s="116"/>
      <c r="J129" s="116"/>
      <c r="K129" s="116"/>
      <c r="L129" s="116"/>
      <c r="M129" s="127"/>
      <c r="N129" s="127"/>
      <c r="O129" s="127"/>
      <c r="P129" s="4"/>
      <c r="Q129" s="4"/>
      <c r="R129" s="4"/>
      <c r="S129" s="4"/>
      <c r="T129" s="4"/>
      <c r="U129" s="4"/>
      <c r="V129" s="4"/>
      <c r="W129" s="4"/>
      <c r="X129" s="123"/>
      <c r="Y129" s="116"/>
      <c r="Z129" s="4"/>
      <c r="AA129" s="4"/>
      <c r="AB129" s="120"/>
      <c r="AC129" s="4"/>
      <c r="AD129" s="116"/>
      <c r="AE129" s="4"/>
      <c r="AF129" s="4"/>
      <c r="AG129" s="4"/>
      <c r="AH129" s="116"/>
      <c r="AI129" s="116"/>
      <c r="AJ129" s="127"/>
      <c r="AK129" s="127"/>
      <c r="AL129" s="127"/>
      <c r="AM129" s="127"/>
      <c r="AN129" s="127"/>
      <c r="AO129" s="4"/>
      <c r="AP129" s="127"/>
      <c r="AQ129" s="123"/>
      <c r="AR129" s="120"/>
      <c r="AS129" s="123"/>
      <c r="AT129" s="116"/>
      <c r="AU129" s="4"/>
      <c r="AV129" s="4"/>
      <c r="AW129" s="120"/>
      <c r="AX129" s="116"/>
      <c r="AY129" s="116"/>
      <c r="AZ129" s="116"/>
      <c r="BA129" s="116"/>
      <c r="BB129" s="127"/>
      <c r="BC129" s="127"/>
      <c r="BD129" s="127"/>
      <c r="BE129" s="4"/>
      <c r="BF129" s="4"/>
      <c r="BG129" s="4"/>
      <c r="BH129" s="4"/>
      <c r="BI129" s="4"/>
      <c r="BJ129" s="4"/>
      <c r="BK129" s="4"/>
      <c r="BL129" s="4"/>
      <c r="BM129" s="123"/>
      <c r="BN129" s="116"/>
      <c r="BO129" s="4"/>
      <c r="BP129" s="4"/>
      <c r="BQ129" s="120"/>
      <c r="BR129" s="4"/>
      <c r="BS129" s="116"/>
      <c r="BT129" s="4"/>
      <c r="BU129" s="4"/>
      <c r="BV129" s="4"/>
      <c r="BW129" s="116"/>
      <c r="BX129" s="116"/>
      <c r="BY129" s="127"/>
      <c r="BZ129" s="127"/>
      <c r="CA129" s="127"/>
      <c r="CB129" s="127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</row>
    <row r="130" customFormat="false" ht="15.75" hidden="false" customHeight="false" outlineLevel="0" collapsed="false">
      <c r="A130" s="112"/>
      <c r="B130" s="123"/>
      <c r="C130" s="120"/>
      <c r="D130" s="123"/>
      <c r="E130" s="116"/>
      <c r="F130" s="4"/>
      <c r="G130" s="4"/>
      <c r="H130" s="124"/>
      <c r="I130" s="125"/>
      <c r="J130" s="125"/>
      <c r="K130" s="125"/>
      <c r="L130" s="125"/>
      <c r="M130" s="112"/>
      <c r="N130" s="112"/>
      <c r="O130" s="112"/>
      <c r="P130" s="4"/>
      <c r="Q130" s="4"/>
      <c r="R130" s="4"/>
      <c r="S130" s="4"/>
      <c r="T130" s="4"/>
      <c r="U130" s="4"/>
      <c r="V130" s="4"/>
      <c r="W130" s="4"/>
      <c r="X130" s="123"/>
      <c r="Y130" s="116"/>
      <c r="Z130" s="4"/>
      <c r="AA130" s="4"/>
      <c r="AB130" s="124"/>
      <c r="AC130" s="4"/>
      <c r="AD130" s="125"/>
      <c r="AE130" s="4"/>
      <c r="AF130" s="4"/>
      <c r="AG130" s="4"/>
      <c r="AH130" s="125"/>
      <c r="AI130" s="125"/>
      <c r="AJ130" s="112"/>
      <c r="AK130" s="112"/>
      <c r="AL130" s="112"/>
      <c r="AM130" s="112"/>
      <c r="AN130" s="112"/>
      <c r="AO130" s="4"/>
      <c r="AP130" s="112"/>
      <c r="AQ130" s="123"/>
      <c r="AR130" s="120"/>
      <c r="AS130" s="123"/>
      <c r="AT130" s="116"/>
      <c r="AU130" s="4"/>
      <c r="AV130" s="4"/>
      <c r="AW130" s="124"/>
      <c r="AX130" s="125"/>
      <c r="AY130" s="125"/>
      <c r="AZ130" s="125"/>
      <c r="BA130" s="125"/>
      <c r="BB130" s="112"/>
      <c r="BC130" s="112"/>
      <c r="BD130" s="112"/>
      <c r="BE130" s="4"/>
      <c r="BF130" s="4"/>
      <c r="BG130" s="4"/>
      <c r="BH130" s="4"/>
      <c r="BI130" s="4"/>
      <c r="BJ130" s="4"/>
      <c r="BK130" s="4"/>
      <c r="BL130" s="4"/>
      <c r="BM130" s="123"/>
      <c r="BN130" s="116"/>
      <c r="BO130" s="4"/>
      <c r="BP130" s="4"/>
      <c r="BQ130" s="124"/>
      <c r="BR130" s="4"/>
      <c r="BS130" s="125"/>
      <c r="BT130" s="4"/>
      <c r="BU130" s="4"/>
      <c r="BV130" s="4"/>
      <c r="BW130" s="125"/>
      <c r="BX130" s="125"/>
      <c r="BY130" s="112"/>
      <c r="BZ130" s="112"/>
      <c r="CA130" s="112"/>
      <c r="CB130" s="112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</row>
    <row r="131" customFormat="false" ht="15.75" hidden="false" customHeight="false" outlineLevel="0" collapsed="false">
      <c r="A131" s="127"/>
      <c r="B131" s="4"/>
      <c r="C131" s="4"/>
      <c r="D131" s="4"/>
      <c r="E131" s="4"/>
      <c r="F131" s="4"/>
      <c r="G131" s="4"/>
      <c r="H131" s="120"/>
      <c r="I131" s="116"/>
      <c r="J131" s="116"/>
      <c r="K131" s="116"/>
      <c r="L131" s="116"/>
      <c r="M131" s="127"/>
      <c r="N131" s="127"/>
      <c r="O131" s="127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120"/>
      <c r="AF131" s="4"/>
      <c r="AG131" s="116"/>
      <c r="AH131" s="116"/>
      <c r="AI131" s="116"/>
      <c r="AJ131" s="127"/>
      <c r="AK131" s="127"/>
      <c r="AL131" s="127"/>
      <c r="AM131" s="127"/>
      <c r="AN131" s="127"/>
      <c r="AO131" s="4"/>
      <c r="AP131" s="127"/>
      <c r="AQ131" s="4"/>
      <c r="AR131" s="4"/>
      <c r="AS131" s="4"/>
      <c r="AT131" s="4"/>
      <c r="AU131" s="4"/>
      <c r="AV131" s="4"/>
      <c r="AW131" s="120"/>
      <c r="AX131" s="116"/>
      <c r="AY131" s="116"/>
      <c r="AZ131" s="116"/>
      <c r="BA131" s="116"/>
      <c r="BB131" s="127"/>
      <c r="BC131" s="127"/>
      <c r="BD131" s="127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120"/>
      <c r="BU131" s="4"/>
      <c r="BV131" s="116"/>
      <c r="BW131" s="116"/>
      <c r="BX131" s="116"/>
      <c r="BY131" s="127"/>
      <c r="BZ131" s="127"/>
      <c r="CA131" s="127"/>
      <c r="CB131" s="127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</row>
    <row r="132" customFormat="false" ht="15.75" hidden="false" customHeight="false" outlineLevel="0" collapsed="false">
      <c r="A132" s="127"/>
      <c r="B132" s="4"/>
      <c r="C132" s="4"/>
      <c r="D132" s="4"/>
      <c r="E132" s="4"/>
      <c r="F132" s="94"/>
      <c r="G132" s="4"/>
      <c r="H132" s="4"/>
      <c r="I132" s="4"/>
      <c r="J132" s="4"/>
      <c r="K132" s="116"/>
      <c r="L132" s="116"/>
      <c r="M132" s="116"/>
      <c r="N132" s="127"/>
      <c r="O132" s="127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94"/>
      <c r="AA132" s="4"/>
      <c r="AB132" s="4"/>
      <c r="AC132" s="4"/>
      <c r="AD132" s="4"/>
      <c r="AE132" s="120"/>
      <c r="AF132" s="4"/>
      <c r="AG132" s="116"/>
      <c r="AH132" s="116"/>
      <c r="AI132" s="116"/>
      <c r="AJ132" s="127"/>
      <c r="AK132" s="127"/>
      <c r="AL132" s="127"/>
      <c r="AM132" s="127"/>
      <c r="AN132" s="127"/>
      <c r="AO132" s="4"/>
      <c r="AP132" s="127"/>
      <c r="AQ132" s="4"/>
      <c r="AR132" s="4"/>
      <c r="AS132" s="4"/>
      <c r="AT132" s="4"/>
      <c r="AU132" s="94"/>
      <c r="AV132" s="4"/>
      <c r="AW132" s="4"/>
      <c r="AX132" s="4"/>
      <c r="AY132" s="4"/>
      <c r="AZ132" s="116"/>
      <c r="BA132" s="116"/>
      <c r="BB132" s="116"/>
      <c r="BC132" s="127"/>
      <c r="BD132" s="127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94"/>
      <c r="BP132" s="4"/>
      <c r="BQ132" s="4"/>
      <c r="BR132" s="4"/>
      <c r="BS132" s="4"/>
      <c r="BT132" s="120"/>
      <c r="BU132" s="4"/>
      <c r="BV132" s="116"/>
      <c r="BW132" s="116"/>
      <c r="BX132" s="116"/>
      <c r="BY132" s="127"/>
      <c r="BZ132" s="127"/>
      <c r="CA132" s="127"/>
      <c r="CB132" s="127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127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127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94"/>
      <c r="G134" s="4"/>
      <c r="H134" s="4"/>
      <c r="I134" s="4"/>
      <c r="J134" s="4"/>
      <c r="K134" s="4"/>
      <c r="L134" s="4"/>
      <c r="M134" s="9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94"/>
      <c r="AA134" s="4"/>
      <c r="AB134" s="4"/>
      <c r="AC134" s="4"/>
      <c r="AD134" s="4"/>
      <c r="AE134" s="4"/>
      <c r="AF134" s="4"/>
      <c r="AG134" s="128"/>
      <c r="AH134" s="4"/>
      <c r="AI134" s="4"/>
      <c r="AJ134" s="4"/>
      <c r="AK134" s="4"/>
      <c r="AL134" s="127"/>
      <c r="AM134" s="4"/>
      <c r="AN134" s="4"/>
      <c r="AO134" s="4"/>
      <c r="AP134" s="4"/>
      <c r="AQ134" s="4"/>
      <c r="AR134" s="4"/>
      <c r="AS134" s="4"/>
      <c r="AT134" s="4"/>
      <c r="AU134" s="94"/>
      <c r="AV134" s="4"/>
      <c r="AW134" s="4"/>
      <c r="AX134" s="4"/>
      <c r="AY134" s="4"/>
      <c r="AZ134" s="4"/>
      <c r="BA134" s="4"/>
      <c r="BB134" s="9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94"/>
      <c r="BP134" s="4"/>
      <c r="BQ134" s="4"/>
      <c r="BR134" s="4"/>
      <c r="BS134" s="4"/>
      <c r="BT134" s="4"/>
      <c r="BU134" s="4"/>
      <c r="BV134" s="128"/>
      <c r="BW134" s="4"/>
      <c r="BX134" s="4"/>
      <c r="BY134" s="4"/>
      <c r="BZ134" s="4"/>
      <c r="CA134" s="127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</row>
    <row r="135" customFormat="false" ht="12.75" hidden="false" customHeight="false" outlineLevel="0" collapsed="false">
      <c r="A135" s="115"/>
      <c r="B135" s="4"/>
      <c r="C135" s="4"/>
      <c r="D135" s="4"/>
      <c r="E135" s="4"/>
      <c r="F135" s="4"/>
      <c r="G135" s="4"/>
      <c r="H135" s="4"/>
      <c r="I135" s="4"/>
      <c r="J135" s="4"/>
      <c r="K135" s="115"/>
      <c r="L135" s="115"/>
      <c r="M135" s="115"/>
      <c r="N135" s="115"/>
      <c r="O135" s="115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115"/>
      <c r="AH135" s="115"/>
      <c r="AI135" s="115"/>
      <c r="AJ135" s="115"/>
      <c r="AK135" s="115"/>
      <c r="AL135" s="127"/>
      <c r="AM135" s="115"/>
      <c r="AN135" s="115"/>
      <c r="AO135" s="4"/>
      <c r="AP135" s="115"/>
      <c r="AQ135" s="4"/>
      <c r="AR135" s="4"/>
      <c r="AS135" s="4"/>
      <c r="AT135" s="4"/>
      <c r="AU135" s="4"/>
      <c r="AV135" s="4"/>
      <c r="AW135" s="4"/>
      <c r="AX135" s="4"/>
      <c r="AY135" s="4"/>
      <c r="AZ135" s="115"/>
      <c r="BA135" s="115"/>
      <c r="BB135" s="115"/>
      <c r="BC135" s="115"/>
      <c r="BD135" s="115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115"/>
      <c r="BW135" s="115"/>
      <c r="BX135" s="115"/>
      <c r="BY135" s="115"/>
      <c r="BZ135" s="115"/>
      <c r="CA135" s="127"/>
      <c r="CB135" s="115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</row>
    <row r="136" customFormat="false" ht="15" hidden="false" customHeight="false" outlineLevel="0" collapsed="false">
      <c r="A136" s="115"/>
      <c r="B136" s="4"/>
      <c r="C136" s="4"/>
      <c r="D136" s="4"/>
      <c r="E136" s="4"/>
      <c r="F136" s="94"/>
      <c r="G136" s="4"/>
      <c r="H136" s="4"/>
      <c r="I136" s="4"/>
      <c r="J136" s="4"/>
      <c r="K136" s="115"/>
      <c r="L136" s="115"/>
      <c r="M136" s="115"/>
      <c r="N136" s="115"/>
      <c r="O136" s="115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94"/>
      <c r="AA136" s="4"/>
      <c r="AB136" s="4"/>
      <c r="AC136" s="4"/>
      <c r="AD136" s="4"/>
      <c r="AE136" s="124"/>
      <c r="AF136" s="4"/>
      <c r="AG136" s="115"/>
      <c r="AH136" s="115"/>
      <c r="AI136" s="115"/>
      <c r="AJ136" s="115"/>
      <c r="AK136" s="115"/>
      <c r="AL136" s="127"/>
      <c r="AM136" s="115"/>
      <c r="AN136" s="115"/>
      <c r="AO136" s="4"/>
      <c r="AP136" s="115"/>
      <c r="AQ136" s="4"/>
      <c r="AR136" s="4"/>
      <c r="AS136" s="4"/>
      <c r="AT136" s="4"/>
      <c r="AU136" s="94"/>
      <c r="AV136" s="4"/>
      <c r="AW136" s="4"/>
      <c r="AX136" s="4"/>
      <c r="AY136" s="4"/>
      <c r="AZ136" s="115"/>
      <c r="BA136" s="115"/>
      <c r="BB136" s="115"/>
      <c r="BC136" s="115"/>
      <c r="BD136" s="115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94"/>
      <c r="BP136" s="4"/>
      <c r="BQ136" s="4"/>
      <c r="BR136" s="4"/>
      <c r="BS136" s="4"/>
      <c r="BT136" s="124"/>
      <c r="BU136" s="4"/>
      <c r="BV136" s="115"/>
      <c r="BW136" s="115"/>
      <c r="BX136" s="115"/>
      <c r="BY136" s="115"/>
      <c r="BZ136" s="115"/>
      <c r="CA136" s="127"/>
      <c r="CB136" s="115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</row>
    <row r="137" customFormat="false" ht="12.75" hidden="false" customHeight="false" outlineLevel="0" collapsed="false">
      <c r="A137" s="115"/>
      <c r="B137" s="4"/>
      <c r="C137" s="4"/>
      <c r="D137" s="4"/>
      <c r="E137" s="4"/>
      <c r="F137" s="4"/>
      <c r="G137" s="4"/>
      <c r="H137" s="4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4"/>
      <c r="T137" s="4"/>
      <c r="U137" s="4"/>
      <c r="V137" s="4"/>
      <c r="W137" s="4"/>
      <c r="X137" s="4"/>
      <c r="Y137" s="4"/>
      <c r="Z137" s="4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27"/>
      <c r="AM137" s="115"/>
      <c r="AN137" s="115"/>
      <c r="AO137" s="4"/>
      <c r="AP137" s="115"/>
      <c r="AQ137" s="4"/>
      <c r="AR137" s="4"/>
      <c r="AS137" s="4"/>
      <c r="AT137" s="4"/>
      <c r="AU137" s="4"/>
      <c r="AV137" s="4"/>
      <c r="AW137" s="4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4"/>
      <c r="BI137" s="4"/>
      <c r="BJ137" s="4"/>
      <c r="BK137" s="4"/>
      <c r="BL137" s="4"/>
      <c r="BM137" s="4"/>
      <c r="BN137" s="4"/>
      <c r="BO137" s="4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27"/>
      <c r="CB137" s="115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</row>
    <row r="138" customFormat="false" ht="15" hidden="false" customHeight="false" outlineLevel="0" collapsed="false">
      <c r="A138" s="4"/>
      <c r="B138" s="4"/>
      <c r="C138" s="124"/>
      <c r="D138" s="4"/>
      <c r="E138" s="95"/>
      <c r="F138" s="4"/>
      <c r="G138" s="115"/>
      <c r="H138" s="94"/>
      <c r="I138" s="115"/>
      <c r="J138" s="115"/>
      <c r="K138" s="115"/>
      <c r="L138" s="115"/>
      <c r="M138" s="115"/>
      <c r="N138" s="115"/>
      <c r="O138" s="115"/>
      <c r="P138" s="4"/>
      <c r="Q138" s="4"/>
      <c r="R138" s="115"/>
      <c r="S138" s="115"/>
      <c r="T138" s="115"/>
      <c r="U138" s="115"/>
      <c r="V138" s="115"/>
      <c r="W138" s="115"/>
      <c r="X138" s="115"/>
      <c r="Y138" s="95"/>
      <c r="Z138" s="4"/>
      <c r="AA138" s="94"/>
      <c r="AB138" s="4"/>
      <c r="AC138" s="115"/>
      <c r="AD138" s="115"/>
      <c r="AE138" s="115"/>
      <c r="AF138" s="115"/>
      <c r="AG138" s="115"/>
      <c r="AH138" s="115"/>
      <c r="AI138" s="115"/>
      <c r="AJ138" s="4"/>
      <c r="AK138" s="4"/>
      <c r="AL138" s="4"/>
      <c r="AM138" s="115"/>
      <c r="AN138" s="115"/>
      <c r="AO138" s="4"/>
      <c r="AP138" s="4"/>
      <c r="AQ138" s="4"/>
      <c r="AR138" s="124"/>
      <c r="AS138" s="4"/>
      <c r="AT138" s="95"/>
      <c r="AU138" s="4"/>
      <c r="AV138" s="115"/>
      <c r="AW138" s="94"/>
      <c r="AX138" s="115"/>
      <c r="AY138" s="115"/>
      <c r="AZ138" s="115"/>
      <c r="BA138" s="115"/>
      <c r="BB138" s="115"/>
      <c r="BC138" s="115"/>
      <c r="BD138" s="115"/>
      <c r="BE138" s="4"/>
      <c r="BF138" s="4"/>
      <c r="BG138" s="115"/>
      <c r="BH138" s="115"/>
      <c r="BI138" s="115"/>
      <c r="BJ138" s="115"/>
      <c r="BK138" s="115"/>
      <c r="BL138" s="115"/>
      <c r="BM138" s="115"/>
      <c r="BN138" s="95"/>
      <c r="BO138" s="4"/>
      <c r="BP138" s="94"/>
      <c r="BQ138" s="4"/>
      <c r="BR138" s="115"/>
      <c r="BS138" s="115"/>
      <c r="BT138" s="115"/>
      <c r="BU138" s="115"/>
      <c r="BV138" s="115"/>
      <c r="BW138" s="115"/>
      <c r="BX138" s="115"/>
      <c r="BY138" s="4"/>
      <c r="BZ138" s="4"/>
      <c r="CA138" s="4"/>
      <c r="CB138" s="115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customFormat="false" ht="12.75" hidden="false" customHeight="false" outlineLevel="0" collapsed="false">
      <c r="A139" s="115"/>
      <c r="B139" s="4"/>
      <c r="C139" s="4"/>
      <c r="D139" s="4"/>
      <c r="E139" s="4"/>
      <c r="F139" s="4"/>
      <c r="G139" s="4"/>
      <c r="H139" s="4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4"/>
      <c r="U139" s="4"/>
      <c r="V139" s="4"/>
      <c r="W139" s="4"/>
      <c r="X139" s="4"/>
      <c r="Y139" s="4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27"/>
      <c r="AM139" s="115"/>
      <c r="AN139" s="115"/>
      <c r="AO139" s="4"/>
      <c r="AP139" s="115"/>
      <c r="AQ139" s="4"/>
      <c r="AR139" s="4"/>
      <c r="AS139" s="4"/>
      <c r="AT139" s="4"/>
      <c r="AU139" s="4"/>
      <c r="AV139" s="4"/>
      <c r="AW139" s="4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4"/>
      <c r="BJ139" s="4"/>
      <c r="BK139" s="4"/>
      <c r="BL139" s="4"/>
      <c r="BM139" s="4"/>
      <c r="BN139" s="4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27"/>
      <c r="CB139" s="115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</row>
  </sheetData>
  <mergeCells count="190">
    <mergeCell ref="L5:N6"/>
    <mergeCell ref="O5:Q6"/>
    <mergeCell ref="R5:T6"/>
    <mergeCell ref="U5:W6"/>
    <mergeCell ref="X5:Z6"/>
    <mergeCell ref="AA5:AC6"/>
    <mergeCell ref="AD5:AD6"/>
    <mergeCell ref="AE5:AG6"/>
    <mergeCell ref="AH5:AH6"/>
    <mergeCell ref="BA5:BC6"/>
    <mergeCell ref="BD5:BF6"/>
    <mergeCell ref="BG5:BI6"/>
    <mergeCell ref="BJ5:BL6"/>
    <mergeCell ref="BM5:BO6"/>
    <mergeCell ref="BP5:BR6"/>
    <mergeCell ref="BS5:BS6"/>
    <mergeCell ref="BT5:BV6"/>
    <mergeCell ref="BW5:BW6"/>
    <mergeCell ref="CS5:CU6"/>
    <mergeCell ref="CV5:CX6"/>
    <mergeCell ref="CY5:DA6"/>
    <mergeCell ref="DB5:DD6"/>
    <mergeCell ref="DE5:DG6"/>
    <mergeCell ref="DH5:DH6"/>
    <mergeCell ref="DI5:DK6"/>
    <mergeCell ref="DL5:DL6"/>
    <mergeCell ref="EH5:EJ6"/>
    <mergeCell ref="EK5:EM6"/>
    <mergeCell ref="EN5:EP6"/>
    <mergeCell ref="EQ5:ES6"/>
    <mergeCell ref="ET5:EV6"/>
    <mergeCell ref="EW5:EW6"/>
    <mergeCell ref="EX5:EZ6"/>
    <mergeCell ref="FA5:FA6"/>
    <mergeCell ref="L7:N8"/>
    <mergeCell ref="O7:Q8"/>
    <mergeCell ref="AD7:AD8"/>
    <mergeCell ref="AH7:AH8"/>
    <mergeCell ref="BA7:BC8"/>
    <mergeCell ref="BD7:BF8"/>
    <mergeCell ref="BS7:BS8"/>
    <mergeCell ref="BW7:BW8"/>
    <mergeCell ref="CS7:CU8"/>
    <mergeCell ref="CV7:CX8"/>
    <mergeCell ref="DH7:DH8"/>
    <mergeCell ref="DL7:DL8"/>
    <mergeCell ref="EH7:EJ8"/>
    <mergeCell ref="EK7:EM8"/>
    <mergeCell ref="EW7:EW8"/>
    <mergeCell ref="FA7:FA8"/>
    <mergeCell ref="D9:I9"/>
    <mergeCell ref="L9:N10"/>
    <mergeCell ref="R9:T10"/>
    <mergeCell ref="AD9:AD10"/>
    <mergeCell ref="AH9:AH10"/>
    <mergeCell ref="AS9:AX9"/>
    <mergeCell ref="BA9:BC10"/>
    <mergeCell ref="BG9:BI10"/>
    <mergeCell ref="BS9:BS10"/>
    <mergeCell ref="BW9:BW10"/>
    <mergeCell ref="CH9:CM9"/>
    <mergeCell ref="CS9:CU10"/>
    <mergeCell ref="CY9:DA10"/>
    <mergeCell ref="DH9:DH10"/>
    <mergeCell ref="DL9:DL10"/>
    <mergeCell ref="DW9:EB9"/>
    <mergeCell ref="EH9:EJ10"/>
    <mergeCell ref="EN9:EP10"/>
    <mergeCell ref="EW9:EW10"/>
    <mergeCell ref="FA9:FA10"/>
    <mergeCell ref="D10:I10"/>
    <mergeCell ref="AS10:AX10"/>
    <mergeCell ref="CH10:CM10"/>
    <mergeCell ref="DW10:EB10"/>
    <mergeCell ref="D11:I11"/>
    <mergeCell ref="L11:N12"/>
    <mergeCell ref="U11:W12"/>
    <mergeCell ref="AD11:AD12"/>
    <mergeCell ref="AH11:AH12"/>
    <mergeCell ref="AS11:AX11"/>
    <mergeCell ref="BA11:BC12"/>
    <mergeCell ref="BJ11:BL12"/>
    <mergeCell ref="BS11:BS12"/>
    <mergeCell ref="BW11:BW12"/>
    <mergeCell ref="CH11:CM11"/>
    <mergeCell ref="CS11:CU12"/>
    <mergeCell ref="DB11:DD12"/>
    <mergeCell ref="DH11:DH12"/>
    <mergeCell ref="DL11:DL12"/>
    <mergeCell ref="DW11:EB11"/>
    <mergeCell ref="EH11:EJ12"/>
    <mergeCell ref="EQ11:ES12"/>
    <mergeCell ref="EW11:EW12"/>
    <mergeCell ref="FA11:FA12"/>
    <mergeCell ref="D12:I12"/>
    <mergeCell ref="AS12:AX12"/>
    <mergeCell ref="CH12:CM12"/>
    <mergeCell ref="DW12:EB12"/>
    <mergeCell ref="D13:I13"/>
    <mergeCell ref="L13:N14"/>
    <mergeCell ref="X13:Z14"/>
    <mergeCell ref="AD13:AD14"/>
    <mergeCell ref="AH13:AH14"/>
    <mergeCell ref="AS13:AX13"/>
    <mergeCell ref="BA13:BC14"/>
    <mergeCell ref="BM13:BO14"/>
    <mergeCell ref="BS13:BS14"/>
    <mergeCell ref="BW13:BW14"/>
    <mergeCell ref="CS13:CU14"/>
    <mergeCell ref="DE13:DG14"/>
    <mergeCell ref="DH13:DH14"/>
    <mergeCell ref="DL13:DL14"/>
    <mergeCell ref="EH13:EJ14"/>
    <mergeCell ref="ET13:EV14"/>
    <mergeCell ref="EW13:EW14"/>
    <mergeCell ref="FA13:FA14"/>
    <mergeCell ref="L15:N16"/>
    <mergeCell ref="AA15:AC16"/>
    <mergeCell ref="AD15:AD16"/>
    <mergeCell ref="AH15:AH16"/>
    <mergeCell ref="BA15:BC16"/>
    <mergeCell ref="BP15:BR16"/>
    <mergeCell ref="BS15:BS16"/>
    <mergeCell ref="BW15:BW16"/>
    <mergeCell ref="EI18:EN18"/>
    <mergeCell ref="EP18:EU18"/>
    <mergeCell ref="E20:H20"/>
    <mergeCell ref="J20:N20"/>
    <mergeCell ref="Y20:AC20"/>
    <mergeCell ref="AE20:AG20"/>
    <mergeCell ref="AT20:AW20"/>
    <mergeCell ref="AY20:BC20"/>
    <mergeCell ref="BN20:BR20"/>
    <mergeCell ref="BT20:BV20"/>
    <mergeCell ref="CH20:CL20"/>
    <mergeCell ref="CN20:CR20"/>
    <mergeCell ref="DC20:DG20"/>
    <mergeCell ref="DI20:DK20"/>
    <mergeCell ref="DW20:EA20"/>
    <mergeCell ref="EC20:EG20"/>
    <mergeCell ref="ER20:EV20"/>
    <mergeCell ref="EX20:EZ20"/>
    <mergeCell ref="E21:H21"/>
    <mergeCell ref="J21:N21"/>
    <mergeCell ref="Y21:AC21"/>
    <mergeCell ref="AE21:AG21"/>
    <mergeCell ref="AT21:AW21"/>
    <mergeCell ref="AY21:BC21"/>
    <mergeCell ref="BN21:BR21"/>
    <mergeCell ref="BT21:BV21"/>
    <mergeCell ref="CH21:CL21"/>
    <mergeCell ref="CN21:CR21"/>
    <mergeCell ref="DC21:DG21"/>
    <mergeCell ref="DI21:DK21"/>
    <mergeCell ref="DW21:EA21"/>
    <mergeCell ref="EC21:EG21"/>
    <mergeCell ref="ER21:EV21"/>
    <mergeCell ref="EX21:EZ21"/>
    <mergeCell ref="E22:H22"/>
    <mergeCell ref="J22:N22"/>
    <mergeCell ref="Y22:AC22"/>
    <mergeCell ref="AE22:AG22"/>
    <mergeCell ref="AT22:AW22"/>
    <mergeCell ref="AY22:BC22"/>
    <mergeCell ref="BN22:BR22"/>
    <mergeCell ref="BT22:BV22"/>
    <mergeCell ref="CH22:CL22"/>
    <mergeCell ref="CN22:CR22"/>
    <mergeCell ref="DC22:DG22"/>
    <mergeCell ref="DI22:DK22"/>
    <mergeCell ref="DW22:EA22"/>
    <mergeCell ref="EC22:EG22"/>
    <mergeCell ref="ER22:EV22"/>
    <mergeCell ref="EX22:EZ22"/>
    <mergeCell ref="E23:H23"/>
    <mergeCell ref="J23:N23"/>
    <mergeCell ref="Y23:AC23"/>
    <mergeCell ref="AE23:AG23"/>
    <mergeCell ref="AT23:AW23"/>
    <mergeCell ref="AY23:BC23"/>
    <mergeCell ref="BN23:BR23"/>
    <mergeCell ref="BT23:BV23"/>
    <mergeCell ref="E24:H24"/>
    <mergeCell ref="J24:N24"/>
    <mergeCell ref="Y24:AC24"/>
    <mergeCell ref="AE24:AG24"/>
    <mergeCell ref="AT24:AW24"/>
    <mergeCell ref="AY24:BC24"/>
    <mergeCell ref="BN24:BR24"/>
    <mergeCell ref="BT24:BV24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L2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10.28"/>
    <col collapsed="false" customWidth="true" hidden="false" outlineLevel="0" max="13" min="8" style="0" width="4.7"/>
    <col collapsed="false" customWidth="true" hidden="false" outlineLevel="0" max="18" min="15" style="0" width="4.7"/>
    <col collapsed="false" customWidth="true" hidden="false" outlineLevel="0" max="19" min="19" style="0" width="5.99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0" t="n">
        <v>13</v>
      </c>
      <c r="B1" s="0" t="n">
        <v>4</v>
      </c>
      <c r="C1" s="0" t="n">
        <v>5</v>
      </c>
      <c r="D1" s="0" t="n">
        <v>4</v>
      </c>
      <c r="F1" s="164" t="n">
        <f aca="false">SUM(F2:F3)</f>
        <v>34</v>
      </c>
      <c r="H1" s="0" t="n">
        <v>10</v>
      </c>
      <c r="I1" s="0" t="n">
        <v>5</v>
      </c>
      <c r="J1" s="0" t="n">
        <v>5</v>
      </c>
      <c r="M1" s="164" t="n">
        <f aca="false">SUM(M2:M3)</f>
        <v>29</v>
      </c>
      <c r="S1" s="164"/>
      <c r="T1" s="0" t="n">
        <f aca="false">SUM(A1+H1+O1)</f>
        <v>23</v>
      </c>
      <c r="U1" s="0" t="s">
        <v>61</v>
      </c>
    </row>
    <row r="2" customFormat="false" ht="12.75" hidden="false" customHeight="false" outlineLevel="0" collapsed="false">
      <c r="B2" s="0" t="n">
        <v>6</v>
      </c>
      <c r="C2" s="0" t="n">
        <v>10</v>
      </c>
      <c r="D2" s="0" t="n">
        <v>6</v>
      </c>
      <c r="F2" s="0" t="n">
        <f aca="false">SUM(A2:E2)</f>
        <v>22</v>
      </c>
      <c r="I2" s="0" t="n">
        <v>10</v>
      </c>
      <c r="J2" s="0" t="n">
        <v>10</v>
      </c>
      <c r="M2" s="0" t="n">
        <f aca="false">SUM(H2:L2)</f>
        <v>20</v>
      </c>
      <c r="T2" s="0" t="n">
        <f aca="false">SUM(F1+M1)</f>
        <v>63</v>
      </c>
      <c r="U2" s="165" t="s">
        <v>62</v>
      </c>
    </row>
    <row r="3" customFormat="false" ht="12.75" hidden="false" customHeight="false" outlineLevel="0" collapsed="false">
      <c r="B3" s="0" t="n">
        <v>3</v>
      </c>
      <c r="C3" s="0" t="n">
        <v>3</v>
      </c>
      <c r="D3" s="0" t="n">
        <v>3</v>
      </c>
      <c r="E3" s="0" t="n">
        <v>3</v>
      </c>
      <c r="F3" s="0" t="n">
        <f aca="false">SUM(A3:E3)</f>
        <v>12</v>
      </c>
      <c r="I3" s="0" t="n">
        <v>4</v>
      </c>
      <c r="J3" s="0" t="n">
        <v>4</v>
      </c>
      <c r="K3" s="0" t="n">
        <v>1</v>
      </c>
      <c r="M3" s="0" t="n">
        <f aca="false">SUM(H3:L3)</f>
        <v>9</v>
      </c>
      <c r="T3" s="0" t="n">
        <f aca="false">SUM('žákyně mladší'!DR15+'finále mladší'!FG15+'žákyně starší'!FG15+'žákyně starší'!EZ18)</f>
        <v>140</v>
      </c>
      <c r="U3" s="0" t="s">
        <v>63</v>
      </c>
    </row>
    <row r="4" customFormat="false" ht="18" hidden="false" customHeight="false" outlineLevel="0" collapsed="false">
      <c r="A4" s="166" t="s">
        <v>64</v>
      </c>
      <c r="B4" s="167"/>
      <c r="C4" s="167"/>
      <c r="D4" s="167"/>
      <c r="E4" s="167"/>
      <c r="F4" s="167"/>
      <c r="G4" s="4"/>
      <c r="H4" s="166" t="s">
        <v>65</v>
      </c>
      <c r="I4" s="52"/>
      <c r="J4" s="52"/>
      <c r="K4" s="52"/>
      <c r="L4" s="52"/>
      <c r="M4" s="52"/>
      <c r="N4" s="166"/>
      <c r="O4" s="168"/>
      <c r="P4" s="4"/>
      <c r="Q4" s="4"/>
      <c r="R4" s="4"/>
      <c r="S4" s="4"/>
      <c r="T4" s="0" t="n">
        <f aca="false">SUM('žákyně mladší'!DR16+'finále mladší'!FG16+'žákyně starší'!FG16+'žákyně starší'!FA18+'žákyně starší'!FC18)</f>
        <v>4318</v>
      </c>
      <c r="U4" s="0" t="s">
        <v>66</v>
      </c>
    </row>
    <row r="5" customFormat="false" ht="18.75" hidden="false" customHeight="false" outlineLevel="0" collapsed="false">
      <c r="A5" s="169" t="s">
        <v>21</v>
      </c>
      <c r="B5" s="169"/>
      <c r="C5" s="169"/>
      <c r="D5" s="169"/>
      <c r="E5" s="169"/>
      <c r="F5" s="169"/>
      <c r="G5" s="170"/>
      <c r="H5" s="171" t="s">
        <v>51</v>
      </c>
      <c r="I5" s="171"/>
      <c r="J5" s="171"/>
      <c r="K5" s="171"/>
      <c r="L5" s="171"/>
      <c r="M5" s="171"/>
      <c r="N5" s="172"/>
      <c r="O5" s="59"/>
      <c r="P5" s="59"/>
      <c r="Q5" s="59"/>
      <c r="R5" s="59"/>
      <c r="S5" s="59"/>
    </row>
    <row r="6" customFormat="false" ht="18.75" hidden="false" customHeight="false" outlineLevel="0" collapsed="false">
      <c r="A6" s="173" t="s">
        <v>18</v>
      </c>
      <c r="B6" s="173"/>
      <c r="C6" s="173"/>
      <c r="D6" s="173"/>
      <c r="E6" s="173"/>
      <c r="F6" s="173"/>
      <c r="G6" s="170"/>
      <c r="H6" s="174" t="s">
        <v>52</v>
      </c>
      <c r="I6" s="174"/>
      <c r="J6" s="174"/>
      <c r="K6" s="174"/>
      <c r="L6" s="174"/>
      <c r="M6" s="174"/>
      <c r="N6" s="172"/>
      <c r="O6" s="59"/>
      <c r="P6" s="59"/>
      <c r="Q6" s="59"/>
      <c r="R6" s="59"/>
      <c r="S6" s="59"/>
      <c r="U6" s="0" t="s">
        <v>67</v>
      </c>
    </row>
    <row r="7" customFormat="false" ht="18.75" hidden="false" customHeight="false" outlineLevel="0" collapsed="false">
      <c r="A7" s="173" t="s">
        <v>68</v>
      </c>
      <c r="B7" s="173"/>
      <c r="C7" s="173"/>
      <c r="D7" s="173"/>
      <c r="E7" s="173"/>
      <c r="F7" s="173"/>
      <c r="G7" s="170"/>
      <c r="H7" s="174" t="s">
        <v>54</v>
      </c>
      <c r="I7" s="174"/>
      <c r="J7" s="174"/>
      <c r="K7" s="174"/>
      <c r="L7" s="174"/>
      <c r="M7" s="174"/>
      <c r="N7" s="172"/>
      <c r="O7" s="59"/>
      <c r="P7" s="59"/>
      <c r="Q7" s="59"/>
      <c r="R7" s="59"/>
      <c r="S7" s="59"/>
    </row>
    <row r="8" customFormat="false" ht="18.75" hidden="false" customHeight="false" outlineLevel="0" collapsed="false">
      <c r="A8" s="173" t="s">
        <v>16</v>
      </c>
      <c r="B8" s="173"/>
      <c r="C8" s="173"/>
      <c r="D8" s="173"/>
      <c r="E8" s="173"/>
      <c r="F8" s="173"/>
      <c r="G8" s="170"/>
      <c r="H8" s="174" t="s">
        <v>55</v>
      </c>
      <c r="I8" s="174"/>
      <c r="J8" s="174"/>
      <c r="K8" s="174"/>
      <c r="L8" s="174"/>
      <c r="M8" s="174"/>
      <c r="N8" s="172"/>
      <c r="O8" s="59"/>
      <c r="P8" s="59"/>
      <c r="R8" s="59"/>
      <c r="S8" s="59"/>
    </row>
    <row r="9" customFormat="false" ht="18.75" hidden="false" customHeight="false" outlineLevel="0" collapsed="false">
      <c r="A9" s="173" t="s">
        <v>25</v>
      </c>
      <c r="B9" s="173"/>
      <c r="C9" s="173"/>
      <c r="D9" s="173"/>
      <c r="E9" s="173"/>
      <c r="F9" s="173"/>
      <c r="G9" s="170"/>
      <c r="H9" s="174" t="s">
        <v>56</v>
      </c>
      <c r="I9" s="174"/>
      <c r="J9" s="174"/>
      <c r="K9" s="174"/>
      <c r="L9" s="174"/>
      <c r="M9" s="174"/>
      <c r="N9" s="172"/>
      <c r="O9" s="59"/>
      <c r="P9" s="59"/>
      <c r="Q9" s="59"/>
      <c r="R9" s="59"/>
      <c r="S9" s="59"/>
    </row>
    <row r="10" customFormat="false" ht="18.75" hidden="false" customHeight="false" outlineLevel="0" collapsed="false">
      <c r="A10" s="173" t="s">
        <v>23</v>
      </c>
      <c r="B10" s="173"/>
      <c r="C10" s="173"/>
      <c r="D10" s="173"/>
      <c r="E10" s="173"/>
      <c r="F10" s="173"/>
      <c r="G10" s="170"/>
      <c r="H10" s="174" t="s">
        <v>57</v>
      </c>
      <c r="I10" s="174"/>
      <c r="J10" s="174"/>
      <c r="K10" s="174"/>
      <c r="L10" s="174"/>
      <c r="M10" s="174"/>
      <c r="O10" s="4"/>
      <c r="P10" s="4"/>
      <c r="Q10" s="4"/>
      <c r="R10" s="4"/>
      <c r="S10" s="4"/>
    </row>
    <row r="11" customFormat="false" ht="18.75" hidden="false" customHeight="false" outlineLevel="0" collapsed="false">
      <c r="A11" s="173" t="s">
        <v>69</v>
      </c>
      <c r="B11" s="173"/>
      <c r="C11" s="173"/>
      <c r="D11" s="173"/>
      <c r="E11" s="173"/>
      <c r="F11" s="173"/>
      <c r="G11" s="170"/>
      <c r="H11" s="174" t="s">
        <v>58</v>
      </c>
      <c r="I11" s="174"/>
      <c r="J11" s="174"/>
      <c r="K11" s="174"/>
      <c r="L11" s="174"/>
      <c r="M11" s="174"/>
      <c r="O11" s="175"/>
      <c r="P11" s="4"/>
      <c r="Q11" s="4"/>
      <c r="R11" s="4"/>
      <c r="S11" s="4"/>
    </row>
    <row r="12" customFormat="false" ht="18.75" hidden="false" customHeight="false" outlineLevel="0" collapsed="false">
      <c r="A12" s="173" t="s">
        <v>70</v>
      </c>
      <c r="B12" s="173"/>
      <c r="C12" s="173"/>
      <c r="D12" s="173"/>
      <c r="E12" s="173"/>
      <c r="F12" s="173"/>
      <c r="G12" s="170"/>
      <c r="H12" s="174" t="s">
        <v>71</v>
      </c>
      <c r="I12" s="174"/>
      <c r="J12" s="174"/>
      <c r="K12" s="174"/>
      <c r="L12" s="174"/>
      <c r="M12" s="174"/>
      <c r="O12" s="176"/>
    </row>
    <row r="13" customFormat="false" ht="18.75" hidden="false" customHeight="false" outlineLevel="0" collapsed="false">
      <c r="A13" s="173" t="s">
        <v>72</v>
      </c>
      <c r="B13" s="173"/>
      <c r="C13" s="173"/>
      <c r="D13" s="173"/>
      <c r="E13" s="173"/>
      <c r="F13" s="173"/>
      <c r="G13" s="170"/>
      <c r="H13" s="174" t="s">
        <v>53</v>
      </c>
      <c r="I13" s="174"/>
      <c r="J13" s="174"/>
      <c r="K13" s="174"/>
      <c r="L13" s="174"/>
      <c r="M13" s="174"/>
    </row>
    <row r="14" customFormat="false" ht="18.75" hidden="false" customHeight="false" outlineLevel="0" collapsed="false">
      <c r="A14" s="174" t="s">
        <v>27</v>
      </c>
      <c r="B14" s="174"/>
      <c r="C14" s="174"/>
      <c r="D14" s="174"/>
      <c r="E14" s="174"/>
      <c r="F14" s="174"/>
      <c r="G14" s="170"/>
      <c r="H14" s="174" t="s">
        <v>30</v>
      </c>
      <c r="I14" s="174"/>
      <c r="J14" s="174"/>
      <c r="K14" s="174"/>
      <c r="L14" s="174"/>
      <c r="M14" s="174"/>
    </row>
    <row r="15" customFormat="false" ht="18.75" hidden="false" customHeight="false" outlineLevel="0" collapsed="false">
      <c r="A15" s="174" t="s">
        <v>29</v>
      </c>
      <c r="B15" s="174"/>
      <c r="C15" s="174"/>
      <c r="D15" s="174"/>
      <c r="E15" s="174"/>
      <c r="F15" s="174"/>
      <c r="G15" s="170"/>
      <c r="H15" s="177"/>
      <c r="I15" s="177"/>
      <c r="J15" s="177"/>
      <c r="K15" s="177"/>
      <c r="L15" s="177"/>
      <c r="M15" s="177"/>
    </row>
    <row r="16" customFormat="false" ht="18" hidden="false" customHeight="true" outlineLevel="0" collapsed="false">
      <c r="A16" s="169" t="s">
        <v>73</v>
      </c>
      <c r="B16" s="169"/>
      <c r="C16" s="169"/>
      <c r="D16" s="169"/>
      <c r="E16" s="169"/>
      <c r="F16" s="169"/>
      <c r="G16" s="170"/>
      <c r="H16" s="176" t="s">
        <v>74</v>
      </c>
      <c r="I16" s="172"/>
      <c r="J16" s="172"/>
      <c r="K16" s="172"/>
      <c r="L16" s="177"/>
      <c r="M16" s="177"/>
    </row>
    <row r="17" customFormat="false" ht="18" hidden="false" customHeight="true" outlineLevel="0" collapsed="false">
      <c r="A17" s="174" t="s">
        <v>30</v>
      </c>
      <c r="B17" s="174"/>
      <c r="C17" s="174"/>
      <c r="D17" s="174"/>
      <c r="E17" s="174"/>
      <c r="F17" s="174"/>
      <c r="G17" s="170"/>
      <c r="H17" s="177"/>
      <c r="I17" s="177"/>
      <c r="J17" s="177"/>
      <c r="K17" s="177"/>
      <c r="L17" s="177"/>
      <c r="M17" s="177"/>
    </row>
    <row r="18" customFormat="false" ht="18" hidden="false" customHeight="false" outlineLevel="0" collapsed="false">
      <c r="B18" s="172"/>
      <c r="C18" s="172"/>
      <c r="D18" s="172"/>
      <c r="E18" s="172"/>
      <c r="F18" s="172"/>
      <c r="G18" s="170"/>
      <c r="L18" s="59"/>
      <c r="M18" s="59"/>
    </row>
    <row r="19" customFormat="false" ht="18" hidden="false" customHeight="false" outlineLevel="0" collapsed="false">
      <c r="A19" s="176" t="s">
        <v>75</v>
      </c>
      <c r="B19" s="172"/>
      <c r="C19" s="172"/>
      <c r="D19" s="172"/>
      <c r="E19" s="172"/>
      <c r="F19" s="172"/>
      <c r="G19" s="170"/>
      <c r="H19" s="172"/>
      <c r="L19" s="172"/>
      <c r="M19" s="172"/>
    </row>
    <row r="20" customFormat="false" ht="12.75" hidden="false" customHeight="false" outlineLevel="0" collapsed="false">
      <c r="A20" s="172"/>
      <c r="B20" s="172"/>
      <c r="C20" s="172"/>
      <c r="D20" s="172"/>
      <c r="E20" s="172"/>
      <c r="F20" s="172"/>
      <c r="G20" s="172"/>
      <c r="L20" s="172"/>
      <c r="M20" s="172"/>
    </row>
    <row r="21" customFormat="false" ht="12.75" hidden="false" customHeight="false" outlineLevel="0" collapsed="false">
      <c r="B21" s="172"/>
      <c r="C21" s="172"/>
      <c r="D21" s="172"/>
      <c r="E21" s="172"/>
    </row>
    <row r="22" customFormat="false" ht="12.75" hidden="false" customHeight="false" outlineLevel="0" collapsed="false">
      <c r="A22" s="172"/>
      <c r="B22" s="172"/>
      <c r="C22" s="172"/>
      <c r="D22" s="172"/>
      <c r="E22" s="172"/>
    </row>
    <row r="23" customFormat="false" ht="12.75" hidden="false" customHeight="false" outlineLevel="0" collapsed="false">
      <c r="B23" s="172"/>
      <c r="C23" s="172"/>
      <c r="D23" s="172"/>
      <c r="E23" s="172"/>
    </row>
    <row r="24" customFormat="false" ht="18" hidden="false" customHeight="false" outlineLevel="0" collapsed="false">
      <c r="L24" s="177"/>
    </row>
    <row r="25" customFormat="false" ht="18" hidden="false" customHeight="false" outlineLevel="0" collapsed="false">
      <c r="F25" s="172"/>
      <c r="L25" s="177"/>
    </row>
    <row r="26" customFormat="false" ht="18" hidden="false" customHeight="false" outlineLevel="0" collapsed="false">
      <c r="F26" s="172"/>
      <c r="L26" s="177"/>
    </row>
    <row r="27" customFormat="false" ht="18" hidden="false" customHeight="false" outlineLevel="0" collapsed="false">
      <c r="F27" s="172"/>
      <c r="L27" s="177"/>
    </row>
    <row r="28" customFormat="false" ht="18" hidden="false" customHeight="false" outlineLevel="0" collapsed="false">
      <c r="F28" s="172"/>
      <c r="L28" s="59"/>
    </row>
    <row r="29" customFormat="false" ht="12.75" hidden="false" customHeight="false" outlineLevel="0" collapsed="false">
      <c r="E29" s="172"/>
      <c r="F29" s="172"/>
      <c r="L29" s="172"/>
    </row>
    <row r="30" customFormat="false" ht="12.75" hidden="false" customHeight="false" outlineLevel="0" collapsed="false">
      <c r="E30" s="172"/>
      <c r="L30" s="172"/>
    </row>
  </sheetData>
  <mergeCells count="23">
    <mergeCell ref="A5:F5"/>
    <mergeCell ref="H5:M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A16:F16"/>
    <mergeCell ref="A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1:10:51Z</dcterms:created>
  <dc:creator>Rudolf  Moravec</dc:creator>
  <dc:description/>
  <dc:language>en-US</dc:language>
  <cp:lastModifiedBy>Ivan</cp:lastModifiedBy>
  <cp:lastPrinted>2014-04-27T18:17:10Z</cp:lastPrinted>
  <dcterms:modified xsi:type="dcterms:W3CDTF">2014-04-27T18:17:49Z</dcterms:modified>
  <cp:revision>0</cp:revision>
  <dc:subject/>
  <dc:title/>
</cp:coreProperties>
</file>