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ženy okres" sheetId="1" state="visible" r:id="rId2"/>
    <sheet name="muži okres" sheetId="2" state="visible" r:id="rId3"/>
    <sheet name="muži volná" sheetId="3" state="visible" r:id="rId4"/>
    <sheet name="startující" sheetId="4" state="visible" r:id="rId5"/>
    <sheet name="Pořadatelé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17">
  <si>
    <t xml:space="preserve">Kategorie:</t>
  </si>
  <si>
    <t xml:space="preserve">ženy okres</t>
  </si>
  <si>
    <t xml:space="preserve">Hřiště:</t>
  </si>
  <si>
    <t xml:space="preserve">Skupina:</t>
  </si>
  <si>
    <t xml:space="preserve">C</t>
  </si>
  <si>
    <t xml:space="preserve">B</t>
  </si>
  <si>
    <t xml:space="preserve">A</t>
  </si>
  <si>
    <t xml:space="preserve">hřiště:</t>
  </si>
  <si>
    <t xml:space="preserve">skupina:</t>
  </si>
  <si>
    <t xml:space="preserve">finále 1.-3.</t>
  </si>
  <si>
    <t xml:space="preserve">finále 4.-6.</t>
  </si>
  <si>
    <t xml:space="preserve">finále 7.-9.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2.</t>
  </si>
  <si>
    <t xml:space="preserve">1.</t>
  </si>
  <si>
    <t xml:space="preserve">5.</t>
  </si>
  <si>
    <t xml:space="preserve">6.</t>
  </si>
  <si>
    <t xml:space="preserve">8.</t>
  </si>
  <si>
    <t xml:space="preserve">TJ Sokol Písečná</t>
  </si>
  <si>
    <t xml:space="preserve">4.</t>
  </si>
  <si>
    <t xml:space="preserve">Vyhaslé hvězdy</t>
  </si>
  <si>
    <t xml:space="preserve">Spartak Opočno</t>
  </si>
  <si>
    <t xml:space="preserve">Fofoly</t>
  </si>
  <si>
    <t xml:space="preserve">3.</t>
  </si>
  <si>
    <t xml:space="preserve">Kvasiny</t>
  </si>
  <si>
    <t xml:space="preserve">Žabky</t>
  </si>
  <si>
    <t xml:space="preserve">7.</t>
  </si>
  <si>
    <t xml:space="preserve">Směska</t>
  </si>
  <si>
    <t xml:space="preserve">VK Hronov junioři</t>
  </si>
  <si>
    <t xml:space="preserve">SK Náchod</t>
  </si>
  <si>
    <t xml:space="preserve">Junior Brno</t>
  </si>
  <si>
    <t xml:space="preserve">Vyklepaný kukuřice</t>
  </si>
  <si>
    <t xml:space="preserve">Kopretiny</t>
  </si>
  <si>
    <t xml:space="preserve">Letohrad</t>
  </si>
  <si>
    <t xml:space="preserve">Ještěrky</t>
  </si>
  <si>
    <t xml:space="preserve">Pořadí zápasů ve skupině:</t>
  </si>
  <si>
    <t xml:space="preserve">Ještěrky odjely, o umístění budou hrát družstva na dalších mistech 3. a 4. ve skupině</t>
  </si>
  <si>
    <t xml:space="preserve">-</t>
  </si>
  <si>
    <t xml:space="preserve"> </t>
  </si>
  <si>
    <t xml:space="preserve">KATEGORIE:</t>
  </si>
  <si>
    <t xml:space="preserve">SKUPINA:</t>
  </si>
  <si>
    <t xml:space="preserve">HŘIŠTĚ č.:</t>
  </si>
  <si>
    <t xml:space="preserve">UTKÁNÍ č.:</t>
  </si>
  <si>
    <t xml:space="preserve">A:</t>
  </si>
  <si>
    <t xml:space="preserve">B:</t>
  </si>
  <si>
    <t xml:space="preserve">1 2 3 4 5 6 7 8 9 10 11 12 13 14 15 16 17 18 19 20 21 22 23 24 25</t>
  </si>
  <si>
    <t xml:space="preserve">Vítěz :</t>
  </si>
  <si>
    <t xml:space="preserve">Sety :</t>
  </si>
  <si>
    <t xml:space="preserve">Míče</t>
  </si>
  <si>
    <t xml:space="preserve">Rozhodčí :</t>
  </si>
  <si>
    <t xml:space="preserve">muži okres</t>
  </si>
  <si>
    <t xml:space="preserve">Česká Třebová</t>
  </si>
  <si>
    <t xml:space="preserve">Wiskola</t>
  </si>
  <si>
    <t xml:space="preserve">Finálové zápasy</t>
  </si>
  <si>
    <t xml:space="preserve">volná</t>
  </si>
  <si>
    <t xml:space="preserve">semifinále</t>
  </si>
  <si>
    <t xml:space="preserve">Rema RK</t>
  </si>
  <si>
    <t xml:space="preserve">Legie Hronov</t>
  </si>
  <si>
    <t xml:space="preserve">Princezny</t>
  </si>
  <si>
    <t xml:space="preserve">Dobráci</t>
  </si>
  <si>
    <t xml:space="preserve">Bílá Třemešná</t>
  </si>
  <si>
    <t xml:space="preserve">Pytel šišek</t>
  </si>
  <si>
    <t xml:space="preserve">Kolečko bláta</t>
  </si>
  <si>
    <t xml:space="preserve">Zubatý žáby</t>
  </si>
  <si>
    <t xml:space="preserve">Chorý krávy</t>
  </si>
  <si>
    <t xml:space="preserve">o 1.-2. místo</t>
  </si>
  <si>
    <t xml:space="preserve">o 3.-4. místo</t>
  </si>
  <si>
    <t xml:space="preserve">o 5.-6. místo</t>
  </si>
  <si>
    <t xml:space="preserve">3x smrt</t>
  </si>
  <si>
    <t xml:space="preserve">Klokani</t>
  </si>
  <si>
    <t xml:space="preserve">družstev</t>
  </si>
  <si>
    <t xml:space="preserve">zápasů</t>
  </si>
  <si>
    <t xml:space="preserve">setů</t>
  </si>
  <si>
    <t xml:space="preserve">Volná</t>
  </si>
  <si>
    <t xml:space="preserve">míčů</t>
  </si>
  <si>
    <t xml:space="preserve">Dobjáci</t>
  </si>
  <si>
    <t xml:space="preserve">sobota 4.7.2015</t>
  </si>
  <si>
    <t xml:space="preserve">REMA RK</t>
  </si>
  <si>
    <t xml:space="preserve">2 hrané do 25</t>
  </si>
  <si>
    <t xml:space="preserve">2 hrané do 20</t>
  </si>
  <si>
    <t xml:space="preserve">2 hrané do 20 - skupiny po 5</t>
  </si>
  <si>
    <t xml:space="preserve">2 hrané do 25 - skupina 4</t>
  </si>
  <si>
    <t xml:space="preserve">začátek v 9:40 hodin</t>
  </si>
  <si>
    <t xml:space="preserve">začátek v 9:30 hodin</t>
  </si>
  <si>
    <t xml:space="preserve">konec ve 16:45 hodin</t>
  </si>
  <si>
    <t xml:space="preserve">skupiny ve 16:30 hodin</t>
  </si>
  <si>
    <t xml:space="preserve">konec ve 18:20 hodin</t>
  </si>
  <si>
    <t xml:space="preserve">jméno</t>
  </si>
  <si>
    <t xml:space="preserve">kurt</t>
  </si>
  <si>
    <t xml:space="preserve">stravenka</t>
  </si>
  <si>
    <t xml:space="preserve">Dohnal J.</t>
  </si>
  <si>
    <t xml:space="preserve">x</t>
  </si>
  <si>
    <t xml:space="preserve">Dohnal O.</t>
  </si>
  <si>
    <t xml:space="preserve">Dohnálek V.</t>
  </si>
  <si>
    <t xml:space="preserve">Dostálková A.</t>
  </si>
  <si>
    <t xml:space="preserve">Dostálková P.</t>
  </si>
  <si>
    <t xml:space="preserve">Dusilová P.</t>
  </si>
  <si>
    <t xml:space="preserve">Erben T.</t>
  </si>
  <si>
    <t xml:space="preserve">Erben V.</t>
  </si>
  <si>
    <t xml:space="preserve">Erbenová E.</t>
  </si>
  <si>
    <t xml:space="preserve">Ešpandr I.</t>
  </si>
  <si>
    <t xml:space="preserve">Ešpandrová B.</t>
  </si>
  <si>
    <t xml:space="preserve">Houštěk Z.</t>
  </si>
  <si>
    <t xml:space="preserve">Kubalíková V.</t>
  </si>
  <si>
    <t xml:space="preserve">Linek L.</t>
  </si>
  <si>
    <t xml:space="preserve">Mašek J.</t>
  </si>
  <si>
    <t xml:space="preserve">Mašek P.</t>
  </si>
  <si>
    <t xml:space="preserve">Nováková A.</t>
  </si>
  <si>
    <t xml:space="preserve">Nováková T.</t>
  </si>
  <si>
    <t xml:space="preserve">Suková M.</t>
  </si>
  <si>
    <t xml:space="preserve">Šklíbová B.</t>
  </si>
  <si>
    <t xml:space="preserve">Šklíbová V.</t>
  </si>
  <si>
    <t xml:space="preserve">Vavera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##"/>
    <numFmt numFmtId="167" formatCode="##\)"/>
    <numFmt numFmtId="168" formatCode="@"/>
    <numFmt numFmtId="169" formatCode="[$-409]d\-mmm"/>
    <numFmt numFmtId="170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36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36"/>
      <color rgb="FFFFFFFF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48"/>
      <name val="Arial CE"/>
      <family val="0"/>
      <charset val="238"/>
    </font>
    <font>
      <u val="single"/>
      <sz val="36"/>
      <color rgb="FF000000"/>
      <name val="Arial CE"/>
      <family val="0"/>
      <charset val="238"/>
    </font>
    <font>
      <sz val="36"/>
      <color rgb="FF000000"/>
      <name val="Arial CE"/>
      <family val="0"/>
      <charset val="238"/>
    </font>
    <font>
      <b val="true"/>
      <sz val="36"/>
      <name val="Arial CE"/>
      <family val="0"/>
      <charset val="238"/>
    </font>
    <font>
      <sz val="25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3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5"/>
  <sheetViews>
    <sheetView showFormulas="false" showGridLines="true" showRowColHeaders="true" showZeros="true" rightToLeft="false" tabSelected="false" showOutlineSymbols="true" defaultGridColor="true" view="normal" topLeftCell="DN4" colorId="64" zoomScale="85" zoomScaleNormal="85" zoomScalePageLayoutView="100" workbookViewId="0">
      <selection pane="topLeft" activeCell="FA11" activeCellId="0" sqref="FA11:FA12"/>
    </sheetView>
  </sheetViews>
  <sheetFormatPr defaultColWidth="1.66015625" defaultRowHeight="13.2" zeroHeight="false" outlineLevelRow="0" outlineLevelCol="0"/>
  <cols>
    <col collapsed="false" customWidth="true" hidden="false" outlineLevel="0" max="3" min="2" style="0" width="5.66"/>
    <col collapsed="false" customWidth="true" hidden="false" outlineLevel="0" max="6" min="5" style="0" width="5.66"/>
    <col collapsed="false" customWidth="true" hidden="false" outlineLevel="0" max="9" min="8" style="0" width="5.66"/>
    <col collapsed="false" customWidth="true" hidden="false" outlineLevel="0" max="12" min="11" style="0" width="5.66"/>
    <col collapsed="false" customWidth="true" hidden="false" outlineLevel="0" max="15" min="14" style="0" width="5.66"/>
    <col collapsed="false" customWidth="true" hidden="false" outlineLevel="0" max="18" min="17" style="0" width="5.66"/>
    <col collapsed="false" customWidth="true" hidden="false" outlineLevel="0" max="21" min="20" style="0" width="5.66"/>
    <col collapsed="false" customWidth="true" hidden="false" outlineLevel="0" max="24" min="23" style="0" width="5.66"/>
    <col collapsed="false" customWidth="true" hidden="false" outlineLevel="0" max="27" min="26" style="0" width="5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7" min="36" style="0" width="5.66"/>
    <col collapsed="false" customWidth="true" hidden="false" outlineLevel="0" max="40" min="39" style="0" width="5.66"/>
    <col collapsed="false" customWidth="true" hidden="false" outlineLevel="0" max="44" min="43" style="0" width="5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3" min="52" style="0" width="5.66"/>
    <col collapsed="false" customWidth="true" hidden="false" outlineLevel="0" max="56" min="55" style="0" width="5.66"/>
    <col collapsed="false" customWidth="true" hidden="false" outlineLevel="0" max="59" min="58" style="0" width="5.66"/>
    <col collapsed="false" customWidth="true" hidden="false" outlineLevel="0" max="62" min="61" style="0" width="5.66"/>
    <col collapsed="false" customWidth="true" hidden="false" outlineLevel="0" max="65" min="64" style="0" width="5.66"/>
    <col collapsed="false" customWidth="true" hidden="false" outlineLevel="0" max="68" min="67" style="0" width="5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8" min="77" style="0" width="5.66"/>
    <col collapsed="false" customWidth="true" hidden="false" outlineLevel="0" max="81" min="80" style="0" width="5.66"/>
    <col collapsed="false" customWidth="true" hidden="false" outlineLevel="0" max="85" min="84" style="0" width="5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4" min="93" style="0" width="5.66"/>
    <col collapsed="false" customWidth="true" hidden="false" outlineLevel="0" max="97" min="96" style="0" width="5.66"/>
    <col collapsed="false" customWidth="true" hidden="false" outlineLevel="0" max="100" min="99" style="0" width="5.66"/>
    <col collapsed="false" customWidth="true" hidden="false" outlineLevel="0" max="103" min="102" style="0" width="5.66"/>
    <col collapsed="false" customWidth="true" hidden="false" outlineLevel="0" max="106" min="105" style="0" width="5.66"/>
    <col collapsed="false" customWidth="true" hidden="false" outlineLevel="0" max="109" min="108" style="0" width="5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9" min="118" style="0" width="5.66"/>
    <col collapsed="false" customWidth="true" hidden="false" outlineLevel="0" max="122" min="121" style="0" width="5.66"/>
    <col collapsed="false" customWidth="true" hidden="false" outlineLevel="0" max="126" min="125" style="0" width="5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5" min="134" style="0" width="5.66"/>
    <col collapsed="false" customWidth="true" hidden="false" outlineLevel="0" max="138" min="137" style="0" width="5.66"/>
    <col collapsed="false" customWidth="true" hidden="false" outlineLevel="0" max="141" min="140" style="0" width="5.66"/>
    <col collapsed="false" customWidth="true" hidden="false" outlineLevel="0" max="144" min="143" style="0" width="5.66"/>
    <col collapsed="false" customWidth="true" hidden="false" outlineLevel="0" max="147" min="146" style="0" width="5.66"/>
    <col collapsed="false" customWidth="true" hidden="false" outlineLevel="0" max="150" min="149" style="0" width="5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60" min="159" style="0" width="5.66"/>
    <col collapsed="false" customWidth="true" hidden="false" outlineLevel="0" max="163" min="162" style="0" width="5.66"/>
    <col collapsed="false" customWidth="true" hidden="false" outlineLevel="0" max="167" min="166" style="0" width="5.66"/>
    <col collapsed="false" customWidth="true" hidden="false" outlineLevel="0" max="170" min="169" style="0" width="5.66"/>
    <col collapsed="false" customWidth="true" hidden="false" outlineLevel="0" max="173" min="172" style="0" width="5.66"/>
    <col collapsed="false" customWidth="true" hidden="false" outlineLevel="0" max="176" min="175" style="0" width="5.66"/>
    <col collapsed="false" customWidth="true" hidden="false" outlineLevel="0" max="179" min="178" style="0" width="5.66"/>
    <col collapsed="false" customWidth="true" hidden="false" outlineLevel="0" max="182" min="181" style="0" width="5.66"/>
    <col collapsed="false" customWidth="true" hidden="false" outlineLevel="0" max="185" min="184" style="0" width="5.66"/>
    <col collapsed="false" customWidth="true" hidden="false" outlineLevel="0" max="188" min="187" style="0" width="5.66"/>
    <col collapsed="false" customWidth="true" hidden="false" outlineLevel="0" max="191" min="190" style="0" width="5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201" min="200" style="0" width="5.66"/>
    <col collapsed="false" customWidth="true" hidden="false" outlineLevel="0" max="204" min="203" style="0" width="5.66"/>
    <col collapsed="false" customWidth="true" hidden="false" outlineLevel="0" max="208" min="207" style="0" width="5.66"/>
    <col collapsed="false" customWidth="true" hidden="false" outlineLevel="0" max="211" min="210" style="0" width="5.66"/>
    <col collapsed="false" customWidth="true" hidden="false" outlineLevel="0" max="214" min="213" style="0" width="5.66"/>
    <col collapsed="false" customWidth="true" hidden="false" outlineLevel="0" max="217" min="216" style="0" width="5.66"/>
    <col collapsed="false" customWidth="true" hidden="false" outlineLevel="0" max="220" min="219" style="0" width="5.66"/>
    <col collapsed="false" customWidth="true" hidden="false" outlineLevel="0" max="223" min="222" style="0" width="5.66"/>
    <col collapsed="false" customWidth="true" hidden="false" outlineLevel="0" max="226" min="225" style="0" width="5.66"/>
    <col collapsed="false" customWidth="true" hidden="false" outlineLevel="0" max="229" min="228" style="0" width="5.66"/>
    <col collapsed="false" customWidth="true" hidden="false" outlineLevel="0" max="232" min="231" style="0" width="5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2" min="241" style="0" width="5.66"/>
    <col collapsed="false" customWidth="true" hidden="false" outlineLevel="0" max="245" min="244" style="0" width="5.66"/>
  </cols>
  <sheetData>
    <row r="1" s="6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1"/>
      <c r="AL1" s="0"/>
      <c r="AM1" s="0"/>
      <c r="AN1" s="0"/>
      <c r="AO1" s="0"/>
      <c r="AP1" s="1"/>
      <c r="AQ1" s="0"/>
      <c r="AR1" s="0"/>
      <c r="AS1" s="0"/>
      <c r="AT1" s="0"/>
      <c r="AU1" s="0"/>
      <c r="AV1" s="0"/>
      <c r="AW1" s="2"/>
      <c r="AX1" s="2"/>
      <c r="AY1" s="2"/>
      <c r="AZ1" s="2"/>
      <c r="BA1" s="2"/>
      <c r="BB1" s="2"/>
      <c r="BC1" s="2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1"/>
      <c r="CA1" s="0"/>
      <c r="CB1" s="0"/>
      <c r="CC1" s="0"/>
      <c r="CD1" s="1"/>
      <c r="CE1" s="0"/>
      <c r="CF1" s="0"/>
      <c r="CG1" s="0"/>
      <c r="CH1" s="0"/>
      <c r="CI1" s="0"/>
      <c r="CJ1" s="0"/>
      <c r="CK1" s="0"/>
      <c r="CL1" s="2"/>
      <c r="CM1" s="2"/>
      <c r="CN1" s="2"/>
      <c r="CO1" s="2"/>
      <c r="CP1" s="2"/>
      <c r="CQ1" s="2"/>
      <c r="CR1" s="2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1"/>
      <c r="DP1" s="0"/>
      <c r="DQ1" s="0"/>
      <c r="DR1" s="0"/>
      <c r="DS1" s="1"/>
      <c r="DT1" s="3"/>
      <c r="DU1" s="0"/>
      <c r="DV1" s="4"/>
      <c r="DW1" s="0"/>
      <c r="DX1" s="0"/>
      <c r="DY1" s="0"/>
      <c r="DZ1" s="0"/>
      <c r="EA1" s="2"/>
      <c r="EB1" s="2"/>
      <c r="EC1" s="2"/>
      <c r="ED1" s="2"/>
      <c r="EE1" s="2"/>
      <c r="EF1" s="2"/>
      <c r="EG1" s="2"/>
      <c r="EH1" s="2"/>
      <c r="EI1" s="2"/>
      <c r="EJ1" s="2"/>
      <c r="EK1" s="5"/>
      <c r="EL1" s="5"/>
      <c r="EM1" s="5"/>
      <c r="EN1" s="5"/>
      <c r="EO1" s="5"/>
      <c r="EP1" s="5"/>
      <c r="EQ1" s="5"/>
      <c r="ER1" s="5"/>
      <c r="ES1" s="5"/>
      <c r="ET1" s="0"/>
      <c r="EU1" s="0"/>
      <c r="EV1" s="0"/>
      <c r="EW1" s="0"/>
      <c r="EX1" s="0"/>
      <c r="EY1" s="0"/>
      <c r="EZ1" s="0"/>
      <c r="FA1" s="0"/>
      <c r="FB1" s="0"/>
      <c r="FC1" s="0"/>
      <c r="FD1" s="1"/>
      <c r="FH1" s="3"/>
      <c r="FI1" s="3"/>
      <c r="FJ1" s="0"/>
      <c r="FK1" s="4"/>
      <c r="FL1" s="0"/>
      <c r="FM1" s="0"/>
      <c r="FN1" s="0"/>
      <c r="FO1" s="0"/>
      <c r="FP1" s="2"/>
      <c r="FQ1" s="2"/>
      <c r="FR1" s="2"/>
      <c r="FS1" s="2"/>
      <c r="FT1" s="2"/>
      <c r="FU1" s="2"/>
      <c r="FV1" s="2"/>
      <c r="FW1" s="2"/>
      <c r="FX1" s="2"/>
      <c r="FY1" s="2"/>
      <c r="FZ1" s="5"/>
      <c r="GA1" s="5"/>
      <c r="GB1" s="5"/>
      <c r="GC1" s="5"/>
      <c r="GD1" s="5"/>
      <c r="GE1" s="5"/>
      <c r="GF1" s="5"/>
      <c r="GG1" s="5"/>
      <c r="GH1" s="5"/>
      <c r="GI1" s="0"/>
      <c r="GJ1" s="0"/>
      <c r="GK1" s="0"/>
      <c r="GL1" s="0"/>
      <c r="GM1" s="0"/>
      <c r="GN1" s="0"/>
      <c r="GO1" s="0"/>
      <c r="GP1" s="0"/>
      <c r="GQ1" s="0"/>
      <c r="GR1" s="0"/>
      <c r="GS1" s="1"/>
      <c r="GW1" s="3"/>
      <c r="GX1" s="3"/>
      <c r="GY1" s="0"/>
      <c r="GZ1" s="4"/>
      <c r="HA1" s="0"/>
      <c r="HB1" s="0"/>
      <c r="HC1" s="0"/>
      <c r="HD1" s="0"/>
      <c r="HE1" s="2"/>
      <c r="HF1" s="2"/>
      <c r="HG1" s="2"/>
      <c r="HH1" s="2"/>
      <c r="HI1" s="2"/>
      <c r="HJ1" s="2"/>
      <c r="HK1" s="2"/>
      <c r="HL1" s="2"/>
      <c r="HM1" s="2"/>
      <c r="HN1" s="2"/>
      <c r="HO1" s="5"/>
      <c r="HP1" s="5"/>
      <c r="HQ1" s="5"/>
      <c r="HR1" s="5"/>
      <c r="HS1" s="5"/>
      <c r="HT1" s="5"/>
      <c r="HU1" s="5"/>
      <c r="HV1" s="5"/>
      <c r="HW1" s="5"/>
      <c r="HX1" s="0"/>
      <c r="HY1" s="0"/>
      <c r="HZ1" s="0"/>
      <c r="IA1" s="0"/>
      <c r="IB1" s="0"/>
      <c r="IC1" s="0"/>
      <c r="ID1" s="0"/>
      <c r="IE1" s="0"/>
      <c r="IF1" s="0"/>
      <c r="IG1" s="0"/>
      <c r="IH1" s="1"/>
      <c r="IL1" s="3"/>
    </row>
    <row r="2" s="6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7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0"/>
      <c r="FD2" s="0"/>
      <c r="FI2" s="7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0"/>
      <c r="GS2" s="0"/>
      <c r="GX2" s="7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0"/>
      <c r="IH2" s="0"/>
    </row>
    <row r="3" s="6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7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8"/>
      <c r="EO3" s="8"/>
      <c r="EP3" s="8"/>
      <c r="EQ3" s="8"/>
      <c r="ER3" s="8"/>
      <c r="ES3" s="8"/>
      <c r="EW3" s="8"/>
      <c r="EX3" s="8"/>
      <c r="EY3" s="8"/>
      <c r="EZ3" s="8"/>
      <c r="FA3" s="8"/>
      <c r="FB3" s="8"/>
      <c r="FC3" s="0"/>
      <c r="FD3" s="0"/>
      <c r="FI3" s="7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8"/>
      <c r="GD3" s="8"/>
      <c r="GE3" s="8"/>
      <c r="GF3" s="8"/>
      <c r="GG3" s="8"/>
      <c r="GH3" s="8"/>
      <c r="GL3" s="8"/>
      <c r="GM3" s="8"/>
      <c r="GN3" s="8"/>
      <c r="GO3" s="8"/>
      <c r="GP3" s="8"/>
      <c r="GQ3" s="8"/>
      <c r="GR3" s="0"/>
      <c r="GS3" s="0"/>
      <c r="GX3" s="7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8"/>
      <c r="HS3" s="8"/>
      <c r="HT3" s="8"/>
      <c r="HU3" s="8"/>
      <c r="HV3" s="8"/>
      <c r="HW3" s="8"/>
      <c r="IA3" s="8"/>
      <c r="IB3" s="8"/>
      <c r="IC3" s="8"/>
      <c r="ID3" s="8"/>
      <c r="IE3" s="8"/>
      <c r="IF3" s="8"/>
      <c r="IG3" s="0"/>
      <c r="IH3" s="0"/>
    </row>
    <row r="4" s="6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9" t="s">
        <v>0</v>
      </c>
      <c r="T4" s="10" t="s">
        <v>1</v>
      </c>
      <c r="U4" s="0"/>
      <c r="V4" s="11"/>
      <c r="W4" s="12"/>
      <c r="X4" s="0"/>
      <c r="Y4" s="0"/>
      <c r="Z4" s="9" t="s">
        <v>2</v>
      </c>
      <c r="AA4" s="13" t="n">
        <v>4</v>
      </c>
      <c r="AB4" s="0"/>
      <c r="AC4" s="0"/>
      <c r="AD4" s="0"/>
      <c r="AE4" s="0"/>
      <c r="AF4" s="0"/>
      <c r="AG4" s="9" t="s">
        <v>3</v>
      </c>
      <c r="AH4" s="13" t="s">
        <v>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9" t="s">
        <v>0</v>
      </c>
      <c r="BF4" s="10" t="s">
        <v>1</v>
      </c>
      <c r="BG4" s="0"/>
      <c r="BH4" s="11"/>
      <c r="BI4" s="12"/>
      <c r="BJ4" s="0"/>
      <c r="BK4" s="0"/>
      <c r="BL4" s="0"/>
      <c r="BM4" s="0"/>
      <c r="BN4" s="9" t="s">
        <v>2</v>
      </c>
      <c r="BO4" s="13" t="n">
        <v>3</v>
      </c>
      <c r="BP4" s="0"/>
      <c r="BQ4" s="0"/>
      <c r="BR4" s="0"/>
      <c r="BS4" s="0"/>
      <c r="BT4" s="0"/>
      <c r="BU4" s="0"/>
      <c r="BV4" s="9" t="s">
        <v>3</v>
      </c>
      <c r="BW4" s="13" t="s">
        <v>5</v>
      </c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9" t="s">
        <v>0</v>
      </c>
      <c r="CU4" s="10" t="s">
        <v>1</v>
      </c>
      <c r="CV4" s="0"/>
      <c r="CW4" s="11"/>
      <c r="CX4" s="12"/>
      <c r="CY4" s="0"/>
      <c r="CZ4" s="0"/>
      <c r="DA4" s="0"/>
      <c r="DB4" s="0"/>
      <c r="DC4" s="9" t="s">
        <v>2</v>
      </c>
      <c r="DD4" s="13" t="n">
        <v>2</v>
      </c>
      <c r="DE4" s="0"/>
      <c r="DF4" s="0"/>
      <c r="DG4" s="0"/>
      <c r="DH4" s="0"/>
      <c r="DI4" s="0"/>
      <c r="DJ4" s="0"/>
      <c r="DK4" s="9" t="s">
        <v>3</v>
      </c>
      <c r="DL4" s="13" t="s">
        <v>6</v>
      </c>
      <c r="DM4" s="0"/>
      <c r="DN4" s="0"/>
      <c r="DO4" s="0"/>
      <c r="DP4" s="0"/>
      <c r="DQ4" s="0"/>
      <c r="DR4" s="0"/>
      <c r="DS4" s="0"/>
      <c r="DT4" s="7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14" t="s">
        <v>0</v>
      </c>
      <c r="EO4" s="10" t="s">
        <v>1</v>
      </c>
      <c r="EP4" s="15"/>
      <c r="EQ4" s="8"/>
      <c r="ER4" s="8"/>
      <c r="ES4" s="8"/>
      <c r="ET4" s="16" t="s">
        <v>7</v>
      </c>
      <c r="EU4" s="16"/>
      <c r="EV4" s="16"/>
      <c r="EW4" s="10" t="n">
        <v>3</v>
      </c>
      <c r="EX4" s="17" t="s">
        <v>8</v>
      </c>
      <c r="EY4" s="8"/>
      <c r="EZ4" s="14"/>
      <c r="FA4" s="13" t="s">
        <v>9</v>
      </c>
      <c r="FB4" s="8"/>
      <c r="FC4" s="0"/>
      <c r="FD4" s="0"/>
      <c r="FI4" s="7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14" t="s">
        <v>0</v>
      </c>
      <c r="GD4" s="10" t="s">
        <v>1</v>
      </c>
      <c r="GE4" s="15"/>
      <c r="GF4" s="8"/>
      <c r="GG4" s="8"/>
      <c r="GH4" s="8"/>
      <c r="GI4" s="16" t="s">
        <v>7</v>
      </c>
      <c r="GJ4" s="16"/>
      <c r="GK4" s="16"/>
      <c r="GL4" s="13" t="n">
        <v>2</v>
      </c>
      <c r="GM4" s="17" t="s">
        <v>8</v>
      </c>
      <c r="GN4" s="8"/>
      <c r="GO4" s="14"/>
      <c r="GP4" s="13" t="s">
        <v>10</v>
      </c>
      <c r="GQ4" s="8"/>
      <c r="GR4" s="0"/>
      <c r="GS4" s="0"/>
      <c r="GX4" s="7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14" t="s">
        <v>0</v>
      </c>
      <c r="HS4" s="10" t="s">
        <v>1</v>
      </c>
      <c r="HT4" s="15"/>
      <c r="HU4" s="8"/>
      <c r="HV4" s="8"/>
      <c r="HW4" s="8"/>
      <c r="HX4" s="16" t="s">
        <v>7</v>
      </c>
      <c r="HY4" s="16"/>
      <c r="HZ4" s="16"/>
      <c r="IA4" s="13" t="n">
        <v>4</v>
      </c>
      <c r="IB4" s="17" t="s">
        <v>8</v>
      </c>
      <c r="IC4" s="8"/>
      <c r="IE4" s="13" t="s">
        <v>11</v>
      </c>
      <c r="IF4" s="8"/>
      <c r="IG4" s="0"/>
      <c r="IH4" s="0"/>
    </row>
    <row r="5" s="6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8"/>
      <c r="P5" s="18"/>
      <c r="Q5" s="18"/>
      <c r="R5" s="19" t="str">
        <f aca="false">IF((D9=""),"",D9)</f>
        <v>TJ Sokol Písečná</v>
      </c>
      <c r="S5" s="19"/>
      <c r="T5" s="19"/>
      <c r="U5" s="19" t="str">
        <f aca="false">IF((D10=""),"",D10)</f>
        <v>Směska</v>
      </c>
      <c r="V5" s="19"/>
      <c r="W5" s="19"/>
      <c r="X5" s="19" t="str">
        <f aca="false">IF((D11=""),"",D11)</f>
        <v>SK Náchod</v>
      </c>
      <c r="Y5" s="19"/>
      <c r="Z5" s="19"/>
      <c r="AA5" s="20" t="str">
        <f aca="false">IF((D12=""),"",D12)</f>
        <v>Žabky</v>
      </c>
      <c r="AB5" s="20"/>
      <c r="AC5" s="20"/>
      <c r="AD5" s="21" t="s">
        <v>12</v>
      </c>
      <c r="AE5" s="22" t="s">
        <v>13</v>
      </c>
      <c r="AF5" s="22"/>
      <c r="AG5" s="22"/>
      <c r="AH5" s="23" t="s">
        <v>14</v>
      </c>
      <c r="AI5" s="2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25"/>
      <c r="BB5" s="25"/>
      <c r="BC5" s="25"/>
      <c r="BD5" s="19" t="str">
        <f aca="false">IF((AS9=""),"",AS9)</f>
        <v>Vyhaslé hvězdy</v>
      </c>
      <c r="BE5" s="19"/>
      <c r="BF5" s="19"/>
      <c r="BG5" s="19" t="str">
        <f aca="false">IF((AS10=""),"",AS10)</f>
        <v>VK Hronov junioři</v>
      </c>
      <c r="BH5" s="19"/>
      <c r="BI5" s="19"/>
      <c r="BJ5" s="19" t="str">
        <f aca="false">IF((AS11=""),"",AS11)</f>
        <v>Junior Brno</v>
      </c>
      <c r="BK5" s="19"/>
      <c r="BL5" s="19"/>
      <c r="BM5" s="19" t="str">
        <f aca="false">IF((AS12=""),"",AS12)</f>
        <v>Vyklepaný kukuřice</v>
      </c>
      <c r="BN5" s="19"/>
      <c r="BO5" s="19"/>
      <c r="BP5" s="20" t="str">
        <f aca="false">IF((AS13=""),"",AS13)</f>
        <v>Letohrad</v>
      </c>
      <c r="BQ5" s="20"/>
      <c r="BR5" s="20"/>
      <c r="BS5" s="21" t="s">
        <v>12</v>
      </c>
      <c r="BT5" s="22" t="s">
        <v>13</v>
      </c>
      <c r="BU5" s="22"/>
      <c r="BV5" s="22"/>
      <c r="BW5" s="23" t="s">
        <v>14</v>
      </c>
      <c r="BX5" s="24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25"/>
      <c r="CQ5" s="25"/>
      <c r="CR5" s="25"/>
      <c r="CS5" s="19" t="str">
        <f aca="false">IF((CH9=""),"",CH9)</f>
        <v>Spartak Opočno</v>
      </c>
      <c r="CT5" s="19"/>
      <c r="CU5" s="19"/>
      <c r="CV5" s="19" t="str">
        <f aca="false">IF((CH10=""),"",CH10)</f>
        <v>Fofoly</v>
      </c>
      <c r="CW5" s="19"/>
      <c r="CX5" s="19"/>
      <c r="CY5" s="19" t="str">
        <f aca="false">IF((CH11=""),"",CH11)</f>
        <v>Kvasiny</v>
      </c>
      <c r="CZ5" s="19"/>
      <c r="DA5" s="19"/>
      <c r="DB5" s="19" t="str">
        <f aca="false">IF((CH12=""),"",CH12)</f>
        <v>Kopretiny</v>
      </c>
      <c r="DC5" s="19"/>
      <c r="DD5" s="19"/>
      <c r="DE5" s="20" t="str">
        <f aca="false">IF((CH13=""),"",CH13)</f>
        <v>Ještěrky</v>
      </c>
      <c r="DF5" s="20"/>
      <c r="DG5" s="20"/>
      <c r="DH5" s="21" t="s">
        <v>12</v>
      </c>
      <c r="DI5" s="22" t="s">
        <v>13</v>
      </c>
      <c r="DJ5" s="22"/>
      <c r="DK5" s="22"/>
      <c r="DL5" s="23" t="s">
        <v>14</v>
      </c>
      <c r="DM5" s="24"/>
      <c r="DN5" s="0"/>
      <c r="DO5" s="0"/>
      <c r="DP5" s="0"/>
      <c r="DQ5" s="0"/>
      <c r="DR5" s="0"/>
      <c r="DS5" s="0"/>
      <c r="DT5" s="7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26" t="n">
        <v>2</v>
      </c>
      <c r="EL5" s="26"/>
      <c r="EM5" s="26"/>
      <c r="EN5" s="19" t="str">
        <f aca="false">IF((DW9=""),"",DW9)</f>
        <v>Fofoly</v>
      </c>
      <c r="EO5" s="19"/>
      <c r="EP5" s="19"/>
      <c r="EQ5" s="27" t="str">
        <f aca="false">IF((DW10=""),"",DW10)</f>
        <v>SK Náchod</v>
      </c>
      <c r="ER5" s="27"/>
      <c r="ES5" s="27"/>
      <c r="ET5" s="28" t="str">
        <f aca="false">IF((DW11=""),"",DW11)</f>
        <v>Vyhaslé hvězdy</v>
      </c>
      <c r="EU5" s="28"/>
      <c r="EV5" s="28"/>
      <c r="EW5" s="29" t="s">
        <v>12</v>
      </c>
      <c r="EX5" s="22" t="s">
        <v>13</v>
      </c>
      <c r="EY5" s="22"/>
      <c r="EZ5" s="22"/>
      <c r="FA5" s="23" t="s">
        <v>14</v>
      </c>
      <c r="FB5" s="24"/>
      <c r="FC5" s="0"/>
      <c r="FD5" s="0"/>
      <c r="FI5" s="7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26" t="n">
        <v>2</v>
      </c>
      <c r="GA5" s="26"/>
      <c r="GB5" s="26"/>
      <c r="GC5" s="19" t="str">
        <f aca="false">IF((FL9=""),"",FL9)</f>
        <v>Kvasiny</v>
      </c>
      <c r="GD5" s="19"/>
      <c r="GE5" s="19"/>
      <c r="GF5" s="27" t="str">
        <f aca="false">IF((FL10=""),"",FL10)</f>
        <v>TJ Sokol Písečná</v>
      </c>
      <c r="GG5" s="27"/>
      <c r="GH5" s="27"/>
      <c r="GI5" s="28" t="str">
        <f aca="false">IF((FL11=""),"",FL11)</f>
        <v>Vyklepaný kukuřice</v>
      </c>
      <c r="GJ5" s="28"/>
      <c r="GK5" s="28"/>
      <c r="GL5" s="29" t="s">
        <v>12</v>
      </c>
      <c r="GM5" s="22" t="s">
        <v>13</v>
      </c>
      <c r="GN5" s="22"/>
      <c r="GO5" s="22"/>
      <c r="GP5" s="23" t="s">
        <v>14</v>
      </c>
      <c r="GQ5" s="24"/>
      <c r="GR5" s="0"/>
      <c r="GS5" s="0"/>
      <c r="GX5" s="7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26" t="n">
        <v>2</v>
      </c>
      <c r="HP5" s="26"/>
      <c r="HQ5" s="26"/>
      <c r="HR5" s="19" t="str">
        <f aca="false">IF((HA9=""),"",HA9)</f>
        <v>Žabky</v>
      </c>
      <c r="HS5" s="19"/>
      <c r="HT5" s="19"/>
      <c r="HU5" s="27" t="str">
        <f aca="false">IF((HA10=""),"",HA10)</f>
        <v>Junior Brno</v>
      </c>
      <c r="HV5" s="27"/>
      <c r="HW5" s="27"/>
      <c r="HX5" s="28" t="str">
        <f aca="false">IF((HA11=""),"",HA11)</f>
        <v/>
      </c>
      <c r="HY5" s="28"/>
      <c r="HZ5" s="28"/>
      <c r="IA5" s="29" t="s">
        <v>12</v>
      </c>
      <c r="IB5" s="22" t="s">
        <v>13</v>
      </c>
      <c r="IC5" s="22"/>
      <c r="ID5" s="22"/>
      <c r="IE5" s="23" t="s">
        <v>14</v>
      </c>
      <c r="IF5" s="24"/>
      <c r="IG5" s="0"/>
      <c r="IH5" s="0"/>
    </row>
    <row r="6" s="6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1"/>
      <c r="AE6" s="22"/>
      <c r="AF6" s="22"/>
      <c r="AG6" s="22"/>
      <c r="AH6" s="2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25"/>
      <c r="BB6" s="25"/>
      <c r="BC6" s="25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20"/>
      <c r="BQ6" s="20"/>
      <c r="BR6" s="20"/>
      <c r="BS6" s="21"/>
      <c r="BT6" s="22"/>
      <c r="BU6" s="22"/>
      <c r="BV6" s="22"/>
      <c r="BW6" s="23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25"/>
      <c r="CQ6" s="25"/>
      <c r="CR6" s="25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20"/>
      <c r="DF6" s="20"/>
      <c r="DG6" s="20"/>
      <c r="DH6" s="21"/>
      <c r="DI6" s="22"/>
      <c r="DJ6" s="22"/>
      <c r="DK6" s="22"/>
      <c r="DL6" s="23"/>
      <c r="DM6" s="0"/>
      <c r="DN6" s="0"/>
      <c r="DO6" s="0"/>
      <c r="DP6" s="0"/>
      <c r="DQ6" s="0"/>
      <c r="DR6" s="0"/>
      <c r="DS6" s="0"/>
      <c r="DT6" s="7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26"/>
      <c r="EL6" s="26"/>
      <c r="EM6" s="26"/>
      <c r="EN6" s="19"/>
      <c r="EO6" s="19"/>
      <c r="EP6" s="19"/>
      <c r="EQ6" s="27"/>
      <c r="ER6" s="27"/>
      <c r="ES6" s="27"/>
      <c r="ET6" s="28"/>
      <c r="EU6" s="28"/>
      <c r="EV6" s="28"/>
      <c r="EW6" s="29"/>
      <c r="EX6" s="22"/>
      <c r="EY6" s="22"/>
      <c r="EZ6" s="22"/>
      <c r="FA6" s="23"/>
      <c r="FB6" s="0"/>
      <c r="FC6" s="0"/>
      <c r="FD6" s="0"/>
      <c r="FI6" s="7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26"/>
      <c r="GA6" s="26"/>
      <c r="GB6" s="26"/>
      <c r="GC6" s="19"/>
      <c r="GD6" s="19"/>
      <c r="GE6" s="19"/>
      <c r="GF6" s="27"/>
      <c r="GG6" s="27"/>
      <c r="GH6" s="27"/>
      <c r="GI6" s="28"/>
      <c r="GJ6" s="28"/>
      <c r="GK6" s="28"/>
      <c r="GL6" s="29"/>
      <c r="GM6" s="22"/>
      <c r="GN6" s="22"/>
      <c r="GO6" s="22"/>
      <c r="GP6" s="23"/>
      <c r="GQ6" s="0"/>
      <c r="GR6" s="0"/>
      <c r="GS6" s="0"/>
      <c r="GX6" s="7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26"/>
      <c r="HP6" s="26"/>
      <c r="HQ6" s="26"/>
      <c r="HR6" s="19"/>
      <c r="HS6" s="19"/>
      <c r="HT6" s="19"/>
      <c r="HU6" s="27"/>
      <c r="HV6" s="27"/>
      <c r="HW6" s="27"/>
      <c r="HX6" s="28"/>
      <c r="HY6" s="28"/>
      <c r="HZ6" s="28"/>
      <c r="IA6" s="29"/>
      <c r="IB6" s="22"/>
      <c r="IC6" s="22"/>
      <c r="ID6" s="22"/>
      <c r="IE6" s="23"/>
      <c r="IF6" s="0"/>
      <c r="IG6" s="0"/>
      <c r="IH6" s="0"/>
    </row>
    <row r="7" s="6" customFormat="true" ht="27" hidden="false" customHeight="true" outlineLevel="0" collapsed="false">
      <c r="A7" s="0"/>
      <c r="B7" s="0"/>
      <c r="C7" s="30"/>
      <c r="D7" s="30" t="s">
        <v>15</v>
      </c>
      <c r="E7" s="0"/>
      <c r="F7" s="0"/>
      <c r="G7" s="0"/>
      <c r="H7" s="0"/>
      <c r="I7" s="0"/>
      <c r="J7" s="0"/>
      <c r="K7" s="0"/>
      <c r="L7" s="0"/>
      <c r="M7" s="0"/>
      <c r="N7" s="0"/>
      <c r="O7" s="31" t="str">
        <f aca="false">IF(R5="","",R5)</f>
        <v>TJ Sokol Písečná</v>
      </c>
      <c r="P7" s="31"/>
      <c r="Q7" s="31"/>
      <c r="R7" s="32" t="n">
        <v>2</v>
      </c>
      <c r="S7" s="32"/>
      <c r="T7" s="32"/>
      <c r="U7" s="33" t="n">
        <f aca="false">IF((AH$19=""),"",AH$19)</f>
        <v>1</v>
      </c>
      <c r="V7" s="33" t="s">
        <v>16</v>
      </c>
      <c r="W7" s="34" t="n">
        <f aca="false">IF((AJ$19=""),"",AJ$19)</f>
        <v>1</v>
      </c>
      <c r="X7" s="33" t="n">
        <f aca="false">IF((AJ$21=""),"",AJ$21)</f>
        <v>0</v>
      </c>
      <c r="Y7" s="33" t="s">
        <v>16</v>
      </c>
      <c r="Z7" s="34" t="n">
        <f aca="false">IF((AH$21=""),"",AH$21)</f>
        <v>2</v>
      </c>
      <c r="AA7" s="33" t="n">
        <f aca="false">IF((O$19=""),"",O$19)</f>
        <v>2</v>
      </c>
      <c r="AB7" s="33" t="s">
        <v>16</v>
      </c>
      <c r="AC7" s="35" t="n">
        <f aca="false">IF((Q$19=""),"",Q$19)</f>
        <v>0</v>
      </c>
      <c r="AD7" s="36" t="n">
        <v>3</v>
      </c>
      <c r="AE7" s="37" t="n">
        <f aca="false">IF((X7=""),"",SUM(U7+X7+AA7))</f>
        <v>3</v>
      </c>
      <c r="AF7" s="37" t="s">
        <v>16</v>
      </c>
      <c r="AG7" s="38" t="n">
        <f aca="false">IF((Z7=""),"",SUM(W7+Z7+AC7))</f>
        <v>3</v>
      </c>
      <c r="AH7" s="39" t="s">
        <v>17</v>
      </c>
      <c r="AI7" s="24"/>
      <c r="AJ7" s="0"/>
      <c r="AK7" s="0"/>
      <c r="AL7" s="0"/>
      <c r="AM7" s="0"/>
      <c r="AN7" s="0"/>
      <c r="AO7" s="0"/>
      <c r="AP7" s="0"/>
      <c r="AQ7" s="0"/>
      <c r="AR7" s="30"/>
      <c r="AS7" s="30" t="s">
        <v>15</v>
      </c>
      <c r="AT7" s="0"/>
      <c r="AU7" s="0"/>
      <c r="AV7" s="0"/>
      <c r="AW7" s="0"/>
      <c r="AX7" s="0"/>
      <c r="AY7" s="0"/>
      <c r="AZ7" s="0"/>
      <c r="BA7" s="31" t="str">
        <f aca="false">IF(BD5="","",BD5)</f>
        <v>Vyhaslé hvězdy</v>
      </c>
      <c r="BB7" s="31"/>
      <c r="BC7" s="31"/>
      <c r="BD7" s="32" t="n">
        <v>2</v>
      </c>
      <c r="BE7" s="32"/>
      <c r="BF7" s="32"/>
      <c r="BG7" s="33" t="n">
        <f aca="false">IF((BD$21=""),"",BD$21)</f>
        <v>2</v>
      </c>
      <c r="BH7" s="33" t="s">
        <v>16</v>
      </c>
      <c r="BI7" s="34" t="n">
        <f aca="false">IF((BF$21=""),"",BF$21)</f>
        <v>0</v>
      </c>
      <c r="BJ7" s="33" t="n">
        <f aca="false">IF((BY$21=""),"",BY$21)</f>
        <v>2</v>
      </c>
      <c r="BK7" s="33" t="s">
        <v>16</v>
      </c>
      <c r="BL7" s="34" t="n">
        <f aca="false">IF((BW$21=""),"",BW$21)</f>
        <v>0</v>
      </c>
      <c r="BM7" s="33" t="n">
        <f aca="false">IF((BD$23=""),"",BD$23)</f>
        <v>1</v>
      </c>
      <c r="BN7" s="33" t="s">
        <v>16</v>
      </c>
      <c r="BO7" s="34" t="n">
        <f aca="false">IF((BF$23=""),"",BF$23)</f>
        <v>1</v>
      </c>
      <c r="BP7" s="33" t="n">
        <f aca="false">IF((BY$23=""),"",BY$23)</f>
        <v>2</v>
      </c>
      <c r="BQ7" s="33" t="s">
        <v>16</v>
      </c>
      <c r="BR7" s="35" t="n">
        <f aca="false">IF((BW$23=""),"",BW$23)</f>
        <v>0</v>
      </c>
      <c r="BS7" s="36" t="n">
        <v>7</v>
      </c>
      <c r="BT7" s="37" t="n">
        <f aca="false">IF((BP7=""),"",SUM(BG7+BJ7+BM7+BP7))</f>
        <v>7</v>
      </c>
      <c r="BU7" s="37" t="s">
        <v>16</v>
      </c>
      <c r="BV7" s="38" t="n">
        <f aca="false">IF((BR7=""),"",SUM(BI7+BL7+BO7+BR7))</f>
        <v>1</v>
      </c>
      <c r="BW7" s="39" t="s">
        <v>18</v>
      </c>
      <c r="BX7" s="24"/>
      <c r="BY7" s="0"/>
      <c r="BZ7" s="0"/>
      <c r="CA7" s="0"/>
      <c r="CB7" s="0"/>
      <c r="CC7" s="0"/>
      <c r="CD7" s="0"/>
      <c r="CE7" s="0"/>
      <c r="CF7" s="0"/>
      <c r="CG7" s="30"/>
      <c r="CH7" s="30" t="s">
        <v>15</v>
      </c>
      <c r="CI7" s="0"/>
      <c r="CJ7" s="0"/>
      <c r="CK7" s="0"/>
      <c r="CL7" s="0"/>
      <c r="CM7" s="0"/>
      <c r="CN7" s="0"/>
      <c r="CO7" s="0"/>
      <c r="CP7" s="31" t="str">
        <f aca="false">IF(CS5="","",CS5)</f>
        <v>Spartak Opočno</v>
      </c>
      <c r="CQ7" s="31"/>
      <c r="CR7" s="31"/>
      <c r="CS7" s="32" t="n">
        <v>2</v>
      </c>
      <c r="CT7" s="32"/>
      <c r="CU7" s="32"/>
      <c r="CV7" s="33" t="n">
        <f aca="false">IF((CS$21=""),"",CS$21)</f>
        <v>0</v>
      </c>
      <c r="CW7" s="33" t="s">
        <v>16</v>
      </c>
      <c r="CX7" s="34" t="n">
        <f aca="false">IF((CU$21=""),"",CU$21)</f>
        <v>2</v>
      </c>
      <c r="CY7" s="33" t="n">
        <f aca="false">IF((DN$21=""),"",DN$21)</f>
        <v>0</v>
      </c>
      <c r="CZ7" s="33" t="s">
        <v>16</v>
      </c>
      <c r="DA7" s="34" t="n">
        <f aca="false">IF((DL$21=""),"",DL$21)</f>
        <v>2</v>
      </c>
      <c r="DB7" s="33" t="n">
        <f aca="false">IF((CS$23=""),"",CS$23)</f>
        <v>0</v>
      </c>
      <c r="DC7" s="33" t="s">
        <v>16</v>
      </c>
      <c r="DD7" s="34" t="n">
        <f aca="false">IF((CU$23=""),"",CU$23)</f>
        <v>2</v>
      </c>
      <c r="DE7" s="33" t="n">
        <f aca="false">IF((DN$23=""),"",DN$23)</f>
        <v>0</v>
      </c>
      <c r="DF7" s="33" t="s">
        <v>16</v>
      </c>
      <c r="DG7" s="35" t="n">
        <f aca="false">IF((DL$23=""),"",DL$23)</f>
        <v>2</v>
      </c>
      <c r="DH7" s="36" t="n">
        <v>0</v>
      </c>
      <c r="DI7" s="37" t="n">
        <f aca="false">IF((DE7=""),"",SUM(CV7+CY7+DB7+DE7))</f>
        <v>0</v>
      </c>
      <c r="DJ7" s="37" t="s">
        <v>16</v>
      </c>
      <c r="DK7" s="38" t="n">
        <f aca="false">IF((DG7=""),"",SUM(CX7+DA7+DD7+DG7))</f>
        <v>8</v>
      </c>
      <c r="DL7" s="40" t="s">
        <v>19</v>
      </c>
      <c r="DM7" s="24"/>
      <c r="DN7" s="0"/>
      <c r="DO7" s="0"/>
      <c r="DP7" s="0"/>
      <c r="DQ7" s="0"/>
      <c r="DR7" s="0"/>
      <c r="DS7" s="0"/>
      <c r="DT7" s="7"/>
      <c r="DU7" s="0"/>
      <c r="DV7" s="30"/>
      <c r="DW7" s="30" t="s">
        <v>15</v>
      </c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31" t="str">
        <f aca="false">IF(EN5="","",EN5)</f>
        <v>Fofoly</v>
      </c>
      <c r="EL7" s="31"/>
      <c r="EM7" s="31"/>
      <c r="EN7" s="41" t="n">
        <v>0</v>
      </c>
      <c r="EO7" s="41"/>
      <c r="EP7" s="41"/>
      <c r="EQ7" s="42" t="n">
        <f aca="false">IF((EQ$18=""),"",EQ$18)</f>
        <v>2</v>
      </c>
      <c r="ER7" s="42" t="s">
        <v>16</v>
      </c>
      <c r="ES7" s="43" t="n">
        <f aca="false">IF((ES$18=""),"",ES$18)</f>
        <v>0</v>
      </c>
      <c r="ET7" s="42" t="n">
        <f aca="false">IF((ES$20=""),"",ES$20)</f>
        <v>1</v>
      </c>
      <c r="EU7" s="42" t="s">
        <v>16</v>
      </c>
      <c r="EV7" s="42" t="n">
        <f aca="false">IF((EQ$20=""),"",EQ$20)</f>
        <v>1</v>
      </c>
      <c r="EW7" s="44" t="n">
        <v>3</v>
      </c>
      <c r="EX7" s="45" t="n">
        <f aca="false">IF((ET7=""),"",SUM(EQ7+ET7))</f>
        <v>3</v>
      </c>
      <c r="EY7" s="45" t="s">
        <v>16</v>
      </c>
      <c r="EZ7" s="46" t="n">
        <f aca="false">IF((EV7=""),"",SUM(ES7+EV7))</f>
        <v>1</v>
      </c>
      <c r="FA7" s="47" t="s">
        <v>18</v>
      </c>
      <c r="FB7" s="24"/>
      <c r="FC7" s="0"/>
      <c r="FD7" s="0"/>
      <c r="FI7" s="7"/>
      <c r="FJ7" s="0"/>
      <c r="FK7" s="30"/>
      <c r="FL7" s="30" t="s">
        <v>15</v>
      </c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31" t="str">
        <f aca="false">IF(GC5="","",GC5)</f>
        <v>Kvasiny</v>
      </c>
      <c r="GA7" s="31"/>
      <c r="GB7" s="31"/>
      <c r="GC7" s="41" t="n">
        <v>0</v>
      </c>
      <c r="GD7" s="41"/>
      <c r="GE7" s="41"/>
      <c r="GF7" s="42" t="n">
        <f aca="false">IF((GF$18=""),"",GF$18)</f>
        <v>1</v>
      </c>
      <c r="GG7" s="42" t="s">
        <v>16</v>
      </c>
      <c r="GH7" s="43" t="n">
        <f aca="false">IF((GH$18=""),"",GH$18)</f>
        <v>1</v>
      </c>
      <c r="GI7" s="42" t="n">
        <f aca="false">IF((GH$20=""),"",GH$20)</f>
        <v>0</v>
      </c>
      <c r="GJ7" s="42" t="s">
        <v>16</v>
      </c>
      <c r="GK7" s="42" t="n">
        <f aca="false">IF((GF$20=""),"",GF$20)</f>
        <v>2</v>
      </c>
      <c r="GL7" s="44" t="n">
        <v>1</v>
      </c>
      <c r="GM7" s="45" t="n">
        <f aca="false">IF((GI7=""),"",SUM(GF7+GI7))</f>
        <v>1</v>
      </c>
      <c r="GN7" s="45" t="s">
        <v>16</v>
      </c>
      <c r="GO7" s="46" t="n">
        <f aca="false">IF((GK7=""),"",SUM(GH7+GK7))</f>
        <v>3</v>
      </c>
      <c r="GP7" s="47" t="s">
        <v>20</v>
      </c>
      <c r="GQ7" s="24"/>
      <c r="GR7" s="0"/>
      <c r="GS7" s="0"/>
      <c r="GX7" s="7"/>
      <c r="GY7" s="0"/>
      <c r="GZ7" s="30"/>
      <c r="HA7" s="30" t="s">
        <v>15</v>
      </c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31" t="str">
        <f aca="false">IF(HR5="","",HR5)</f>
        <v>Žabky</v>
      </c>
      <c r="HP7" s="31"/>
      <c r="HQ7" s="31"/>
      <c r="HR7" s="41" t="n">
        <v>0</v>
      </c>
      <c r="HS7" s="41"/>
      <c r="HT7" s="41"/>
      <c r="HU7" s="42" t="n">
        <f aca="false">IF((HU$18=""),"",HU$18)</f>
        <v>1</v>
      </c>
      <c r="HV7" s="42" t="s">
        <v>16</v>
      </c>
      <c r="HW7" s="43" t="n">
        <f aca="false">IF((HW$18=""),"",HW$18)</f>
        <v>1</v>
      </c>
      <c r="HX7" s="42" t="str">
        <f aca="false">IF((HW$20=""),"",HW$20)</f>
        <v/>
      </c>
      <c r="HY7" s="42" t="s">
        <v>16</v>
      </c>
      <c r="HZ7" s="42" t="str">
        <f aca="false">IF((HU$20=""),"",HU$20)</f>
        <v/>
      </c>
      <c r="IA7" s="44" t="n">
        <v>1</v>
      </c>
      <c r="IB7" s="45" t="n">
        <v>1</v>
      </c>
      <c r="IC7" s="45" t="s">
        <v>16</v>
      </c>
      <c r="ID7" s="46" t="n">
        <v>1</v>
      </c>
      <c r="IE7" s="47" t="s">
        <v>21</v>
      </c>
      <c r="IF7" s="24"/>
      <c r="IG7" s="0"/>
      <c r="IH7" s="0"/>
    </row>
    <row r="8" s="6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31"/>
      <c r="P8" s="31"/>
      <c r="Q8" s="31"/>
      <c r="R8" s="32"/>
      <c r="S8" s="32"/>
      <c r="T8" s="32"/>
      <c r="U8" s="48" t="n">
        <f aca="false">IF((AK$19=""),"",AK$19)</f>
        <v>44</v>
      </c>
      <c r="V8" s="48" t="s">
        <v>16</v>
      </c>
      <c r="W8" s="49" t="n">
        <f aca="false">IF((AM$19=""),"",AM$19)</f>
        <v>43</v>
      </c>
      <c r="X8" s="48" t="n">
        <f aca="false">IF((AM$21=""),"",AM$21)</f>
        <v>29</v>
      </c>
      <c r="Y8" s="48" t="s">
        <v>16</v>
      </c>
      <c r="Z8" s="49" t="n">
        <f aca="false">IF((AK$21=""),"",AK$21)</f>
        <v>50</v>
      </c>
      <c r="AA8" s="48" t="n">
        <f aca="false">IF((R$19=""),"",R$19)</f>
        <v>50</v>
      </c>
      <c r="AB8" s="48" t="s">
        <v>16</v>
      </c>
      <c r="AC8" s="50" t="n">
        <f aca="false">IF((T$19=""),"",T$19)</f>
        <v>42</v>
      </c>
      <c r="AD8" s="36"/>
      <c r="AE8" s="48" t="n">
        <f aca="false">IF((X8=""),"",SUM(U8+X8+AA8))</f>
        <v>123</v>
      </c>
      <c r="AF8" s="48" t="s">
        <v>16</v>
      </c>
      <c r="AG8" s="49" t="n">
        <f aca="false">IF((Z8=""),"",SUM(W8+Z8+AC8))</f>
        <v>135</v>
      </c>
      <c r="AH8" s="39"/>
      <c r="AI8" s="24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31"/>
      <c r="BB8" s="31"/>
      <c r="BC8" s="31"/>
      <c r="BD8" s="32"/>
      <c r="BE8" s="32"/>
      <c r="BF8" s="32"/>
      <c r="BG8" s="48" t="n">
        <f aca="false">IF((BG$21=""),"",BG$21)</f>
        <v>40</v>
      </c>
      <c r="BH8" s="48" t="s">
        <v>16</v>
      </c>
      <c r="BI8" s="49" t="n">
        <f aca="false">IF((BI$21=""),"",BI$21)</f>
        <v>26</v>
      </c>
      <c r="BJ8" s="48" t="n">
        <f aca="false">IF((CB$21=""),"",CB$21)</f>
        <v>40</v>
      </c>
      <c r="BK8" s="48" t="s">
        <v>16</v>
      </c>
      <c r="BL8" s="49" t="n">
        <f aca="false">IF((BZ$21=""),"",BZ$21)</f>
        <v>17</v>
      </c>
      <c r="BM8" s="48" t="n">
        <f aca="false">IF((BG$23=""),"",BG$23)</f>
        <v>38</v>
      </c>
      <c r="BN8" s="48" t="s">
        <v>16</v>
      </c>
      <c r="BO8" s="49" t="n">
        <f aca="false">IF((BI$23=""),"",BI$23)</f>
        <v>37</v>
      </c>
      <c r="BP8" s="48" t="n">
        <f aca="false">IF((CB$23=""),"",CB$23)</f>
        <v>40</v>
      </c>
      <c r="BQ8" s="48" t="s">
        <v>16</v>
      </c>
      <c r="BR8" s="50" t="n">
        <f aca="false">IF((BZ$23=""),"",BZ$23)</f>
        <v>15</v>
      </c>
      <c r="BS8" s="36"/>
      <c r="BT8" s="48" t="n">
        <f aca="false">IF((BP8=""),"",SUM(BG8+BJ8+BM8+BP8))</f>
        <v>158</v>
      </c>
      <c r="BU8" s="48" t="s">
        <v>16</v>
      </c>
      <c r="BV8" s="49" t="n">
        <f aca="false">IF((BR8=""),"",SUM(BI8+BL8+BO8+BR8))</f>
        <v>95</v>
      </c>
      <c r="BW8" s="39"/>
      <c r="BX8" s="24"/>
      <c r="BY8" s="0" t="n">
        <f aca="false">SUM(BT8/BV8)</f>
        <v>1.66315789473684</v>
      </c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31"/>
      <c r="CQ8" s="31"/>
      <c r="CR8" s="31"/>
      <c r="CS8" s="32"/>
      <c r="CT8" s="32"/>
      <c r="CU8" s="32"/>
      <c r="CV8" s="48" t="n">
        <f aca="false">IF((CV$21=""),"",CV$21)</f>
        <v>5</v>
      </c>
      <c r="CW8" s="48" t="s">
        <v>16</v>
      </c>
      <c r="CX8" s="49" t="n">
        <f aca="false">IF((CX$21=""),"",CX$21)</f>
        <v>40</v>
      </c>
      <c r="CY8" s="48" t="n">
        <f aca="false">IF((DQ$21=""),"",DQ$21)</f>
        <v>19</v>
      </c>
      <c r="CZ8" s="48" t="s">
        <v>16</v>
      </c>
      <c r="DA8" s="49" t="n">
        <f aca="false">IF((DO$21=""),"",DO$21)</f>
        <v>40</v>
      </c>
      <c r="DB8" s="48" t="n">
        <f aca="false">IF((CV$23=""),"",CV$23)</f>
        <v>14</v>
      </c>
      <c r="DC8" s="48" t="s">
        <v>16</v>
      </c>
      <c r="DD8" s="49" t="n">
        <f aca="false">IF((CX$23=""),"",CX$23)</f>
        <v>20</v>
      </c>
      <c r="DE8" s="48" t="n">
        <f aca="false">IF((DQ$23=""),"",DQ$23)</f>
        <v>22</v>
      </c>
      <c r="DF8" s="48" t="s">
        <v>16</v>
      </c>
      <c r="DG8" s="50" t="n">
        <f aca="false">IF((DO$23=""),"",DO$23)</f>
        <v>40</v>
      </c>
      <c r="DH8" s="36"/>
      <c r="DI8" s="48" t="n">
        <f aca="false">IF((DE8=""),"",SUM(CV8+CY8+DB8+DE8))</f>
        <v>60</v>
      </c>
      <c r="DJ8" s="48" t="s">
        <v>16</v>
      </c>
      <c r="DK8" s="49" t="n">
        <f aca="false">IF((DG8=""),"",SUM(CX8+DA8+DD8+DG8))</f>
        <v>140</v>
      </c>
      <c r="DL8" s="40"/>
      <c r="DM8" s="24"/>
      <c r="DN8" s="0"/>
      <c r="DO8" s="0"/>
      <c r="DP8" s="0"/>
      <c r="DQ8" s="0"/>
      <c r="DR8" s="0"/>
      <c r="DS8" s="0"/>
      <c r="DT8" s="7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31"/>
      <c r="EL8" s="31"/>
      <c r="EM8" s="31"/>
      <c r="EN8" s="41"/>
      <c r="EO8" s="41"/>
      <c r="EP8" s="41"/>
      <c r="EQ8" s="48" t="n">
        <f aca="false">IF((ET$18=""),"",ET$18)</f>
        <v>40</v>
      </c>
      <c r="ER8" s="48" t="s">
        <v>16</v>
      </c>
      <c r="ES8" s="49" t="n">
        <f aca="false">IF((EV$18=""),"",EV$18)</f>
        <v>22</v>
      </c>
      <c r="ET8" s="48" t="n">
        <f aca="false">IF((EV$20=""),"",EV$20)</f>
        <v>34</v>
      </c>
      <c r="EU8" s="48" t="s">
        <v>16</v>
      </c>
      <c r="EV8" s="48" t="n">
        <f aca="false">IF((ET$20=""),"",ET$20)</f>
        <v>30</v>
      </c>
      <c r="EW8" s="44"/>
      <c r="EX8" s="48" t="n">
        <f aca="false">IF((ET8=""),"",SUM(EQ8+ET8))</f>
        <v>74</v>
      </c>
      <c r="EY8" s="48" t="s">
        <v>16</v>
      </c>
      <c r="EZ8" s="49" t="n">
        <f aca="false">IF((EV8=""),"",SUM(ES8+EV8))</f>
        <v>52</v>
      </c>
      <c r="FA8" s="47"/>
      <c r="FB8" s="24"/>
      <c r="FC8" s="0"/>
      <c r="FD8" s="0"/>
      <c r="FI8" s="7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31"/>
      <c r="GA8" s="31"/>
      <c r="GB8" s="31"/>
      <c r="GC8" s="41"/>
      <c r="GD8" s="41"/>
      <c r="GE8" s="41"/>
      <c r="GF8" s="48" t="n">
        <f aca="false">IF((GI$18=""),"",GI$18)</f>
        <v>33</v>
      </c>
      <c r="GG8" s="48" t="s">
        <v>16</v>
      </c>
      <c r="GH8" s="49" t="n">
        <f aca="false">IF((GK$18=""),"",GK$18)</f>
        <v>38</v>
      </c>
      <c r="GI8" s="48" t="n">
        <f aca="false">IF((GK$20=""),"",GK$20)</f>
        <v>19</v>
      </c>
      <c r="GJ8" s="48" t="s">
        <v>16</v>
      </c>
      <c r="GK8" s="48" t="n">
        <f aca="false">IF((GI$20=""),"",GI$20)</f>
        <v>40</v>
      </c>
      <c r="GL8" s="44"/>
      <c r="GM8" s="48" t="n">
        <f aca="false">IF((GI8=""),"",SUM(GF8+GI8))</f>
        <v>52</v>
      </c>
      <c r="GN8" s="48" t="s">
        <v>16</v>
      </c>
      <c r="GO8" s="49" t="n">
        <f aca="false">IF((GK8=""),"",SUM(GH8+GK8))</f>
        <v>78</v>
      </c>
      <c r="GP8" s="47"/>
      <c r="GQ8" s="24"/>
      <c r="GR8" s="0" t="n">
        <f aca="false">SUM(GM8/GO8)</f>
        <v>0.666666666666667</v>
      </c>
      <c r="GS8" s="0"/>
      <c r="GX8" s="7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31"/>
      <c r="HP8" s="31"/>
      <c r="HQ8" s="31"/>
      <c r="HR8" s="41"/>
      <c r="HS8" s="41"/>
      <c r="HT8" s="41"/>
      <c r="HU8" s="48" t="n">
        <f aca="false">IF((HX$18=""),"",HX$18)</f>
        <v>32</v>
      </c>
      <c r="HV8" s="48" t="s">
        <v>16</v>
      </c>
      <c r="HW8" s="49" t="n">
        <f aca="false">IF((HZ$18=""),"",HZ$18)</f>
        <v>35</v>
      </c>
      <c r="HX8" s="48" t="str">
        <f aca="false">IF((HZ$20=""),"",HZ$20)</f>
        <v/>
      </c>
      <c r="HY8" s="48" t="s">
        <v>16</v>
      </c>
      <c r="HZ8" s="48" t="str">
        <f aca="false">IF((HX$20=""),"",HX$20)</f>
        <v/>
      </c>
      <c r="IA8" s="44"/>
      <c r="IB8" s="48" t="n">
        <v>32</v>
      </c>
      <c r="IC8" s="48" t="s">
        <v>16</v>
      </c>
      <c r="ID8" s="49" t="n">
        <v>35</v>
      </c>
      <c r="IE8" s="47"/>
      <c r="IF8" s="24"/>
      <c r="IG8" s="0"/>
      <c r="IH8" s="0"/>
    </row>
    <row r="9" s="6" customFormat="true" ht="27" hidden="false" customHeight="true" outlineLevel="0" collapsed="false">
      <c r="A9" s="0"/>
      <c r="B9" s="0"/>
      <c r="C9" s="11" t="s">
        <v>18</v>
      </c>
      <c r="D9" s="51" t="s">
        <v>22</v>
      </c>
      <c r="E9" s="51"/>
      <c r="F9" s="51"/>
      <c r="G9" s="51"/>
      <c r="H9" s="51"/>
      <c r="I9" s="51"/>
      <c r="J9" s="0"/>
      <c r="K9" s="0"/>
      <c r="L9" s="0"/>
      <c r="M9" s="0"/>
      <c r="N9" s="0"/>
      <c r="O9" s="31" t="str">
        <f aca="false">IF(U5="","",U5)</f>
        <v>Směska</v>
      </c>
      <c r="P9" s="31"/>
      <c r="Q9" s="31"/>
      <c r="R9" s="33" t="n">
        <f aca="false">IF(W7="","",W7)</f>
        <v>1</v>
      </c>
      <c r="S9" s="33" t="s">
        <v>16</v>
      </c>
      <c r="T9" s="34" t="n">
        <f aca="false">IF(U7="","",U7)</f>
        <v>1</v>
      </c>
      <c r="U9" s="32" t="n">
        <v>0</v>
      </c>
      <c r="V9" s="32"/>
      <c r="W9" s="32"/>
      <c r="X9" s="33" t="n">
        <f aca="false">IF((O$20=""),"",O$20)</f>
        <v>0</v>
      </c>
      <c r="Y9" s="33" t="s">
        <v>16</v>
      </c>
      <c r="Z9" s="34" t="n">
        <f aca="false">IF((Q$20=""),"",Q$20)</f>
        <v>2</v>
      </c>
      <c r="AA9" s="33" t="n">
        <f aca="false">IF((AH$20=""),"",AH$20)</f>
        <v>0</v>
      </c>
      <c r="AB9" s="33" t="s">
        <v>16</v>
      </c>
      <c r="AC9" s="35" t="n">
        <f aca="false">IF((AJ$20=""),"",AJ$20)</f>
        <v>2</v>
      </c>
      <c r="AD9" s="36" t="n">
        <v>1</v>
      </c>
      <c r="AE9" s="37" t="n">
        <f aca="false">IF((AA9=""),"",SUM(R9+X9+AA9))</f>
        <v>1</v>
      </c>
      <c r="AF9" s="37" t="s">
        <v>16</v>
      </c>
      <c r="AG9" s="38" t="n">
        <f aca="false">IF((AC9=""),"",SUM(T9+Z9+AC9))</f>
        <v>5</v>
      </c>
      <c r="AH9" s="40" t="s">
        <v>23</v>
      </c>
      <c r="AI9" s="24"/>
      <c r="AJ9" s="0"/>
      <c r="AK9" s="0"/>
      <c r="AL9" s="0"/>
      <c r="AM9" s="0"/>
      <c r="AN9" s="0"/>
      <c r="AO9" s="0"/>
      <c r="AP9" s="0"/>
      <c r="AQ9" s="0"/>
      <c r="AR9" s="11" t="s">
        <v>18</v>
      </c>
      <c r="AS9" s="52" t="s">
        <v>24</v>
      </c>
      <c r="AT9" s="52"/>
      <c r="AU9" s="52"/>
      <c r="AV9" s="52"/>
      <c r="AW9" s="52"/>
      <c r="AX9" s="52"/>
      <c r="AY9" s="0"/>
      <c r="AZ9" s="0"/>
      <c r="BA9" s="31" t="str">
        <f aca="false">IF(BG5="","",BG5)</f>
        <v>VK Hronov junioři</v>
      </c>
      <c r="BB9" s="31"/>
      <c r="BC9" s="31"/>
      <c r="BD9" s="33" t="n">
        <f aca="false">IF(BI7="","",BI7)</f>
        <v>0</v>
      </c>
      <c r="BE9" s="33" t="s">
        <v>16</v>
      </c>
      <c r="BF9" s="34" t="n">
        <f aca="false">IF(BG7="","",BG7)</f>
        <v>2</v>
      </c>
      <c r="BG9" s="32" t="n">
        <v>0</v>
      </c>
      <c r="BH9" s="32"/>
      <c r="BI9" s="32"/>
      <c r="BJ9" s="33" t="n">
        <f aca="false">IF((BW$19=""),"",BW$19)</f>
        <v>0</v>
      </c>
      <c r="BK9" s="33" t="s">
        <v>16</v>
      </c>
      <c r="BL9" s="34" t="n">
        <f aca="false">IF((BY$19=""),"",BY$19)</f>
        <v>2</v>
      </c>
      <c r="BM9" s="33" t="n">
        <f aca="false">IF((BY$22=""),"",BY$22)</f>
        <v>0</v>
      </c>
      <c r="BN9" s="33" t="s">
        <v>16</v>
      </c>
      <c r="BO9" s="34" t="n">
        <f aca="false">IF((BW$22=""),"",BW$22)</f>
        <v>2</v>
      </c>
      <c r="BP9" s="33" t="n">
        <f aca="false">IF((BD$19=""),"",BD$19)</f>
        <v>2</v>
      </c>
      <c r="BQ9" s="33" t="s">
        <v>16</v>
      </c>
      <c r="BR9" s="35" t="n">
        <f aca="false">IF((BF$19=""),"",BF$19)</f>
        <v>0</v>
      </c>
      <c r="BS9" s="36" t="n">
        <v>2</v>
      </c>
      <c r="BT9" s="37" t="n">
        <f aca="false">IF((BM9=""),"",SUM(BD9+BJ9+BM9+BP9))</f>
        <v>2</v>
      </c>
      <c r="BU9" s="37" t="s">
        <v>16</v>
      </c>
      <c r="BV9" s="38" t="n">
        <f aca="false">IF((BO9=""),"",SUM(BF9+BL9+BO9+BR9))</f>
        <v>6</v>
      </c>
      <c r="BW9" s="40" t="s">
        <v>23</v>
      </c>
      <c r="BX9" s="24"/>
      <c r="BY9" s="0"/>
      <c r="BZ9" s="0"/>
      <c r="CA9" s="0"/>
      <c r="CB9" s="0"/>
      <c r="CC9" s="0"/>
      <c r="CD9" s="0"/>
      <c r="CE9" s="0"/>
      <c r="CF9" s="0"/>
      <c r="CG9" s="11" t="s">
        <v>18</v>
      </c>
      <c r="CH9" s="51" t="s">
        <v>25</v>
      </c>
      <c r="CI9" s="51"/>
      <c r="CJ9" s="51"/>
      <c r="CK9" s="51"/>
      <c r="CL9" s="51"/>
      <c r="CM9" s="51"/>
      <c r="CN9" s="0"/>
      <c r="CO9" s="0"/>
      <c r="CP9" s="31" t="str">
        <f aca="false">IF(CV5="","",CV5)</f>
        <v>Fofoly</v>
      </c>
      <c r="CQ9" s="31"/>
      <c r="CR9" s="31"/>
      <c r="CS9" s="33" t="n">
        <f aca="false">IF(CX7="","",CX7)</f>
        <v>2</v>
      </c>
      <c r="CT9" s="33" t="s">
        <v>16</v>
      </c>
      <c r="CU9" s="34" t="n">
        <f aca="false">IF(CV7="","",CV7)</f>
        <v>0</v>
      </c>
      <c r="CV9" s="32" t="n">
        <v>0</v>
      </c>
      <c r="CW9" s="32"/>
      <c r="CX9" s="32"/>
      <c r="CY9" s="33" t="n">
        <f aca="false">IF((DL$19=""),"",DL$19)</f>
        <v>2</v>
      </c>
      <c r="CZ9" s="33" t="s">
        <v>16</v>
      </c>
      <c r="DA9" s="34" t="n">
        <f aca="false">IF((DN$19=""),"",DN$19)</f>
        <v>0</v>
      </c>
      <c r="DB9" s="33" t="n">
        <f aca="false">IF((DN$22=""),"",DN$22)</f>
        <v>2</v>
      </c>
      <c r="DC9" s="33" t="s">
        <v>16</v>
      </c>
      <c r="DD9" s="34" t="n">
        <f aca="false">IF((DL$22=""),"",DL$22)</f>
        <v>0</v>
      </c>
      <c r="DE9" s="33" t="n">
        <f aca="false">IF((CS$19=""),"",CS$19)</f>
        <v>2</v>
      </c>
      <c r="DF9" s="33" t="s">
        <v>16</v>
      </c>
      <c r="DG9" s="35" t="n">
        <f aca="false">IF((CU$19=""),"",CU$19)</f>
        <v>0</v>
      </c>
      <c r="DH9" s="36" t="n">
        <v>8</v>
      </c>
      <c r="DI9" s="37" t="n">
        <f aca="false">IF((DB9=""),"",SUM(CS9+CY9+DB9+DE9))</f>
        <v>8</v>
      </c>
      <c r="DJ9" s="37" t="s">
        <v>16</v>
      </c>
      <c r="DK9" s="38" t="n">
        <f aca="false">IF((DD9=""),"",SUM(CU9+DA9+DD9+DG9))</f>
        <v>0</v>
      </c>
      <c r="DL9" s="39" t="s">
        <v>18</v>
      </c>
      <c r="DM9" s="24"/>
      <c r="DN9" s="0"/>
      <c r="DO9" s="0"/>
      <c r="DP9" s="0"/>
      <c r="DQ9" s="0"/>
      <c r="DR9" s="0"/>
      <c r="DS9" s="0"/>
      <c r="DT9" s="7"/>
      <c r="DU9" s="0"/>
      <c r="DV9" s="11" t="s">
        <v>18</v>
      </c>
      <c r="DW9" s="52" t="s">
        <v>26</v>
      </c>
      <c r="DX9" s="52"/>
      <c r="DY9" s="52"/>
      <c r="DZ9" s="52"/>
      <c r="EA9" s="52"/>
      <c r="EB9" s="52"/>
      <c r="EC9" s="0"/>
      <c r="ED9" s="0"/>
      <c r="EE9" s="0"/>
      <c r="EF9" s="0"/>
      <c r="EG9" s="0"/>
      <c r="EH9" s="0"/>
      <c r="EI9" s="0"/>
      <c r="EJ9" s="0"/>
      <c r="EK9" s="31" t="str">
        <f aca="false">IF(EQ5="","",EQ5)</f>
        <v>SK Náchod</v>
      </c>
      <c r="EL9" s="31"/>
      <c r="EM9" s="31"/>
      <c r="EN9" s="53" t="n">
        <f aca="false">IF(ES7="","",ES7)</f>
        <v>0</v>
      </c>
      <c r="EO9" s="33" t="s">
        <v>16</v>
      </c>
      <c r="EP9" s="34" t="n">
        <f aca="false">IF(EQ7="","",EQ7)</f>
        <v>2</v>
      </c>
      <c r="EQ9" s="32" t="n">
        <v>1</v>
      </c>
      <c r="ER9" s="32"/>
      <c r="ES9" s="32"/>
      <c r="ET9" s="33" t="n">
        <f aca="false">IF((EQ$19=""),"",EQ$19)</f>
        <v>1</v>
      </c>
      <c r="EU9" s="33" t="s">
        <v>16</v>
      </c>
      <c r="EV9" s="33" t="n">
        <f aca="false">IF((ES$19=""),"",ES$19)</f>
        <v>1</v>
      </c>
      <c r="EW9" s="54" t="n">
        <v>1</v>
      </c>
      <c r="EX9" s="37" t="n">
        <f aca="false">IF((ET9=""),"",SUM(EN9+ET9))</f>
        <v>1</v>
      </c>
      <c r="EY9" s="37" t="s">
        <v>16</v>
      </c>
      <c r="EZ9" s="38" t="n">
        <f aca="false">IF((EV9=""),"",SUM(EP9+EV9))</f>
        <v>3</v>
      </c>
      <c r="FA9" s="39" t="s">
        <v>27</v>
      </c>
      <c r="FB9" s="24"/>
      <c r="FC9" s="0"/>
      <c r="FD9" s="0"/>
      <c r="FI9" s="7"/>
      <c r="FJ9" s="0"/>
      <c r="FK9" s="11" t="s">
        <v>18</v>
      </c>
      <c r="FL9" s="52" t="s">
        <v>28</v>
      </c>
      <c r="FM9" s="52"/>
      <c r="FN9" s="52"/>
      <c r="FO9" s="52"/>
      <c r="FP9" s="52"/>
      <c r="FQ9" s="52"/>
      <c r="FR9" s="0"/>
      <c r="FS9" s="0"/>
      <c r="FT9" s="0"/>
      <c r="FU9" s="0"/>
      <c r="FV9" s="0"/>
      <c r="FW9" s="0"/>
      <c r="FX9" s="0"/>
      <c r="FY9" s="0"/>
      <c r="FZ9" s="31" t="str">
        <f aca="false">IF(GF5="","",GF5)</f>
        <v>TJ Sokol Písečná</v>
      </c>
      <c r="GA9" s="31"/>
      <c r="GB9" s="31"/>
      <c r="GC9" s="53" t="n">
        <f aca="false">IF(GH7="","",GH7)</f>
        <v>1</v>
      </c>
      <c r="GD9" s="33" t="s">
        <v>16</v>
      </c>
      <c r="GE9" s="34" t="n">
        <f aca="false">IF(GF7="","",GF7)</f>
        <v>1</v>
      </c>
      <c r="GF9" s="32" t="n">
        <v>1</v>
      </c>
      <c r="GG9" s="32"/>
      <c r="GH9" s="32"/>
      <c r="GI9" s="33" t="n">
        <f aca="false">IF((GF$19=""),"",GF$19)</f>
        <v>0</v>
      </c>
      <c r="GJ9" s="33" t="s">
        <v>16</v>
      </c>
      <c r="GK9" s="33" t="n">
        <f aca="false">IF((GH$19=""),"",GH$19)</f>
        <v>2</v>
      </c>
      <c r="GL9" s="54" t="n">
        <v>1</v>
      </c>
      <c r="GM9" s="37" t="n">
        <f aca="false">IF((GI9=""),"",SUM(GC9+GI9))</f>
        <v>1</v>
      </c>
      <c r="GN9" s="37" t="s">
        <v>16</v>
      </c>
      <c r="GO9" s="38" t="n">
        <f aca="false">IF((GK9=""),"",SUM(GE9+GK9))</f>
        <v>3</v>
      </c>
      <c r="GP9" s="39" t="s">
        <v>19</v>
      </c>
      <c r="GQ9" s="24"/>
      <c r="GR9" s="0"/>
      <c r="GS9" s="0"/>
      <c r="GX9" s="7"/>
      <c r="GY9" s="0"/>
      <c r="GZ9" s="11" t="s">
        <v>18</v>
      </c>
      <c r="HA9" s="51" t="s">
        <v>29</v>
      </c>
      <c r="HB9" s="51"/>
      <c r="HC9" s="51"/>
      <c r="HD9" s="51"/>
      <c r="HE9" s="51"/>
      <c r="HF9" s="51"/>
      <c r="HG9" s="0"/>
      <c r="HH9" s="0"/>
      <c r="HI9" s="0"/>
      <c r="HJ9" s="0"/>
      <c r="HK9" s="0"/>
      <c r="HL9" s="0"/>
      <c r="HM9" s="0"/>
      <c r="HN9" s="0"/>
      <c r="HO9" s="31" t="str">
        <f aca="false">IF(HU5="","",HU5)</f>
        <v>Junior Brno</v>
      </c>
      <c r="HP9" s="31"/>
      <c r="HQ9" s="31"/>
      <c r="HR9" s="53" t="n">
        <f aca="false">IF(HW7="","",HW7)</f>
        <v>1</v>
      </c>
      <c r="HS9" s="33" t="s">
        <v>16</v>
      </c>
      <c r="HT9" s="34" t="n">
        <f aca="false">IF(HU7="","",HU7)</f>
        <v>1</v>
      </c>
      <c r="HU9" s="32" t="n">
        <v>1</v>
      </c>
      <c r="HV9" s="32"/>
      <c r="HW9" s="32"/>
      <c r="HX9" s="33" t="str">
        <f aca="false">IF((HU$19=""),"",HU$19)</f>
        <v/>
      </c>
      <c r="HY9" s="33" t="s">
        <v>16</v>
      </c>
      <c r="HZ9" s="33" t="str">
        <f aca="false">IF((HW$19=""),"",HW$19)</f>
        <v/>
      </c>
      <c r="IA9" s="54" t="n">
        <v>1</v>
      </c>
      <c r="IB9" s="37" t="n">
        <v>1</v>
      </c>
      <c r="IC9" s="37" t="s">
        <v>16</v>
      </c>
      <c r="ID9" s="38" t="n">
        <v>1</v>
      </c>
      <c r="IE9" s="39" t="s">
        <v>30</v>
      </c>
      <c r="IF9" s="24"/>
      <c r="IG9" s="0"/>
      <c r="IH9" s="0"/>
    </row>
    <row r="10" s="6" customFormat="true" ht="27" hidden="false" customHeight="true" outlineLevel="0" collapsed="false">
      <c r="A10" s="0"/>
      <c r="B10" s="0"/>
      <c r="C10" s="11" t="s">
        <v>17</v>
      </c>
      <c r="D10" s="51" t="s">
        <v>31</v>
      </c>
      <c r="E10" s="51"/>
      <c r="F10" s="51"/>
      <c r="G10" s="51"/>
      <c r="H10" s="51"/>
      <c r="I10" s="51"/>
      <c r="J10" s="0"/>
      <c r="K10" s="0"/>
      <c r="L10" s="0"/>
      <c r="M10" s="0"/>
      <c r="N10" s="0"/>
      <c r="O10" s="31"/>
      <c r="P10" s="31"/>
      <c r="Q10" s="31"/>
      <c r="R10" s="48" t="n">
        <f aca="false">IF(W8="","",W8)</f>
        <v>43</v>
      </c>
      <c r="S10" s="48" t="s">
        <v>16</v>
      </c>
      <c r="T10" s="49" t="n">
        <f aca="false">IF(U8="","",U8)</f>
        <v>44</v>
      </c>
      <c r="U10" s="32"/>
      <c r="V10" s="32"/>
      <c r="W10" s="32"/>
      <c r="X10" s="48" t="n">
        <f aca="false">IF((R$20=""),"",R$20)</f>
        <v>20</v>
      </c>
      <c r="Y10" s="48" t="s">
        <v>16</v>
      </c>
      <c r="Z10" s="49" t="n">
        <f aca="false">IF((T$20=""),"",T$20)</f>
        <v>50</v>
      </c>
      <c r="AA10" s="48" t="n">
        <f aca="false">IF((AK$20=""),"",AK$20)</f>
        <v>45</v>
      </c>
      <c r="AB10" s="48" t="s">
        <v>16</v>
      </c>
      <c r="AC10" s="50" t="n">
        <f aca="false">IF((AM$20=""),"",AM$20)</f>
        <v>51</v>
      </c>
      <c r="AD10" s="36"/>
      <c r="AE10" s="48" t="n">
        <f aca="false">IF((AA10=""),"",SUM(R10+X10+AA10))</f>
        <v>108</v>
      </c>
      <c r="AF10" s="48" t="s">
        <v>16</v>
      </c>
      <c r="AG10" s="49" t="n">
        <f aca="false">IF((AC10=""),"",SUM(T10+Z10+AC10))</f>
        <v>145</v>
      </c>
      <c r="AH10" s="40"/>
      <c r="AI10" s="0"/>
      <c r="AJ10" s="0"/>
      <c r="AK10" s="0"/>
      <c r="AL10" s="0"/>
      <c r="AM10" s="0"/>
      <c r="AN10" s="0"/>
      <c r="AO10" s="0"/>
      <c r="AP10" s="0"/>
      <c r="AQ10" s="0"/>
      <c r="AR10" s="11" t="s">
        <v>17</v>
      </c>
      <c r="AS10" s="51" t="s">
        <v>32</v>
      </c>
      <c r="AT10" s="51"/>
      <c r="AU10" s="51"/>
      <c r="AV10" s="51"/>
      <c r="AW10" s="51"/>
      <c r="AX10" s="51"/>
      <c r="AY10" s="0"/>
      <c r="AZ10" s="0"/>
      <c r="BA10" s="31"/>
      <c r="BB10" s="31"/>
      <c r="BC10" s="31"/>
      <c r="BD10" s="48" t="n">
        <f aca="false">IF(BI8="","",BI8)</f>
        <v>26</v>
      </c>
      <c r="BE10" s="48" t="s">
        <v>16</v>
      </c>
      <c r="BF10" s="49" t="n">
        <f aca="false">IF(BG8="","",BG8)</f>
        <v>40</v>
      </c>
      <c r="BG10" s="32"/>
      <c r="BH10" s="32"/>
      <c r="BI10" s="32"/>
      <c r="BJ10" s="48" t="n">
        <f aca="false">IF((BZ$19=""),"",BZ$19)</f>
        <v>38</v>
      </c>
      <c r="BK10" s="48" t="s">
        <v>16</v>
      </c>
      <c r="BL10" s="49" t="n">
        <f aca="false">IF((CB$19=""),"",CB$19)</f>
        <v>42</v>
      </c>
      <c r="BM10" s="48" t="n">
        <f aca="false">IF((CB$22=""),"",CB$22)</f>
        <v>20</v>
      </c>
      <c r="BN10" s="48" t="s">
        <v>16</v>
      </c>
      <c r="BO10" s="49" t="n">
        <f aca="false">IF((BZ$22=""),"",BZ$22)</f>
        <v>40</v>
      </c>
      <c r="BP10" s="48" t="n">
        <f aca="false">IF((BG$19=""),"",BG$19)</f>
        <v>40</v>
      </c>
      <c r="BQ10" s="48" t="s">
        <v>16</v>
      </c>
      <c r="BR10" s="50" t="n">
        <f aca="false">IF((BI$19=""),"",BI$19)</f>
        <v>27</v>
      </c>
      <c r="BS10" s="36"/>
      <c r="BT10" s="48" t="n">
        <f aca="false">IF((BM10=""),"",SUM(BD10+BJ10+BM10+BP10))</f>
        <v>124</v>
      </c>
      <c r="BU10" s="48" t="s">
        <v>16</v>
      </c>
      <c r="BV10" s="49" t="n">
        <f aca="false">IF((BO10=""),"",SUM(BF10+BL10+BO10+BR10))</f>
        <v>149</v>
      </c>
      <c r="BW10" s="40"/>
      <c r="BX10" s="0"/>
      <c r="BY10" s="0"/>
      <c r="BZ10" s="0"/>
      <c r="CA10" s="0"/>
      <c r="CB10" s="0"/>
      <c r="CC10" s="0"/>
      <c r="CD10" s="0"/>
      <c r="CE10" s="0"/>
      <c r="CF10" s="0"/>
      <c r="CG10" s="11" t="s">
        <v>17</v>
      </c>
      <c r="CH10" s="52" t="s">
        <v>26</v>
      </c>
      <c r="CI10" s="52"/>
      <c r="CJ10" s="52"/>
      <c r="CK10" s="52"/>
      <c r="CL10" s="52"/>
      <c r="CM10" s="52"/>
      <c r="CN10" s="0"/>
      <c r="CO10" s="0"/>
      <c r="CP10" s="31"/>
      <c r="CQ10" s="31"/>
      <c r="CR10" s="31"/>
      <c r="CS10" s="48" t="n">
        <f aca="false">IF(CX8="","",CX8)</f>
        <v>40</v>
      </c>
      <c r="CT10" s="48" t="s">
        <v>16</v>
      </c>
      <c r="CU10" s="49" t="n">
        <f aca="false">IF(CV8="","",CV8)</f>
        <v>5</v>
      </c>
      <c r="CV10" s="32"/>
      <c r="CW10" s="32"/>
      <c r="CX10" s="32"/>
      <c r="CY10" s="48" t="n">
        <f aca="false">IF((DO$19=""),"",DO$19)</f>
        <v>40</v>
      </c>
      <c r="CZ10" s="48" t="s">
        <v>16</v>
      </c>
      <c r="DA10" s="49" t="n">
        <f aca="false">IF((DQ$19=""),"",DQ$19)</f>
        <v>19</v>
      </c>
      <c r="DB10" s="48" t="n">
        <f aca="false">IF((DQ$22=""),"",DQ$22)</f>
        <v>40</v>
      </c>
      <c r="DC10" s="48" t="s">
        <v>16</v>
      </c>
      <c r="DD10" s="49" t="n">
        <f aca="false">IF((DO$22=""),"",DO$22)</f>
        <v>20</v>
      </c>
      <c r="DE10" s="48" t="n">
        <f aca="false">IF((CV$19=""),"",CV$19)</f>
        <v>40</v>
      </c>
      <c r="DF10" s="48" t="s">
        <v>16</v>
      </c>
      <c r="DG10" s="50" t="n">
        <f aca="false">IF((CX$19=""),"",CX$19)</f>
        <v>15</v>
      </c>
      <c r="DH10" s="36"/>
      <c r="DI10" s="48" t="n">
        <f aca="false">IF((DB10=""),"",SUM(CS10+CY10+DB10+DE10))</f>
        <v>160</v>
      </c>
      <c r="DJ10" s="48" t="s">
        <v>16</v>
      </c>
      <c r="DK10" s="49" t="n">
        <f aca="false">IF((DD10=""),"",SUM(CU10+DA10+DD10+DG10))</f>
        <v>59</v>
      </c>
      <c r="DL10" s="39"/>
      <c r="DM10" s="0"/>
      <c r="DN10" s="0"/>
      <c r="DO10" s="0"/>
      <c r="DP10" s="0"/>
      <c r="DQ10" s="0"/>
      <c r="DR10" s="0"/>
      <c r="DS10" s="0"/>
      <c r="DT10" s="7"/>
      <c r="DU10" s="0"/>
      <c r="DV10" s="11" t="s">
        <v>17</v>
      </c>
      <c r="DW10" s="51" t="s">
        <v>33</v>
      </c>
      <c r="DX10" s="51"/>
      <c r="DY10" s="51"/>
      <c r="DZ10" s="51"/>
      <c r="EA10" s="51"/>
      <c r="EB10" s="51"/>
      <c r="EC10" s="0"/>
      <c r="ED10" s="0"/>
      <c r="EE10" s="0"/>
      <c r="EF10" s="0"/>
      <c r="EG10" s="0"/>
      <c r="EH10" s="0"/>
      <c r="EI10" s="0"/>
      <c r="EJ10" s="0"/>
      <c r="EK10" s="31"/>
      <c r="EL10" s="31"/>
      <c r="EM10" s="31"/>
      <c r="EN10" s="55" t="n">
        <f aca="false">IF(ES8="","",ES8)</f>
        <v>22</v>
      </c>
      <c r="EO10" s="48" t="s">
        <v>16</v>
      </c>
      <c r="EP10" s="49" t="n">
        <f aca="false">IF(EQ8="","",EQ8)</f>
        <v>40</v>
      </c>
      <c r="EQ10" s="32"/>
      <c r="ER10" s="32"/>
      <c r="ES10" s="32"/>
      <c r="ET10" s="48" t="n">
        <f aca="false">IF((ET$19=""),"",ET$19)</f>
        <v>36</v>
      </c>
      <c r="EU10" s="48" t="s">
        <v>16</v>
      </c>
      <c r="EV10" s="48" t="n">
        <f aca="false">IF((EV$19=""),"",EV$19)</f>
        <v>37</v>
      </c>
      <c r="EW10" s="54"/>
      <c r="EX10" s="48" t="n">
        <f aca="false">IF((ET10=""),"",SUM(EN10+ET10))</f>
        <v>58</v>
      </c>
      <c r="EY10" s="48" t="s">
        <v>16</v>
      </c>
      <c r="EZ10" s="49" t="n">
        <f aca="false">IF((EV10=""),"",SUM(EP10+EV10))</f>
        <v>77</v>
      </c>
      <c r="FA10" s="39"/>
      <c r="FB10" s="0"/>
      <c r="FC10" s="0"/>
      <c r="FD10" s="0"/>
      <c r="FI10" s="56"/>
      <c r="FJ10" s="0"/>
      <c r="FK10" s="11" t="s">
        <v>17</v>
      </c>
      <c r="FL10" s="51" t="s">
        <v>22</v>
      </c>
      <c r="FM10" s="51"/>
      <c r="FN10" s="51"/>
      <c r="FO10" s="51"/>
      <c r="FP10" s="51"/>
      <c r="FQ10" s="51"/>
      <c r="FR10" s="0"/>
      <c r="FS10" s="0"/>
      <c r="FT10" s="0"/>
      <c r="FU10" s="0"/>
      <c r="FV10" s="0"/>
      <c r="FW10" s="0"/>
      <c r="FX10" s="0"/>
      <c r="FY10" s="0"/>
      <c r="FZ10" s="31"/>
      <c r="GA10" s="31"/>
      <c r="GB10" s="31"/>
      <c r="GC10" s="55" t="n">
        <f aca="false">IF(GH8="","",GH8)</f>
        <v>38</v>
      </c>
      <c r="GD10" s="48" t="s">
        <v>16</v>
      </c>
      <c r="GE10" s="49" t="n">
        <f aca="false">IF(GF8="","",GF8)</f>
        <v>33</v>
      </c>
      <c r="GF10" s="32"/>
      <c r="GG10" s="32"/>
      <c r="GH10" s="32"/>
      <c r="GI10" s="48" t="n">
        <f aca="false">IF((GI$19=""),"",GI$19)</f>
        <v>16</v>
      </c>
      <c r="GJ10" s="48" t="s">
        <v>16</v>
      </c>
      <c r="GK10" s="48" t="n">
        <f aca="false">IF((GK$19=""),"",GK$19)</f>
        <v>40</v>
      </c>
      <c r="GL10" s="54"/>
      <c r="GM10" s="48" t="n">
        <f aca="false">IF((GI10=""),"",SUM(GC10+GI10))</f>
        <v>54</v>
      </c>
      <c r="GN10" s="48" t="s">
        <v>16</v>
      </c>
      <c r="GO10" s="49" t="n">
        <f aca="false">IF((GK10=""),"",SUM(GE10+GK10))</f>
        <v>73</v>
      </c>
      <c r="GP10" s="39"/>
      <c r="GQ10" s="0"/>
      <c r="GR10" s="0" t="n">
        <f aca="false">SUM(GM10/GO10)</f>
        <v>0.73972602739726</v>
      </c>
      <c r="GS10" s="0"/>
      <c r="GX10" s="56"/>
      <c r="GY10" s="0"/>
      <c r="GZ10" s="11" t="s">
        <v>17</v>
      </c>
      <c r="HA10" s="51" t="s">
        <v>34</v>
      </c>
      <c r="HB10" s="51"/>
      <c r="HC10" s="51"/>
      <c r="HD10" s="51"/>
      <c r="HE10" s="51"/>
      <c r="HF10" s="51"/>
      <c r="HG10" s="0"/>
      <c r="HH10" s="0"/>
      <c r="HI10" s="0"/>
      <c r="HJ10" s="0"/>
      <c r="HK10" s="0"/>
      <c r="HL10" s="0"/>
      <c r="HM10" s="0"/>
      <c r="HN10" s="0"/>
      <c r="HO10" s="31"/>
      <c r="HP10" s="31"/>
      <c r="HQ10" s="31"/>
      <c r="HR10" s="55" t="n">
        <f aca="false">IF(HW8="","",HW8)</f>
        <v>35</v>
      </c>
      <c r="HS10" s="48" t="s">
        <v>16</v>
      </c>
      <c r="HT10" s="49" t="n">
        <f aca="false">IF(HU8="","",HU8)</f>
        <v>32</v>
      </c>
      <c r="HU10" s="32"/>
      <c r="HV10" s="32"/>
      <c r="HW10" s="32"/>
      <c r="HX10" s="48" t="str">
        <f aca="false">IF((HX$19=""),"",HX$19)</f>
        <v/>
      </c>
      <c r="HY10" s="48" t="s">
        <v>16</v>
      </c>
      <c r="HZ10" s="48" t="str">
        <f aca="false">IF((HZ$19=""),"",HZ$19)</f>
        <v/>
      </c>
      <c r="IA10" s="54"/>
      <c r="IB10" s="48" t="n">
        <v>35</v>
      </c>
      <c r="IC10" s="48" t="s">
        <v>16</v>
      </c>
      <c r="ID10" s="49" t="n">
        <v>32</v>
      </c>
      <c r="IE10" s="39"/>
      <c r="IF10" s="0"/>
      <c r="IG10" s="0"/>
      <c r="IH10" s="0"/>
    </row>
    <row r="11" s="6" customFormat="true" ht="27" hidden="false" customHeight="true" outlineLevel="0" collapsed="false">
      <c r="A11" s="0"/>
      <c r="B11" s="0"/>
      <c r="C11" s="11" t="s">
        <v>27</v>
      </c>
      <c r="D11" s="51" t="s">
        <v>33</v>
      </c>
      <c r="E11" s="51"/>
      <c r="F11" s="51"/>
      <c r="G11" s="51"/>
      <c r="H11" s="51"/>
      <c r="I11" s="51"/>
      <c r="J11" s="0"/>
      <c r="K11" s="0"/>
      <c r="L11" s="0"/>
      <c r="M11" s="0"/>
      <c r="N11" s="0"/>
      <c r="O11" s="31" t="str">
        <f aca="false">IF(X5="","",X5)</f>
        <v>SK Náchod</v>
      </c>
      <c r="P11" s="31"/>
      <c r="Q11" s="31"/>
      <c r="R11" s="33" t="n">
        <f aca="false">IF(Z7="","",Z7)</f>
        <v>2</v>
      </c>
      <c r="S11" s="33" t="s">
        <v>16</v>
      </c>
      <c r="T11" s="34" t="n">
        <f aca="false">IF(X7="","",X7)</f>
        <v>0</v>
      </c>
      <c r="U11" s="33" t="n">
        <f aca="false">IF(Z9="","",Z9)</f>
        <v>2</v>
      </c>
      <c r="V11" s="33" t="s">
        <v>16</v>
      </c>
      <c r="W11" s="34" t="n">
        <f aca="false">IF(X9="","",X9)</f>
        <v>0</v>
      </c>
      <c r="X11" s="32" t="n">
        <v>1</v>
      </c>
      <c r="Y11" s="32"/>
      <c r="Z11" s="32"/>
      <c r="AA11" s="33" t="n">
        <f aca="false">IF((Q$21=""),"",Q$21)</f>
        <v>2</v>
      </c>
      <c r="AB11" s="33" t="s">
        <v>16</v>
      </c>
      <c r="AC11" s="35" t="n">
        <f aca="false">IF((O$21=""),"",O$21)</f>
        <v>0</v>
      </c>
      <c r="AD11" s="36" t="n">
        <v>6</v>
      </c>
      <c r="AE11" s="37" t="n">
        <f aca="false">IF((R11=""),"",SUM(R11+U11+AA11))</f>
        <v>6</v>
      </c>
      <c r="AF11" s="37" t="s">
        <v>16</v>
      </c>
      <c r="AG11" s="38" t="n">
        <f aca="false">IF((T11=""),"",SUM(T11+W11+AC11))</f>
        <v>0</v>
      </c>
      <c r="AH11" s="39" t="s">
        <v>18</v>
      </c>
      <c r="AI11" s="0"/>
      <c r="AJ11" s="0"/>
      <c r="AK11" s="0"/>
      <c r="AL11" s="0"/>
      <c r="AM11" s="0"/>
      <c r="AN11" s="0"/>
      <c r="AO11" s="0"/>
      <c r="AP11" s="0"/>
      <c r="AQ11" s="0"/>
      <c r="AR11" s="11" t="s">
        <v>27</v>
      </c>
      <c r="AS11" s="51" t="s">
        <v>34</v>
      </c>
      <c r="AT11" s="51"/>
      <c r="AU11" s="51"/>
      <c r="AV11" s="51"/>
      <c r="AW11" s="51"/>
      <c r="AX11" s="51"/>
      <c r="AY11" s="0"/>
      <c r="AZ11" s="0"/>
      <c r="BA11" s="31" t="str">
        <f aca="false">IF(BJ5="","",BJ5)</f>
        <v>Junior Brno</v>
      </c>
      <c r="BB11" s="31"/>
      <c r="BC11" s="31"/>
      <c r="BD11" s="33" t="n">
        <f aca="false">IF(BL7="","",BL7)</f>
        <v>0</v>
      </c>
      <c r="BE11" s="33" t="s">
        <v>16</v>
      </c>
      <c r="BF11" s="34" t="n">
        <f aca="false">IF(BJ7="","",BJ7)</f>
        <v>2</v>
      </c>
      <c r="BG11" s="33" t="n">
        <f aca="false">IF(BL9="","",BL9)</f>
        <v>2</v>
      </c>
      <c r="BH11" s="33" t="s">
        <v>16</v>
      </c>
      <c r="BI11" s="34" t="n">
        <f aca="false">IF(BJ9="","",BJ9)</f>
        <v>0</v>
      </c>
      <c r="BJ11" s="32" t="n">
        <v>1</v>
      </c>
      <c r="BK11" s="32"/>
      <c r="BL11" s="32"/>
      <c r="BM11" s="33" t="n">
        <f aca="false">IF((BD$20=""),"",BD$20)</f>
        <v>0</v>
      </c>
      <c r="BN11" s="33" t="s">
        <v>16</v>
      </c>
      <c r="BO11" s="34" t="n">
        <f aca="false">IF((BF$20=""),"",BF$20)</f>
        <v>2</v>
      </c>
      <c r="BP11" s="33" t="n">
        <f aca="false">IF((BF$22=""),"",BF$22)</f>
        <v>2</v>
      </c>
      <c r="BQ11" s="33" t="s">
        <v>16</v>
      </c>
      <c r="BR11" s="35" t="n">
        <f aca="false">IF((BD$22=""),"",BD$22)</f>
        <v>0</v>
      </c>
      <c r="BS11" s="36" t="n">
        <v>4</v>
      </c>
      <c r="BT11" s="37" t="n">
        <f aca="false">IF((BD11=""),"",SUM(BD11+BG11+BM11+BP11))</f>
        <v>4</v>
      </c>
      <c r="BU11" s="37" t="s">
        <v>16</v>
      </c>
      <c r="BV11" s="38" t="n">
        <f aca="false">IF((BF11=""),"",SUM(BF11+BI11+BO11+BR11))</f>
        <v>4</v>
      </c>
      <c r="BW11" s="39" t="s">
        <v>27</v>
      </c>
      <c r="BX11" s="0"/>
      <c r="BY11" s="0"/>
      <c r="BZ11" s="0"/>
      <c r="CA11" s="0"/>
      <c r="CB11" s="0"/>
      <c r="CC11" s="0"/>
      <c r="CD11" s="11"/>
      <c r="CE11" s="0"/>
      <c r="CF11" s="0"/>
      <c r="CG11" s="11" t="s">
        <v>27</v>
      </c>
      <c r="CH11" s="52" t="s">
        <v>28</v>
      </c>
      <c r="CI11" s="52"/>
      <c r="CJ11" s="52"/>
      <c r="CK11" s="52"/>
      <c r="CL11" s="52"/>
      <c r="CM11" s="52"/>
      <c r="CN11" s="0"/>
      <c r="CO11" s="0"/>
      <c r="CP11" s="31" t="str">
        <f aca="false">IF(CY5="","",CY5)</f>
        <v>Kvasiny</v>
      </c>
      <c r="CQ11" s="31"/>
      <c r="CR11" s="31"/>
      <c r="CS11" s="33" t="n">
        <f aca="false">IF(DA7="","",DA7)</f>
        <v>2</v>
      </c>
      <c r="CT11" s="33" t="s">
        <v>16</v>
      </c>
      <c r="CU11" s="34" t="n">
        <f aca="false">IF(CY7="","",CY7)</f>
        <v>0</v>
      </c>
      <c r="CV11" s="33" t="n">
        <f aca="false">IF(DA9="","",DA9)</f>
        <v>0</v>
      </c>
      <c r="CW11" s="33" t="s">
        <v>16</v>
      </c>
      <c r="CX11" s="34" t="n">
        <f aca="false">IF(CY9="","",CY9)</f>
        <v>2</v>
      </c>
      <c r="CY11" s="32" t="n">
        <v>1</v>
      </c>
      <c r="CZ11" s="32"/>
      <c r="DA11" s="32"/>
      <c r="DB11" s="33" t="n">
        <f aca="false">IF((CS$20=""),"",CS$20)</f>
        <v>1</v>
      </c>
      <c r="DC11" s="33" t="s">
        <v>16</v>
      </c>
      <c r="DD11" s="34" t="n">
        <f aca="false">IF((CU$20=""),"",CU$20)</f>
        <v>1</v>
      </c>
      <c r="DE11" s="33" t="n">
        <f aca="false">IF((CU$22=""),"",CU$22)</f>
        <v>1</v>
      </c>
      <c r="DF11" s="33" t="s">
        <v>16</v>
      </c>
      <c r="DG11" s="35" t="n">
        <f aca="false">IF((CS$22=""),"",CS$22)</f>
        <v>1</v>
      </c>
      <c r="DH11" s="36" t="n">
        <v>4</v>
      </c>
      <c r="DI11" s="37" t="n">
        <f aca="false">IF((CS11=""),"",SUM(CS11+CV11+DB11+DE11))</f>
        <v>4</v>
      </c>
      <c r="DJ11" s="37" t="s">
        <v>16</v>
      </c>
      <c r="DK11" s="38" t="n">
        <f aca="false">IF((CU11=""),"",SUM(CU11+CX11+DD11+DG11))</f>
        <v>4</v>
      </c>
      <c r="DL11" s="39" t="s">
        <v>27</v>
      </c>
      <c r="DM11" s="0"/>
      <c r="DN11" s="0"/>
      <c r="DO11" s="0"/>
      <c r="DP11" s="0"/>
      <c r="DQ11" s="0"/>
      <c r="DR11" s="0"/>
      <c r="DS11" s="0"/>
      <c r="DT11" s="56"/>
      <c r="DU11" s="0"/>
      <c r="DV11" s="11" t="s">
        <v>27</v>
      </c>
      <c r="DW11" s="52" t="s">
        <v>24</v>
      </c>
      <c r="DX11" s="52"/>
      <c r="DY11" s="52"/>
      <c r="DZ11" s="52"/>
      <c r="EA11" s="52"/>
      <c r="EB11" s="52"/>
      <c r="EC11" s="0"/>
      <c r="ED11" s="0"/>
      <c r="EE11" s="0"/>
      <c r="EF11" s="0"/>
      <c r="EG11" s="0"/>
      <c r="EH11" s="0"/>
      <c r="EI11" s="0"/>
      <c r="EJ11" s="0"/>
      <c r="EK11" s="57" t="str">
        <f aca="false">IF(ET5="","",ET5)</f>
        <v>Vyhaslé hvězdy</v>
      </c>
      <c r="EL11" s="57"/>
      <c r="EM11" s="57"/>
      <c r="EN11" s="53" t="n">
        <f aca="false">IF(EV7="","",EV7)</f>
        <v>1</v>
      </c>
      <c r="EO11" s="33" t="s">
        <v>16</v>
      </c>
      <c r="EP11" s="34" t="n">
        <f aca="false">IF(ET7="","",ET7)</f>
        <v>1</v>
      </c>
      <c r="EQ11" s="33" t="n">
        <f aca="false">IF(EV9="","",EV9)</f>
        <v>1</v>
      </c>
      <c r="ER11" s="33" t="s">
        <v>16</v>
      </c>
      <c r="ES11" s="34" t="n">
        <f aca="false">IF(ET9="","",ET9)</f>
        <v>1</v>
      </c>
      <c r="ET11" s="58" t="n">
        <v>5</v>
      </c>
      <c r="EU11" s="58"/>
      <c r="EV11" s="58"/>
      <c r="EW11" s="59" t="n">
        <v>2</v>
      </c>
      <c r="EX11" s="37" t="n">
        <f aca="false">IF((EN11=""),"",SUM(EN11+EQ11))</f>
        <v>2</v>
      </c>
      <c r="EY11" s="37" t="s">
        <v>16</v>
      </c>
      <c r="EZ11" s="38" t="n">
        <f aca="false">IF((EP11=""),"",SUM(EP11+ES11))</f>
        <v>2</v>
      </c>
      <c r="FA11" s="60" t="s">
        <v>17</v>
      </c>
      <c r="FB11" s="0"/>
      <c r="FC11" s="0"/>
      <c r="FD11" s="0"/>
      <c r="FI11" s="56"/>
      <c r="FJ11" s="0"/>
      <c r="FK11" s="11" t="s">
        <v>27</v>
      </c>
      <c r="FL11" s="51" t="s">
        <v>35</v>
      </c>
      <c r="FM11" s="51"/>
      <c r="FN11" s="51"/>
      <c r="FO11" s="51"/>
      <c r="FP11" s="51"/>
      <c r="FQ11" s="51"/>
      <c r="FR11" s="0"/>
      <c r="FS11" s="0"/>
      <c r="FT11" s="0"/>
      <c r="FU11" s="0"/>
      <c r="FV11" s="0"/>
      <c r="FW11" s="0"/>
      <c r="FX11" s="0"/>
      <c r="FY11" s="0"/>
      <c r="FZ11" s="57" t="str">
        <f aca="false">IF(GI5="","",GI5)</f>
        <v>Vyklepaný kukuřice</v>
      </c>
      <c r="GA11" s="57"/>
      <c r="GB11" s="57"/>
      <c r="GC11" s="53" t="n">
        <f aca="false">IF(GK7="","",GK7)</f>
        <v>2</v>
      </c>
      <c r="GD11" s="33" t="s">
        <v>16</v>
      </c>
      <c r="GE11" s="34" t="n">
        <f aca="false">IF(GI7="","",GI7)</f>
        <v>0</v>
      </c>
      <c r="GF11" s="33" t="n">
        <f aca="false">IF(GK9="","",GK9)</f>
        <v>2</v>
      </c>
      <c r="GG11" s="33" t="s">
        <v>16</v>
      </c>
      <c r="GH11" s="34" t="n">
        <f aca="false">IF(GI9="","",GI9)</f>
        <v>0</v>
      </c>
      <c r="GI11" s="58" t="n">
        <v>5</v>
      </c>
      <c r="GJ11" s="58"/>
      <c r="GK11" s="58"/>
      <c r="GL11" s="59" t="n">
        <v>4</v>
      </c>
      <c r="GM11" s="37" t="n">
        <f aca="false">IF((GC11=""),"",SUM(GC11+GF11))</f>
        <v>4</v>
      </c>
      <c r="GN11" s="37" t="s">
        <v>16</v>
      </c>
      <c r="GO11" s="38" t="n">
        <f aca="false">IF((GE11=""),"",SUM(GE11+GH11))</f>
        <v>0</v>
      </c>
      <c r="GP11" s="60" t="s">
        <v>23</v>
      </c>
      <c r="GQ11" s="0"/>
      <c r="GR11" s="0"/>
      <c r="GS11" s="0"/>
      <c r="GX11" s="56"/>
      <c r="GY11" s="0"/>
      <c r="GZ11" s="11" t="s">
        <v>27</v>
      </c>
      <c r="HA11" s="51"/>
      <c r="HB11" s="51"/>
      <c r="HC11" s="51"/>
      <c r="HD11" s="51"/>
      <c r="HE11" s="51"/>
      <c r="HF11" s="51"/>
      <c r="HG11" s="0"/>
      <c r="HH11" s="0"/>
      <c r="HI11" s="0"/>
      <c r="HJ11" s="0"/>
      <c r="HK11" s="0"/>
      <c r="HL11" s="0"/>
      <c r="HM11" s="0"/>
      <c r="HN11" s="0"/>
      <c r="HO11" s="57" t="str">
        <f aca="false">IF(HX5="","",HX5)</f>
        <v/>
      </c>
      <c r="HP11" s="57"/>
      <c r="HQ11" s="57"/>
      <c r="HR11" s="53" t="str">
        <f aca="false">IF(HZ7="","",HZ7)</f>
        <v/>
      </c>
      <c r="HS11" s="33" t="s">
        <v>16</v>
      </c>
      <c r="HT11" s="34" t="str">
        <f aca="false">IF(HX7="","",HX7)</f>
        <v/>
      </c>
      <c r="HU11" s="33" t="str">
        <f aca="false">IF(HZ9="","",HZ9)</f>
        <v/>
      </c>
      <c r="HV11" s="33" t="s">
        <v>16</v>
      </c>
      <c r="HW11" s="34" t="str">
        <f aca="false">IF(HX9="","",HX9)</f>
        <v/>
      </c>
      <c r="HX11" s="58" t="n">
        <v>5</v>
      </c>
      <c r="HY11" s="58"/>
      <c r="HZ11" s="58"/>
      <c r="IA11" s="59"/>
      <c r="IB11" s="37" t="str">
        <f aca="false">IF((HR11=""),"",SUM(HR11+HU11))</f>
        <v/>
      </c>
      <c r="IC11" s="37" t="s">
        <v>16</v>
      </c>
      <c r="ID11" s="38" t="str">
        <f aca="false">IF((HT11=""),"",SUM(HT11+HW11))</f>
        <v/>
      </c>
      <c r="IE11" s="60"/>
      <c r="IF11" s="0"/>
      <c r="IG11" s="0"/>
      <c r="IH11" s="0"/>
    </row>
    <row r="12" s="6" customFormat="true" ht="27" hidden="false" customHeight="true" outlineLevel="0" collapsed="false">
      <c r="A12" s="0"/>
      <c r="B12" s="61"/>
      <c r="C12" s="11" t="s">
        <v>23</v>
      </c>
      <c r="D12" s="51" t="s">
        <v>29</v>
      </c>
      <c r="E12" s="51"/>
      <c r="F12" s="51"/>
      <c r="G12" s="51"/>
      <c r="H12" s="51"/>
      <c r="I12" s="51"/>
      <c r="J12" s="0"/>
      <c r="K12" s="0"/>
      <c r="L12" s="0"/>
      <c r="M12" s="0"/>
      <c r="N12" s="0"/>
      <c r="O12" s="31"/>
      <c r="P12" s="31"/>
      <c r="Q12" s="31"/>
      <c r="R12" s="48" t="n">
        <f aca="false">IF(Z8="","",Z8)</f>
        <v>50</v>
      </c>
      <c r="S12" s="48" t="s">
        <v>16</v>
      </c>
      <c r="T12" s="49" t="n">
        <f aca="false">IF(X8="","",X8)</f>
        <v>29</v>
      </c>
      <c r="U12" s="48" t="n">
        <f aca="false">IF(Z10="","",Z10)</f>
        <v>50</v>
      </c>
      <c r="V12" s="48" t="s">
        <v>16</v>
      </c>
      <c r="W12" s="49" t="n">
        <f aca="false">IF(X10="","",X10)</f>
        <v>20</v>
      </c>
      <c r="X12" s="32"/>
      <c r="Y12" s="32"/>
      <c r="Z12" s="32"/>
      <c r="AA12" s="48" t="n">
        <f aca="false">IF((T$21=""),"",T$21)</f>
        <v>50</v>
      </c>
      <c r="AB12" s="48" t="s">
        <v>16</v>
      </c>
      <c r="AC12" s="50" t="n">
        <f aca="false">IF((R$21=""),"",R$21)</f>
        <v>37</v>
      </c>
      <c r="AD12" s="36"/>
      <c r="AE12" s="48" t="n">
        <f aca="false">IF((R12=""),"",SUM(R12+U12+AA12))</f>
        <v>150</v>
      </c>
      <c r="AF12" s="48" t="s">
        <v>16</v>
      </c>
      <c r="AG12" s="49" t="n">
        <f aca="false">IF((T12=""),"",SUM(T12+W12+AC12))</f>
        <v>86</v>
      </c>
      <c r="AH12" s="39"/>
      <c r="AI12" s="24"/>
      <c r="AJ12" s="0"/>
      <c r="AK12" s="0"/>
      <c r="AL12" s="0"/>
      <c r="AM12" s="0"/>
      <c r="AN12" s="0"/>
      <c r="AO12" s="0"/>
      <c r="AP12" s="0"/>
      <c r="AQ12" s="61"/>
      <c r="AR12" s="11" t="s">
        <v>23</v>
      </c>
      <c r="AS12" s="51" t="s">
        <v>35</v>
      </c>
      <c r="AT12" s="51"/>
      <c r="AU12" s="51"/>
      <c r="AV12" s="51"/>
      <c r="AW12" s="51"/>
      <c r="AX12" s="51"/>
      <c r="AY12" s="0"/>
      <c r="AZ12" s="0"/>
      <c r="BA12" s="31"/>
      <c r="BB12" s="31"/>
      <c r="BC12" s="31"/>
      <c r="BD12" s="48" t="n">
        <f aca="false">IF(BL8="","",BL8)</f>
        <v>17</v>
      </c>
      <c r="BE12" s="48" t="s">
        <v>16</v>
      </c>
      <c r="BF12" s="49" t="n">
        <f aca="false">IF(BJ8="","",BJ8)</f>
        <v>40</v>
      </c>
      <c r="BG12" s="48" t="n">
        <f aca="false">IF(BL10="","",BL10)</f>
        <v>42</v>
      </c>
      <c r="BH12" s="48" t="s">
        <v>16</v>
      </c>
      <c r="BI12" s="49" t="n">
        <f aca="false">IF(BJ10="","",BJ10)</f>
        <v>38</v>
      </c>
      <c r="BJ12" s="32"/>
      <c r="BK12" s="32"/>
      <c r="BL12" s="32"/>
      <c r="BM12" s="48" t="n">
        <f aca="false">IF((BG$20=""),"",BG$20)</f>
        <v>29</v>
      </c>
      <c r="BN12" s="48" t="s">
        <v>16</v>
      </c>
      <c r="BO12" s="49" t="n">
        <f aca="false">IF((BI$20=""),"",BI$20)</f>
        <v>40</v>
      </c>
      <c r="BP12" s="48" t="n">
        <f aca="false">IF((BI$22=""),"",BI$22)</f>
        <v>40</v>
      </c>
      <c r="BQ12" s="48" t="s">
        <v>16</v>
      </c>
      <c r="BR12" s="50" t="n">
        <f aca="false">IF((BG$22=""),"",BG$22)</f>
        <v>21</v>
      </c>
      <c r="BS12" s="36"/>
      <c r="BT12" s="48" t="n">
        <f aca="false">IF((BD12=""),"",SUM(BD12+BG12+BM12+BP12))</f>
        <v>128</v>
      </c>
      <c r="BU12" s="48" t="s">
        <v>16</v>
      </c>
      <c r="BV12" s="49" t="n">
        <f aca="false">IF((BF12=""),"",SUM(BF12+BI12+BO12+BR12))</f>
        <v>139</v>
      </c>
      <c r="BW12" s="39"/>
      <c r="BX12" s="24"/>
      <c r="BY12" s="0"/>
      <c r="BZ12" s="0"/>
      <c r="CA12" s="0"/>
      <c r="CB12" s="0"/>
      <c r="CC12" s="0"/>
      <c r="CD12" s="11"/>
      <c r="CE12" s="0"/>
      <c r="CF12" s="61"/>
      <c r="CG12" s="11" t="s">
        <v>23</v>
      </c>
      <c r="CH12" s="52" t="s">
        <v>36</v>
      </c>
      <c r="CI12" s="52"/>
      <c r="CJ12" s="52"/>
      <c r="CK12" s="52"/>
      <c r="CL12" s="52"/>
      <c r="CM12" s="52"/>
      <c r="CN12" s="0"/>
      <c r="CO12" s="0"/>
      <c r="CP12" s="31"/>
      <c r="CQ12" s="31"/>
      <c r="CR12" s="31"/>
      <c r="CS12" s="48" t="n">
        <f aca="false">IF(DA8="","",DA8)</f>
        <v>40</v>
      </c>
      <c r="CT12" s="48" t="s">
        <v>16</v>
      </c>
      <c r="CU12" s="49" t="n">
        <f aca="false">IF(CY8="","",CY8)</f>
        <v>19</v>
      </c>
      <c r="CV12" s="48" t="n">
        <f aca="false">IF(DA10="","",DA10)</f>
        <v>19</v>
      </c>
      <c r="CW12" s="48" t="s">
        <v>16</v>
      </c>
      <c r="CX12" s="49" t="n">
        <f aca="false">IF(CY10="","",CY10)</f>
        <v>40</v>
      </c>
      <c r="CY12" s="32"/>
      <c r="CZ12" s="32"/>
      <c r="DA12" s="32"/>
      <c r="DB12" s="48" t="n">
        <f aca="false">IF((CV$20=""),"",CV$20)</f>
        <v>40</v>
      </c>
      <c r="DC12" s="48" t="s">
        <v>16</v>
      </c>
      <c r="DD12" s="49" t="n">
        <f aca="false">IF((CX$20=""),"",CX$20)</f>
        <v>40</v>
      </c>
      <c r="DE12" s="48" t="n">
        <f aca="false">IF((CX$22=""),"",CX$22)</f>
        <v>39</v>
      </c>
      <c r="DF12" s="48" t="s">
        <v>16</v>
      </c>
      <c r="DG12" s="50" t="n">
        <f aca="false">IF((CV$22=""),"",CV$22)</f>
        <v>40</v>
      </c>
      <c r="DH12" s="36"/>
      <c r="DI12" s="48" t="n">
        <f aca="false">IF((CS12=""),"",SUM(CS12+CV12+DB12+DE12))</f>
        <v>138</v>
      </c>
      <c r="DJ12" s="48" t="s">
        <v>16</v>
      </c>
      <c r="DK12" s="49" t="n">
        <f aca="false">IF((CU12=""),"",SUM(CU12+CX12+DD12+DG12))</f>
        <v>139</v>
      </c>
      <c r="DL12" s="39"/>
      <c r="DM12" s="24"/>
      <c r="DN12" s="0" t="n">
        <f aca="false">SUM(DI12/DK12)</f>
        <v>0.992805755395684</v>
      </c>
      <c r="DO12" s="0"/>
      <c r="DP12" s="0"/>
      <c r="DQ12" s="0"/>
      <c r="DR12" s="0"/>
      <c r="DS12" s="0"/>
      <c r="DT12" s="56"/>
      <c r="DU12" s="61"/>
      <c r="DV12" s="11"/>
      <c r="DW12" s="62"/>
      <c r="DX12" s="62"/>
      <c r="DY12" s="63"/>
      <c r="DZ12" s="63"/>
      <c r="EA12" s="63"/>
      <c r="EB12" s="63"/>
      <c r="EC12" s="0"/>
      <c r="ED12" s="0"/>
      <c r="EE12" s="0"/>
      <c r="EF12" s="0"/>
      <c r="EG12" s="0"/>
      <c r="EH12" s="0"/>
      <c r="EI12" s="0"/>
      <c r="EJ12" s="0"/>
      <c r="EK12" s="57"/>
      <c r="EL12" s="57"/>
      <c r="EM12" s="57"/>
      <c r="EN12" s="64" t="n">
        <f aca="false">IF(EV8="","",EV8)</f>
        <v>30</v>
      </c>
      <c r="EO12" s="65" t="s">
        <v>16</v>
      </c>
      <c r="EP12" s="66" t="n">
        <f aca="false">IF(ET8="","",ET8)</f>
        <v>34</v>
      </c>
      <c r="EQ12" s="65" t="n">
        <f aca="false">IF(EV10="","",EV10)</f>
        <v>37</v>
      </c>
      <c r="ER12" s="65" t="s">
        <v>16</v>
      </c>
      <c r="ES12" s="66" t="n">
        <f aca="false">IF(ET10="","",ET10)</f>
        <v>36</v>
      </c>
      <c r="ET12" s="58"/>
      <c r="EU12" s="58"/>
      <c r="EV12" s="58"/>
      <c r="EW12" s="59"/>
      <c r="EX12" s="65" t="n">
        <f aca="false">IF((EN12=""),"",SUM(EN12+EQ12))</f>
        <v>67</v>
      </c>
      <c r="EY12" s="65" t="s">
        <v>16</v>
      </c>
      <c r="EZ12" s="66" t="n">
        <f aca="false">IF((EP12=""),"",SUM(EP12+ES12))</f>
        <v>70</v>
      </c>
      <c r="FA12" s="60"/>
      <c r="FB12" s="24"/>
      <c r="FC12" s="0"/>
      <c r="FD12" s="0"/>
      <c r="FI12" s="56"/>
      <c r="FJ12" s="61"/>
      <c r="FK12" s="11"/>
      <c r="FL12" s="62"/>
      <c r="FM12" s="62"/>
      <c r="FN12" s="63"/>
      <c r="FO12" s="63"/>
      <c r="FP12" s="63"/>
      <c r="FQ12" s="63"/>
      <c r="FR12" s="0"/>
      <c r="FS12" s="0"/>
      <c r="FT12" s="0"/>
      <c r="FU12" s="0"/>
      <c r="FV12" s="0"/>
      <c r="FW12" s="0"/>
      <c r="FX12" s="0"/>
      <c r="FY12" s="0"/>
      <c r="FZ12" s="57"/>
      <c r="GA12" s="57"/>
      <c r="GB12" s="57"/>
      <c r="GC12" s="64" t="n">
        <f aca="false">IF(GK8="","",GK8)</f>
        <v>40</v>
      </c>
      <c r="GD12" s="65" t="s">
        <v>16</v>
      </c>
      <c r="GE12" s="66" t="n">
        <f aca="false">IF(GI8="","",GI8)</f>
        <v>19</v>
      </c>
      <c r="GF12" s="65" t="n">
        <f aca="false">IF(GK10="","",GK10)</f>
        <v>40</v>
      </c>
      <c r="GG12" s="65" t="s">
        <v>16</v>
      </c>
      <c r="GH12" s="66" t="n">
        <f aca="false">IF(GI10="","",GI10)</f>
        <v>16</v>
      </c>
      <c r="GI12" s="58"/>
      <c r="GJ12" s="58"/>
      <c r="GK12" s="58"/>
      <c r="GL12" s="59"/>
      <c r="GM12" s="65" t="n">
        <f aca="false">IF((GC12=""),"",SUM(GC12+GF12))</f>
        <v>80</v>
      </c>
      <c r="GN12" s="65" t="s">
        <v>16</v>
      </c>
      <c r="GO12" s="66" t="n">
        <f aca="false">IF((GE12=""),"",SUM(GE12+GH12))</f>
        <v>35</v>
      </c>
      <c r="GP12" s="60"/>
      <c r="GQ12" s="24"/>
      <c r="GR12" s="0"/>
      <c r="GS12" s="0"/>
      <c r="GX12" s="56"/>
      <c r="GY12" s="61"/>
      <c r="GZ12" s="11"/>
      <c r="HA12" s="62"/>
      <c r="HB12" s="62"/>
      <c r="HC12" s="63"/>
      <c r="HD12" s="63"/>
      <c r="HE12" s="63"/>
      <c r="HF12" s="63"/>
      <c r="HG12" s="0"/>
      <c r="HH12" s="0"/>
      <c r="HI12" s="0"/>
      <c r="HJ12" s="0"/>
      <c r="HK12" s="0"/>
      <c r="HL12" s="0"/>
      <c r="HM12" s="0"/>
      <c r="HN12" s="0"/>
      <c r="HO12" s="57"/>
      <c r="HP12" s="57"/>
      <c r="HQ12" s="57"/>
      <c r="HR12" s="64" t="str">
        <f aca="false">IF(HZ8="","",HZ8)</f>
        <v/>
      </c>
      <c r="HS12" s="65" t="s">
        <v>16</v>
      </c>
      <c r="HT12" s="66" t="str">
        <f aca="false">IF(HX8="","",HX8)</f>
        <v/>
      </c>
      <c r="HU12" s="65" t="str">
        <f aca="false">IF(HZ10="","",HZ10)</f>
        <v/>
      </c>
      <c r="HV12" s="65" t="s">
        <v>16</v>
      </c>
      <c r="HW12" s="66" t="str">
        <f aca="false">IF(HX10="","",HX10)</f>
        <v/>
      </c>
      <c r="HX12" s="58"/>
      <c r="HY12" s="58"/>
      <c r="HZ12" s="58"/>
      <c r="IA12" s="59"/>
      <c r="IB12" s="65" t="str">
        <f aca="false">IF((HR12=""),"",SUM(HR12+HU12))</f>
        <v/>
      </c>
      <c r="IC12" s="65" t="s">
        <v>16</v>
      </c>
      <c r="ID12" s="66" t="str">
        <f aca="false">IF((HT12=""),"",SUM(HT12+HW12))</f>
        <v/>
      </c>
      <c r="IE12" s="60"/>
      <c r="IF12" s="24"/>
      <c r="IG12" s="0"/>
      <c r="IH12" s="0"/>
    </row>
    <row r="13" s="6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57" t="str">
        <f aca="false">IF(AA5="","",AA5)</f>
        <v>Žabky</v>
      </c>
      <c r="P13" s="57"/>
      <c r="Q13" s="57"/>
      <c r="R13" s="33" t="n">
        <f aca="false">IF(AC7="","",AC7)</f>
        <v>0</v>
      </c>
      <c r="S13" s="33" t="s">
        <v>16</v>
      </c>
      <c r="T13" s="34" t="n">
        <f aca="false">IF(AA7="","",AA7)</f>
        <v>2</v>
      </c>
      <c r="U13" s="33" t="n">
        <f aca="false">IF(AC9="","",AC9)</f>
        <v>2</v>
      </c>
      <c r="V13" s="33" t="s">
        <v>16</v>
      </c>
      <c r="W13" s="34" t="n">
        <f aca="false">IF(AA9="","",AA9)</f>
        <v>0</v>
      </c>
      <c r="X13" s="33" t="n">
        <f aca="false">IF(AC11="","",AC11)</f>
        <v>0</v>
      </c>
      <c r="Y13" s="33" t="s">
        <v>16</v>
      </c>
      <c r="Z13" s="34" t="n">
        <f aca="false">IF(AA11="","",AA11)</f>
        <v>2</v>
      </c>
      <c r="AA13" s="67" t="n">
        <v>5</v>
      </c>
      <c r="AB13" s="67"/>
      <c r="AC13" s="67"/>
      <c r="AD13" s="68" t="n">
        <v>2</v>
      </c>
      <c r="AE13" s="37" t="n">
        <f aca="false">IF((U13=""),"",SUM(R13+U13+X13))</f>
        <v>2</v>
      </c>
      <c r="AF13" s="37" t="s">
        <v>16</v>
      </c>
      <c r="AG13" s="38" t="n">
        <f aca="false">IF((W13=""),"",SUM(T13+W13+Z13))</f>
        <v>4</v>
      </c>
      <c r="AH13" s="60" t="s">
        <v>27</v>
      </c>
      <c r="AI13" s="24"/>
      <c r="AJ13" s="0"/>
      <c r="AK13" s="0"/>
      <c r="AL13" s="0"/>
      <c r="AM13" s="0"/>
      <c r="AN13" s="0"/>
      <c r="AO13" s="0"/>
      <c r="AP13" s="0"/>
      <c r="AQ13" s="0"/>
      <c r="AR13" s="11" t="s">
        <v>19</v>
      </c>
      <c r="AS13" s="69" t="s">
        <v>37</v>
      </c>
      <c r="AT13" s="69"/>
      <c r="AU13" s="69"/>
      <c r="AV13" s="69"/>
      <c r="AW13" s="69"/>
      <c r="AX13" s="69"/>
      <c r="AY13" s="0"/>
      <c r="AZ13" s="0"/>
      <c r="BA13" s="31" t="str">
        <f aca="false">IF(BM5="","",BM5)</f>
        <v>Vyklepaný kukuřice</v>
      </c>
      <c r="BB13" s="31"/>
      <c r="BC13" s="31"/>
      <c r="BD13" s="33" t="n">
        <f aca="false">IF(BO7="","",BO7)</f>
        <v>1</v>
      </c>
      <c r="BE13" s="33" t="s">
        <v>16</v>
      </c>
      <c r="BF13" s="34" t="n">
        <f aca="false">IF(BM7="","",BM7)</f>
        <v>1</v>
      </c>
      <c r="BG13" s="33" t="n">
        <f aca="false">IF(BO9="","",BO9)</f>
        <v>2</v>
      </c>
      <c r="BH13" s="33" t="s">
        <v>16</v>
      </c>
      <c r="BI13" s="34" t="n">
        <f aca="false">IF(BM9="","",BM9)</f>
        <v>0</v>
      </c>
      <c r="BJ13" s="33" t="n">
        <f aca="false">IF(BO11="","",BO11)</f>
        <v>2</v>
      </c>
      <c r="BK13" s="33" t="s">
        <v>16</v>
      </c>
      <c r="BL13" s="34" t="n">
        <f aca="false">IF(BM11="","",BM11)</f>
        <v>0</v>
      </c>
      <c r="BM13" s="32" t="n">
        <v>5</v>
      </c>
      <c r="BN13" s="32"/>
      <c r="BO13" s="32"/>
      <c r="BP13" s="33" t="n">
        <f aca="false">IF((BW$20=""),"",BW$20)</f>
        <v>2</v>
      </c>
      <c r="BQ13" s="33" t="s">
        <v>16</v>
      </c>
      <c r="BR13" s="35" t="n">
        <f aca="false">IF((BY$20=""),"",BY$20)</f>
        <v>0</v>
      </c>
      <c r="BS13" s="36" t="n">
        <v>7</v>
      </c>
      <c r="BT13" s="37" t="n">
        <f aca="false">IF((BG13=""),"",SUM(BD13+BG13+BJ13+BP13))</f>
        <v>7</v>
      </c>
      <c r="BU13" s="37" t="s">
        <v>16</v>
      </c>
      <c r="BV13" s="38" t="n">
        <f aca="false">IF((BI13=""),"",SUM(BF13+BI13+BL13+BR13))</f>
        <v>1</v>
      </c>
      <c r="BW13" s="39" t="s">
        <v>17</v>
      </c>
      <c r="BX13" s="24"/>
      <c r="BY13" s="0"/>
      <c r="BZ13" s="0"/>
      <c r="CA13" s="0"/>
      <c r="CB13" s="0"/>
      <c r="CC13" s="0"/>
      <c r="CD13" s="11"/>
      <c r="CE13" s="0"/>
      <c r="CF13" s="0"/>
      <c r="CG13" s="11" t="s">
        <v>19</v>
      </c>
      <c r="CH13" s="69" t="s">
        <v>38</v>
      </c>
      <c r="CI13" s="69"/>
      <c r="CJ13" s="69"/>
      <c r="CK13" s="69"/>
      <c r="CL13" s="69"/>
      <c r="CM13" s="69"/>
      <c r="CN13" s="0"/>
      <c r="CO13" s="0"/>
      <c r="CP13" s="31" t="str">
        <f aca="false">IF(DB5="","",DB5)</f>
        <v>Kopretiny</v>
      </c>
      <c r="CQ13" s="31"/>
      <c r="CR13" s="31"/>
      <c r="CS13" s="33" t="n">
        <f aca="false">IF(DD7="","",DD7)</f>
        <v>2</v>
      </c>
      <c r="CT13" s="33" t="s">
        <v>16</v>
      </c>
      <c r="CU13" s="34" t="n">
        <f aca="false">IF(DB7="","",DB7)</f>
        <v>0</v>
      </c>
      <c r="CV13" s="33" t="n">
        <f aca="false">IF(DD9="","",DD9)</f>
        <v>0</v>
      </c>
      <c r="CW13" s="33" t="s">
        <v>16</v>
      </c>
      <c r="CX13" s="34" t="n">
        <f aca="false">IF(DB9="","",DB9)</f>
        <v>2</v>
      </c>
      <c r="CY13" s="33" t="n">
        <f aca="false">IF(DD11="","",DD11)</f>
        <v>1</v>
      </c>
      <c r="CZ13" s="33" t="s">
        <v>16</v>
      </c>
      <c r="DA13" s="34" t="n">
        <f aca="false">IF(DB11="","",DB11)</f>
        <v>1</v>
      </c>
      <c r="DB13" s="32" t="n">
        <v>5</v>
      </c>
      <c r="DC13" s="32"/>
      <c r="DD13" s="32"/>
      <c r="DE13" s="33" t="n">
        <f aca="false">IF((DL$20=""),"",DL$20)</f>
        <v>1</v>
      </c>
      <c r="DF13" s="33" t="s">
        <v>16</v>
      </c>
      <c r="DG13" s="35" t="n">
        <f aca="false">IF((DN$20=""),"",DN$20)</f>
        <v>1</v>
      </c>
      <c r="DH13" s="36" t="n">
        <v>4</v>
      </c>
      <c r="DI13" s="37" t="n">
        <f aca="false">IF((CV13=""),"",SUM(CS13+CV13+CY13+DE13))</f>
        <v>4</v>
      </c>
      <c r="DJ13" s="37" t="s">
        <v>16</v>
      </c>
      <c r="DK13" s="38" t="n">
        <f aca="false">IF((CX13=""),"",SUM(CU13+CX13+DA13+DG13))</f>
        <v>4</v>
      </c>
      <c r="DL13" s="40" t="s">
        <v>23</v>
      </c>
      <c r="DM13" s="24"/>
      <c r="DN13" s="0"/>
      <c r="DO13" s="0"/>
      <c r="DP13" s="0"/>
      <c r="DQ13" s="0"/>
      <c r="DR13" s="0"/>
      <c r="DS13" s="0"/>
      <c r="DT13" s="56"/>
      <c r="DU13" s="61"/>
      <c r="DV13" s="11"/>
      <c r="DW13" s="62"/>
      <c r="DX13" s="62"/>
      <c r="DY13" s="63"/>
      <c r="DZ13" s="63"/>
      <c r="EA13" s="63"/>
      <c r="EB13" s="63"/>
      <c r="EC13" s="0"/>
      <c r="ED13" s="0"/>
      <c r="EE13" s="0"/>
      <c r="EF13" s="0"/>
      <c r="EG13" s="0"/>
      <c r="EH13" s="0"/>
      <c r="EI13" s="0"/>
      <c r="EJ13" s="0"/>
      <c r="EK13" s="63"/>
      <c r="EL13" s="63"/>
      <c r="EM13" s="63"/>
      <c r="EN13" s="70"/>
      <c r="EO13" s="70"/>
      <c r="EP13" s="70"/>
      <c r="EQ13" s="70"/>
      <c r="ER13" s="70"/>
      <c r="ES13" s="70"/>
      <c r="ET13" s="71"/>
      <c r="EU13" s="71"/>
      <c r="EV13" s="71"/>
      <c r="EW13" s="72"/>
      <c r="EX13" s="70" t="n">
        <f aca="false">SUM(EX7+EX9+EX11)</f>
        <v>6</v>
      </c>
      <c r="EY13" s="70"/>
      <c r="EZ13" s="70"/>
      <c r="FA13" s="73"/>
      <c r="FB13" s="24"/>
      <c r="FC13" s="0"/>
      <c r="FD13" s="0"/>
      <c r="FI13" s="56"/>
      <c r="FJ13" s="61"/>
      <c r="FK13" s="11"/>
      <c r="FL13" s="62"/>
      <c r="FM13" s="62"/>
      <c r="FN13" s="63"/>
      <c r="FO13" s="63"/>
      <c r="FP13" s="63"/>
      <c r="FQ13" s="63"/>
      <c r="FR13" s="0"/>
      <c r="FS13" s="0"/>
      <c r="FT13" s="0"/>
      <c r="FU13" s="0"/>
      <c r="FV13" s="0"/>
      <c r="FW13" s="0"/>
      <c r="FX13" s="0"/>
      <c r="FY13" s="0"/>
      <c r="FZ13" s="63"/>
      <c r="GA13" s="63"/>
      <c r="GB13" s="63"/>
      <c r="GC13" s="70"/>
      <c r="GD13" s="70"/>
      <c r="GE13" s="70"/>
      <c r="GF13" s="70"/>
      <c r="GG13" s="70"/>
      <c r="GH13" s="70"/>
      <c r="GI13" s="71"/>
      <c r="GJ13" s="71"/>
      <c r="GK13" s="71"/>
      <c r="GL13" s="72"/>
      <c r="GM13" s="70" t="n">
        <f aca="false">SUM(GM7+GM9+GM11)</f>
        <v>6</v>
      </c>
      <c r="GN13" s="70"/>
      <c r="GO13" s="70"/>
      <c r="GP13" s="73"/>
      <c r="GQ13" s="24"/>
      <c r="GR13" s="0"/>
      <c r="GS13" s="0"/>
      <c r="GX13" s="56"/>
      <c r="GY13" s="61"/>
      <c r="GZ13" s="11"/>
      <c r="HA13" s="62"/>
      <c r="HB13" s="62"/>
      <c r="HC13" s="63"/>
      <c r="HD13" s="63"/>
      <c r="HE13" s="63"/>
      <c r="HF13" s="63"/>
      <c r="HG13" s="0"/>
      <c r="HH13" s="0"/>
      <c r="HI13" s="0"/>
      <c r="HJ13" s="0"/>
      <c r="HK13" s="0"/>
      <c r="HL13" s="0"/>
      <c r="HM13" s="0"/>
      <c r="HN13" s="0"/>
      <c r="HO13" s="63"/>
      <c r="HP13" s="63"/>
      <c r="HQ13" s="63"/>
      <c r="HR13" s="70"/>
      <c r="HS13" s="70"/>
      <c r="HT13" s="70"/>
      <c r="HU13" s="70"/>
      <c r="HV13" s="70"/>
      <c r="HW13" s="70"/>
      <c r="HX13" s="71"/>
      <c r="HY13" s="71"/>
      <c r="HZ13" s="71"/>
      <c r="IA13" s="72"/>
      <c r="IB13" s="70" t="n">
        <f aca="false">SUM(IB7+IB9)</f>
        <v>2</v>
      </c>
      <c r="IC13" s="70"/>
      <c r="ID13" s="70"/>
      <c r="IE13" s="73"/>
      <c r="IF13" s="24"/>
      <c r="IG13" s="0"/>
      <c r="IH13" s="0"/>
    </row>
    <row r="14" s="6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57"/>
      <c r="P14" s="57"/>
      <c r="Q14" s="57"/>
      <c r="R14" s="65" t="n">
        <f aca="false">IF(AC8="","",AC8)</f>
        <v>42</v>
      </c>
      <c r="S14" s="65" t="s">
        <v>16</v>
      </c>
      <c r="T14" s="66" t="n">
        <f aca="false">IF(AA8="","",AA8)</f>
        <v>50</v>
      </c>
      <c r="U14" s="65" t="n">
        <f aca="false">IF(AC10="","",AC10)</f>
        <v>51</v>
      </c>
      <c r="V14" s="65" t="s">
        <v>16</v>
      </c>
      <c r="W14" s="66" t="n">
        <f aca="false">IF(AA10="","",AA10)</f>
        <v>45</v>
      </c>
      <c r="X14" s="65" t="n">
        <f aca="false">IF(AC12="","",AC12)</f>
        <v>37</v>
      </c>
      <c r="Y14" s="65" t="s">
        <v>16</v>
      </c>
      <c r="Z14" s="66" t="n">
        <f aca="false">IF(AA12="","",AA12)</f>
        <v>50</v>
      </c>
      <c r="AA14" s="67"/>
      <c r="AB14" s="67"/>
      <c r="AC14" s="67"/>
      <c r="AD14" s="68"/>
      <c r="AE14" s="65" t="n">
        <f aca="false">IF((U14=""),"",SUM(R14+X14+U14))</f>
        <v>130</v>
      </c>
      <c r="AF14" s="65" t="s">
        <v>16</v>
      </c>
      <c r="AG14" s="66" t="n">
        <f aca="false">IF((W14=""),"",SUM(T14+W14+Z14))</f>
        <v>145</v>
      </c>
      <c r="AH14" s="60"/>
      <c r="AI14" s="2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31"/>
      <c r="BB14" s="31"/>
      <c r="BC14" s="31"/>
      <c r="BD14" s="48" t="n">
        <f aca="false">IF(BO8="","",BO8)</f>
        <v>37</v>
      </c>
      <c r="BE14" s="48" t="s">
        <v>16</v>
      </c>
      <c r="BF14" s="49" t="n">
        <f aca="false">IF(BM8="","",BM8)</f>
        <v>38</v>
      </c>
      <c r="BG14" s="48" t="n">
        <f aca="false">IF(BO10="","",BO10)</f>
        <v>40</v>
      </c>
      <c r="BH14" s="48" t="s">
        <v>16</v>
      </c>
      <c r="BI14" s="49" t="n">
        <f aca="false">IF(BM10="","",BM10)</f>
        <v>20</v>
      </c>
      <c r="BJ14" s="48" t="n">
        <f aca="false">IF(BO12="","",BO12)</f>
        <v>40</v>
      </c>
      <c r="BK14" s="48" t="s">
        <v>16</v>
      </c>
      <c r="BL14" s="49" t="n">
        <f aca="false">IF(BM12="","",BM12)</f>
        <v>29</v>
      </c>
      <c r="BM14" s="32"/>
      <c r="BN14" s="32"/>
      <c r="BO14" s="32"/>
      <c r="BP14" s="48" t="n">
        <f aca="false">IF((BZ$20=""),"",BZ$20)</f>
        <v>40</v>
      </c>
      <c r="BQ14" s="48" t="s">
        <v>16</v>
      </c>
      <c r="BR14" s="50" t="n">
        <f aca="false">IF((CB$20=""),"",CB$20)</f>
        <v>18</v>
      </c>
      <c r="BS14" s="36"/>
      <c r="BT14" s="48" t="n">
        <f aca="false">IF((BG14=""),"",SUM(BD14+BJ14+BG14+BP14))</f>
        <v>157</v>
      </c>
      <c r="BU14" s="48" t="s">
        <v>16</v>
      </c>
      <c r="BV14" s="49" t="n">
        <f aca="false">IF((BI14=""),"",SUM(BF14+BI14+BL14+BR14))</f>
        <v>105</v>
      </c>
      <c r="BW14" s="39"/>
      <c r="BX14" s="24"/>
      <c r="BY14" s="0" t="n">
        <f aca="false">SUM(BT14/BV14)</f>
        <v>1.4952380952381</v>
      </c>
      <c r="BZ14" s="0"/>
      <c r="CA14" s="0"/>
      <c r="CB14" s="0"/>
      <c r="CC14" s="0"/>
      <c r="CD14" s="11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31"/>
      <c r="CQ14" s="31"/>
      <c r="CR14" s="31"/>
      <c r="CS14" s="48" t="n">
        <f aca="false">IF(DD8="","",DD8)</f>
        <v>20</v>
      </c>
      <c r="CT14" s="48" t="s">
        <v>16</v>
      </c>
      <c r="CU14" s="49" t="n">
        <f aca="false">IF(DB8="","",DB8)</f>
        <v>14</v>
      </c>
      <c r="CV14" s="48" t="n">
        <f aca="false">IF(DD10="","",DD10)</f>
        <v>20</v>
      </c>
      <c r="CW14" s="48" t="s">
        <v>16</v>
      </c>
      <c r="CX14" s="49" t="n">
        <f aca="false">IF(DB10="","",DB10)</f>
        <v>40</v>
      </c>
      <c r="CY14" s="48" t="n">
        <f aca="false">IF(DD12="","",DD12)</f>
        <v>40</v>
      </c>
      <c r="CZ14" s="48" t="s">
        <v>16</v>
      </c>
      <c r="DA14" s="49" t="n">
        <f aca="false">IF(DB12="","",DB12)</f>
        <v>40</v>
      </c>
      <c r="DB14" s="32"/>
      <c r="DC14" s="32"/>
      <c r="DD14" s="32"/>
      <c r="DE14" s="48" t="n">
        <f aca="false">IF((DO$20=""),"",DO$20)</f>
        <v>28</v>
      </c>
      <c r="DF14" s="48" t="s">
        <v>16</v>
      </c>
      <c r="DG14" s="50" t="n">
        <f aca="false">IF((DQ$20=""),"",DQ$20)</f>
        <v>37</v>
      </c>
      <c r="DH14" s="36"/>
      <c r="DI14" s="48" t="n">
        <f aca="false">IF((CV14=""),"",SUM(CS14+CY14+CV14+DE14))</f>
        <v>108</v>
      </c>
      <c r="DJ14" s="48" t="s">
        <v>16</v>
      </c>
      <c r="DK14" s="49" t="n">
        <f aca="false">IF((CX14=""),"",SUM(CU14+CX14+DA14+DG14))</f>
        <v>131</v>
      </c>
      <c r="DL14" s="40"/>
      <c r="DM14" s="24"/>
      <c r="DN14" s="0" t="n">
        <f aca="false">SUM(DI14/DK14)</f>
        <v>0.824427480916031</v>
      </c>
      <c r="DO14" s="0"/>
      <c r="DP14" s="0"/>
      <c r="DQ14" s="0"/>
      <c r="DR14" s="0"/>
      <c r="DS14" s="0"/>
      <c r="DT14" s="56"/>
      <c r="DU14" s="61"/>
      <c r="DV14" s="11"/>
      <c r="DW14" s="62"/>
      <c r="DX14" s="62"/>
      <c r="DY14" s="63"/>
      <c r="DZ14" s="63"/>
      <c r="EA14" s="63"/>
      <c r="EB14" s="63"/>
      <c r="EC14" s="0"/>
      <c r="ED14" s="0"/>
      <c r="EE14" s="0"/>
      <c r="EF14" s="0"/>
      <c r="EG14" s="0"/>
      <c r="EH14" s="0"/>
      <c r="EI14" s="0"/>
      <c r="EJ14" s="0"/>
      <c r="EK14" s="63"/>
      <c r="EL14" s="63"/>
      <c r="EM14" s="63"/>
      <c r="EN14" s="70"/>
      <c r="EO14" s="70"/>
      <c r="EP14" s="70"/>
      <c r="EQ14" s="70"/>
      <c r="ER14" s="70"/>
      <c r="ES14" s="70"/>
      <c r="ET14" s="71"/>
      <c r="EU14" s="71"/>
      <c r="EV14" s="71"/>
      <c r="EW14" s="72"/>
      <c r="EX14" s="70" t="n">
        <f aca="false">SUM(EX8+EX10+EX12)</f>
        <v>199</v>
      </c>
      <c r="EY14" s="70"/>
      <c r="EZ14" s="70"/>
      <c r="FA14" s="73"/>
      <c r="FB14" s="24"/>
      <c r="FC14" s="0"/>
      <c r="FD14" s="0"/>
      <c r="FI14" s="7"/>
      <c r="FJ14" s="61"/>
      <c r="FK14" s="11"/>
      <c r="FL14" s="62"/>
      <c r="FM14" s="62"/>
      <c r="FN14" s="63"/>
      <c r="FO14" s="63"/>
      <c r="FP14" s="63"/>
      <c r="FQ14" s="63"/>
      <c r="FR14" s="0"/>
      <c r="FS14" s="0"/>
      <c r="FT14" s="0"/>
      <c r="FU14" s="0"/>
      <c r="FV14" s="0"/>
      <c r="FW14" s="0"/>
      <c r="FX14" s="0"/>
      <c r="FY14" s="0"/>
      <c r="FZ14" s="63"/>
      <c r="GA14" s="63"/>
      <c r="GB14" s="63"/>
      <c r="GC14" s="70"/>
      <c r="GD14" s="70"/>
      <c r="GE14" s="70"/>
      <c r="GF14" s="70"/>
      <c r="GG14" s="70"/>
      <c r="GH14" s="70"/>
      <c r="GI14" s="71"/>
      <c r="GJ14" s="71"/>
      <c r="GK14" s="71"/>
      <c r="GL14" s="72"/>
      <c r="GM14" s="70" t="n">
        <f aca="false">SUM(GM8+GM10+GM12)</f>
        <v>186</v>
      </c>
      <c r="GN14" s="70"/>
      <c r="GO14" s="70"/>
      <c r="GP14" s="73"/>
      <c r="GQ14" s="24"/>
      <c r="GR14" s="0"/>
      <c r="GS14" s="0"/>
      <c r="GX14" s="7"/>
      <c r="GY14" s="61"/>
      <c r="GZ14" s="11"/>
      <c r="HA14" s="62"/>
      <c r="HB14" s="62"/>
      <c r="HC14" s="63"/>
      <c r="HD14" s="63"/>
      <c r="HE14" s="63"/>
      <c r="HF14" s="63"/>
      <c r="HG14" s="0"/>
      <c r="HH14" s="0"/>
      <c r="HI14" s="0"/>
      <c r="HJ14" s="0"/>
      <c r="HK14" s="0"/>
      <c r="HL14" s="0"/>
      <c r="HM14" s="0"/>
      <c r="HN14" s="0"/>
      <c r="HO14" s="63"/>
      <c r="HP14" s="63"/>
      <c r="HQ14" s="63"/>
      <c r="HR14" s="70"/>
      <c r="HS14" s="70"/>
      <c r="HT14" s="70"/>
      <c r="HU14" s="70"/>
      <c r="HV14" s="70"/>
      <c r="HW14" s="70"/>
      <c r="HX14" s="71"/>
      <c r="HY14" s="71"/>
      <c r="HZ14" s="71"/>
      <c r="IA14" s="72"/>
      <c r="IB14" s="70" t="n">
        <f aca="false">SUM(IB8+IB10)</f>
        <v>67</v>
      </c>
      <c r="IC14" s="70"/>
      <c r="ID14" s="70"/>
      <c r="IE14" s="73"/>
      <c r="IF14" s="24"/>
      <c r="IG14" s="0"/>
      <c r="IH14" s="0"/>
    </row>
    <row r="15" s="6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63"/>
      <c r="P15" s="63"/>
      <c r="Q15" s="63"/>
      <c r="R15" s="70"/>
      <c r="S15" s="70"/>
      <c r="T15" s="70"/>
      <c r="U15" s="70"/>
      <c r="V15" s="70"/>
      <c r="W15" s="70"/>
      <c r="X15" s="70"/>
      <c r="Y15" s="70"/>
      <c r="Z15" s="70"/>
      <c r="AA15" s="71"/>
      <c r="AB15" s="71"/>
      <c r="AC15" s="71"/>
      <c r="AD15" s="72"/>
      <c r="AE15" s="70" t="n">
        <f aca="false">SUM(AE7+AE9+AE11+AE13)</f>
        <v>12</v>
      </c>
      <c r="AF15" s="70"/>
      <c r="AG15" s="70"/>
      <c r="AH15" s="73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57" t="str">
        <f aca="false">IF(BP5="","",BP5)</f>
        <v>Letohrad</v>
      </c>
      <c r="BB15" s="57"/>
      <c r="BC15" s="57"/>
      <c r="BD15" s="33" t="n">
        <f aca="false">IF(BR7="","",BR7)</f>
        <v>0</v>
      </c>
      <c r="BE15" s="33" t="s">
        <v>16</v>
      </c>
      <c r="BF15" s="34" t="n">
        <f aca="false">IF(BP7="","",BP7)</f>
        <v>2</v>
      </c>
      <c r="BG15" s="33" t="n">
        <f aca="false">IF(BR9="","",BR9)</f>
        <v>0</v>
      </c>
      <c r="BH15" s="33" t="s">
        <v>16</v>
      </c>
      <c r="BI15" s="34" t="n">
        <f aca="false">IF(BP9="","",BP9)</f>
        <v>2</v>
      </c>
      <c r="BJ15" s="33" t="n">
        <f aca="false">IF(BR11="","",BR11)</f>
        <v>0</v>
      </c>
      <c r="BK15" s="33" t="s">
        <v>16</v>
      </c>
      <c r="BL15" s="34" t="n">
        <f aca="false">IF(BP11="","",BP11)</f>
        <v>2</v>
      </c>
      <c r="BM15" s="33" t="n">
        <f aca="false">IF(BR13="","",BR13)</f>
        <v>0</v>
      </c>
      <c r="BN15" s="33" t="s">
        <v>16</v>
      </c>
      <c r="BO15" s="34" t="n">
        <f aca="false">IF(BP13="","",BP13)</f>
        <v>2</v>
      </c>
      <c r="BP15" s="74"/>
      <c r="BQ15" s="74"/>
      <c r="BR15" s="74"/>
      <c r="BS15" s="68" t="n">
        <v>0</v>
      </c>
      <c r="BT15" s="37" t="n">
        <f aca="false">IF((BD15=""),"",SUM(BD15+BG15+BJ15+BM15))</f>
        <v>0</v>
      </c>
      <c r="BU15" s="37" t="s">
        <v>16</v>
      </c>
      <c r="BV15" s="38" t="n">
        <f aca="false">IF((BF15=""),"",SUM(BF15+BI15+BL15+BO15))</f>
        <v>8</v>
      </c>
      <c r="BW15" s="75" t="s">
        <v>19</v>
      </c>
      <c r="BX15" s="24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57" t="str">
        <f aca="false">IF(DE5="","",DE5)</f>
        <v>Ještěrky</v>
      </c>
      <c r="CQ15" s="57"/>
      <c r="CR15" s="57"/>
      <c r="CS15" s="33" t="n">
        <f aca="false">IF(DG7="","",DG7)</f>
        <v>2</v>
      </c>
      <c r="CT15" s="33" t="s">
        <v>16</v>
      </c>
      <c r="CU15" s="34" t="n">
        <f aca="false">IF(DE7="","",DE7)</f>
        <v>0</v>
      </c>
      <c r="CV15" s="33" t="n">
        <f aca="false">IF(DG9="","",DG9)</f>
        <v>0</v>
      </c>
      <c r="CW15" s="33" t="s">
        <v>16</v>
      </c>
      <c r="CX15" s="34" t="n">
        <f aca="false">IF(DE9="","",DE9)</f>
        <v>2</v>
      </c>
      <c r="CY15" s="33" t="n">
        <f aca="false">IF(DG11="","",DG11)</f>
        <v>1</v>
      </c>
      <c r="CZ15" s="33" t="s">
        <v>16</v>
      </c>
      <c r="DA15" s="34" t="n">
        <f aca="false">IF(DE11="","",DE11)</f>
        <v>1</v>
      </c>
      <c r="DB15" s="33" t="n">
        <f aca="false">IF(DG13="","",DG13)</f>
        <v>1</v>
      </c>
      <c r="DC15" s="33" t="s">
        <v>16</v>
      </c>
      <c r="DD15" s="34" t="n">
        <f aca="false">IF(DE13="","",DE13)</f>
        <v>1</v>
      </c>
      <c r="DE15" s="74"/>
      <c r="DF15" s="74"/>
      <c r="DG15" s="74"/>
      <c r="DH15" s="68" t="n">
        <v>4</v>
      </c>
      <c r="DI15" s="37" t="n">
        <f aca="false">IF((CS15=""),"",SUM(CS15+CV15+CY15+DB15))</f>
        <v>4</v>
      </c>
      <c r="DJ15" s="37" t="s">
        <v>16</v>
      </c>
      <c r="DK15" s="38" t="n">
        <f aca="false">IF((CU15=""),"",SUM(CU15+CX15+DA15+DD15))</f>
        <v>4</v>
      </c>
      <c r="DL15" s="75" t="s">
        <v>17</v>
      </c>
      <c r="DM15" s="24"/>
      <c r="DN15" s="0"/>
      <c r="DO15" s="0"/>
      <c r="DP15" s="0"/>
      <c r="DQ15" s="0"/>
      <c r="DR15" s="0"/>
      <c r="DS15" s="0"/>
      <c r="DT15" s="7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63"/>
      <c r="EI15" s="63"/>
      <c r="EJ15" s="63"/>
      <c r="EK15" s="70"/>
      <c r="EL15" s="70"/>
      <c r="EM15" s="70"/>
      <c r="EN15" s="70"/>
      <c r="EO15" s="70"/>
      <c r="EP15" s="70"/>
      <c r="EQ15" s="70"/>
      <c r="ER15" s="70"/>
      <c r="ES15" s="70"/>
      <c r="ET15" s="71"/>
      <c r="EU15" s="71"/>
      <c r="EV15" s="71"/>
      <c r="EW15" s="72"/>
      <c r="EX15" s="70"/>
      <c r="EY15" s="70"/>
      <c r="EZ15" s="70"/>
      <c r="FA15" s="73"/>
      <c r="FB15" s="24"/>
      <c r="FC15" s="0"/>
      <c r="FD15" s="0"/>
      <c r="FI15" s="7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63"/>
      <c r="FX15" s="63"/>
      <c r="FY15" s="63"/>
      <c r="FZ15" s="70"/>
      <c r="GA15" s="70"/>
      <c r="GB15" s="70"/>
      <c r="GC15" s="70"/>
      <c r="GD15" s="70"/>
      <c r="GE15" s="70"/>
      <c r="GF15" s="70"/>
      <c r="GG15" s="70"/>
      <c r="GH15" s="70"/>
      <c r="GI15" s="71"/>
      <c r="GJ15" s="71"/>
      <c r="GK15" s="71"/>
      <c r="GL15" s="72"/>
      <c r="GM15" s="70"/>
      <c r="GN15" s="70"/>
      <c r="GO15" s="70"/>
      <c r="GP15" s="73"/>
      <c r="GQ15" s="24"/>
      <c r="GR15" s="0"/>
      <c r="GS15" s="0"/>
      <c r="GX15" s="7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63"/>
      <c r="HM15" s="63"/>
      <c r="HN15" s="63"/>
      <c r="HO15" s="70"/>
      <c r="HP15" s="70"/>
      <c r="HQ15" s="70"/>
      <c r="HR15" s="70"/>
      <c r="HS15" s="70"/>
      <c r="HT15" s="70"/>
      <c r="HU15" s="70"/>
      <c r="HV15" s="70"/>
      <c r="HW15" s="70"/>
      <c r="HX15" s="71"/>
      <c r="HY15" s="71"/>
      <c r="HZ15" s="71"/>
      <c r="IA15" s="72"/>
      <c r="IB15" s="70"/>
      <c r="IC15" s="70"/>
      <c r="ID15" s="70"/>
      <c r="IE15" s="73"/>
      <c r="IF15" s="24"/>
      <c r="IG15" s="0"/>
      <c r="IH15" s="0"/>
    </row>
    <row r="16" s="6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63"/>
      <c r="P16" s="63"/>
      <c r="Q16" s="63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2"/>
      <c r="AE16" s="70" t="n">
        <f aca="false">SUM(AE8+AE10+AE12+AE14)</f>
        <v>511</v>
      </c>
      <c r="AF16" s="70"/>
      <c r="AG16" s="70"/>
      <c r="AH16" s="73"/>
      <c r="AI16" s="24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57"/>
      <c r="BB16" s="57"/>
      <c r="BC16" s="57"/>
      <c r="BD16" s="65" t="n">
        <f aca="false">IF(BR8="","",BR8)</f>
        <v>15</v>
      </c>
      <c r="BE16" s="65" t="s">
        <v>16</v>
      </c>
      <c r="BF16" s="66" t="n">
        <f aca="false">IF(BP8="","",BP8)</f>
        <v>40</v>
      </c>
      <c r="BG16" s="65" t="n">
        <f aca="false">IF(BR10="","",BR10)</f>
        <v>27</v>
      </c>
      <c r="BH16" s="65" t="s">
        <v>16</v>
      </c>
      <c r="BI16" s="66" t="n">
        <f aca="false">IF(BP10="","",BP10)</f>
        <v>40</v>
      </c>
      <c r="BJ16" s="65" t="n">
        <f aca="false">IF(BR12="","",BR12)</f>
        <v>21</v>
      </c>
      <c r="BK16" s="65" t="s">
        <v>16</v>
      </c>
      <c r="BL16" s="66" t="n">
        <f aca="false">IF(BP12="","",BP12)</f>
        <v>40</v>
      </c>
      <c r="BM16" s="65" t="n">
        <f aca="false">IF(BR14="","",BR14)</f>
        <v>18</v>
      </c>
      <c r="BN16" s="65" t="s">
        <v>16</v>
      </c>
      <c r="BO16" s="66" t="n">
        <f aca="false">IF(BP14="","",BP14)</f>
        <v>40</v>
      </c>
      <c r="BP16" s="74"/>
      <c r="BQ16" s="74"/>
      <c r="BR16" s="74"/>
      <c r="BS16" s="68"/>
      <c r="BT16" s="65" t="n">
        <f aca="false">IF((BD16=""),"",SUM(BD16+BJ16+BG16+BM16))</f>
        <v>81</v>
      </c>
      <c r="BU16" s="65" t="s">
        <v>16</v>
      </c>
      <c r="BV16" s="66" t="n">
        <f aca="false">IF((BF16=""),"",SUM(BF16+BI16+BL16+BO16))</f>
        <v>160</v>
      </c>
      <c r="BW16" s="75"/>
      <c r="BX16" s="24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57"/>
      <c r="CQ16" s="57"/>
      <c r="CR16" s="57"/>
      <c r="CS16" s="65" t="n">
        <f aca="false">IF(DG8="","",DG8)</f>
        <v>40</v>
      </c>
      <c r="CT16" s="65" t="s">
        <v>16</v>
      </c>
      <c r="CU16" s="66" t="n">
        <f aca="false">IF(DE8="","",DE8)</f>
        <v>22</v>
      </c>
      <c r="CV16" s="65" t="n">
        <f aca="false">IF(DG10="","",DG10)</f>
        <v>15</v>
      </c>
      <c r="CW16" s="65" t="s">
        <v>16</v>
      </c>
      <c r="CX16" s="66" t="n">
        <f aca="false">IF(DE10="","",DE10)</f>
        <v>40</v>
      </c>
      <c r="CY16" s="65" t="n">
        <f aca="false">IF(DG12="","",DG12)</f>
        <v>40</v>
      </c>
      <c r="CZ16" s="65" t="s">
        <v>16</v>
      </c>
      <c r="DA16" s="66" t="n">
        <f aca="false">IF(DE12="","",DE12)</f>
        <v>39</v>
      </c>
      <c r="DB16" s="65" t="n">
        <f aca="false">IF(DG14="","",DG14)</f>
        <v>37</v>
      </c>
      <c r="DC16" s="65" t="s">
        <v>16</v>
      </c>
      <c r="DD16" s="66" t="n">
        <f aca="false">IF(DE14="","",DE14)</f>
        <v>28</v>
      </c>
      <c r="DE16" s="74"/>
      <c r="DF16" s="74"/>
      <c r="DG16" s="74"/>
      <c r="DH16" s="68"/>
      <c r="DI16" s="65" t="n">
        <f aca="false">IF((CS16=""),"",SUM(CS16+CY16+CV16+DB16))</f>
        <v>132</v>
      </c>
      <c r="DJ16" s="65" t="s">
        <v>16</v>
      </c>
      <c r="DK16" s="66" t="n">
        <f aca="false">IF((CU16=""),"",SUM(CU16+CX16+DA16+DD16))</f>
        <v>129</v>
      </c>
      <c r="DL16" s="75"/>
      <c r="DM16" s="24"/>
      <c r="DN16" s="0" t="n">
        <f aca="false">SUM(DI16/DK16)</f>
        <v>1.02325581395349</v>
      </c>
      <c r="DO16" s="0"/>
      <c r="DP16" s="0"/>
      <c r="DQ16" s="0"/>
      <c r="DR16" s="0"/>
      <c r="DS16" s="0"/>
      <c r="DT16" s="7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61" t="s">
        <v>39</v>
      </c>
      <c r="EG16" s="0"/>
      <c r="EH16" s="63"/>
      <c r="EI16" s="63"/>
      <c r="EJ16" s="63"/>
      <c r="EK16" s="70"/>
      <c r="EL16" s="70"/>
      <c r="EM16" s="70"/>
      <c r="EN16" s="70"/>
      <c r="EO16" s="70"/>
      <c r="EP16" s="70"/>
      <c r="EQ16" s="70"/>
      <c r="ER16" s="70"/>
      <c r="ES16" s="70"/>
      <c r="ET16" s="71"/>
      <c r="EU16" s="71"/>
      <c r="EV16" s="71"/>
      <c r="EW16" s="72"/>
      <c r="EX16" s="70"/>
      <c r="EY16" s="70"/>
      <c r="EZ16" s="70"/>
      <c r="FA16" s="73"/>
      <c r="FB16" s="24"/>
      <c r="FC16" s="0"/>
      <c r="FD16" s="0"/>
      <c r="FI16" s="7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61" t="s">
        <v>39</v>
      </c>
      <c r="FV16" s="0"/>
      <c r="FW16" s="63"/>
      <c r="FX16" s="63"/>
      <c r="FY16" s="63"/>
      <c r="FZ16" s="70"/>
      <c r="GA16" s="70"/>
      <c r="GB16" s="70"/>
      <c r="GC16" s="70"/>
      <c r="GD16" s="70"/>
      <c r="GE16" s="70"/>
      <c r="GF16" s="70"/>
      <c r="GG16" s="70"/>
      <c r="GH16" s="70"/>
      <c r="GI16" s="71"/>
      <c r="GJ16" s="71"/>
      <c r="GK16" s="71"/>
      <c r="GL16" s="72"/>
      <c r="GM16" s="70"/>
      <c r="GN16" s="70"/>
      <c r="GO16" s="70"/>
      <c r="GP16" s="73"/>
      <c r="GQ16" s="24"/>
      <c r="GR16" s="0"/>
      <c r="GS16" s="0"/>
      <c r="GX16" s="7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61" t="s">
        <v>39</v>
      </c>
      <c r="HK16" s="0"/>
      <c r="HL16" s="63"/>
      <c r="HM16" s="63"/>
      <c r="HN16" s="63"/>
      <c r="HO16" s="70"/>
      <c r="HP16" s="70"/>
      <c r="HQ16" s="70"/>
      <c r="HR16" s="70"/>
      <c r="HS16" s="70"/>
      <c r="HT16" s="70"/>
      <c r="HU16" s="70"/>
      <c r="HV16" s="70"/>
      <c r="HW16" s="70"/>
      <c r="HX16" s="71"/>
      <c r="HY16" s="71"/>
      <c r="HZ16" s="71"/>
      <c r="IA16" s="72"/>
      <c r="IB16" s="70"/>
      <c r="IC16" s="70"/>
      <c r="ID16" s="70"/>
      <c r="IE16" s="73"/>
      <c r="IF16" s="24"/>
      <c r="IG16" s="0"/>
      <c r="IH16" s="0"/>
    </row>
    <row r="17" s="6" customFormat="true" ht="27" hidden="false" customHeight="true" outlineLevel="0" collapsed="false">
      <c r="A17" s="0"/>
      <c r="B17" s="0"/>
      <c r="C17" s="0"/>
      <c r="D17" s="61" t="s">
        <v>3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7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4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76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 t="n">
        <f aca="false">SUM(BT7+BT9+BT11+BT13+BT15)</f>
        <v>20</v>
      </c>
      <c r="BU17" s="0"/>
      <c r="BV17" s="0"/>
      <c r="BW17" s="0"/>
      <c r="BX17" s="24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76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 t="n">
        <f aca="false">SUM(DI7+DI9+DI11+DI13+DI15)</f>
        <v>20</v>
      </c>
      <c r="DJ17" s="0"/>
      <c r="DK17" s="77" t="s">
        <v>40</v>
      </c>
      <c r="DL17" s="77"/>
      <c r="DM17" s="77"/>
      <c r="DN17" s="77"/>
      <c r="DO17" s="77"/>
      <c r="DP17" s="77"/>
      <c r="DQ17" s="77"/>
      <c r="DR17" s="77"/>
      <c r="DS17" s="0"/>
      <c r="DT17" s="7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76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24"/>
      <c r="FC17" s="0"/>
      <c r="FD17" s="0"/>
      <c r="FI17" s="7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76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24"/>
      <c r="GR17" s="0"/>
      <c r="GS17" s="0"/>
      <c r="GX17" s="7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76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24"/>
      <c r="IG17" s="0"/>
      <c r="IH17" s="0"/>
    </row>
    <row r="18" s="6" customFormat="true" ht="27" hidden="false" customHeight="true" outlineLevel="0" collapsed="false">
      <c r="A18" s="0"/>
      <c r="B18" s="0"/>
      <c r="C18" s="78"/>
      <c r="D18" s="0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0"/>
      <c r="AL18" s="0"/>
      <c r="AM18" s="0"/>
      <c r="AN18" s="0"/>
      <c r="AO18" s="0"/>
      <c r="AP18" s="0"/>
      <c r="AQ18" s="0"/>
      <c r="AR18" s="0"/>
      <c r="AS18" s="0"/>
      <c r="AT18" s="61" t="s">
        <v>39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 t="n">
        <f aca="false">SUM(BT8+BT10+BT12+BT14+BT16)</f>
        <v>648</v>
      </c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61" t="s">
        <v>39</v>
      </c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 t="n">
        <f aca="false">SUM(DI8+DI10+DI12+DI14+DI16)</f>
        <v>598</v>
      </c>
      <c r="DJ18" s="0"/>
      <c r="DK18" s="77"/>
      <c r="DL18" s="77"/>
      <c r="DM18" s="77"/>
      <c r="DN18" s="77"/>
      <c r="DO18" s="77"/>
      <c r="DP18" s="77"/>
      <c r="DQ18" s="77"/>
      <c r="DR18" s="77"/>
      <c r="DS18" s="0"/>
      <c r="DT18" s="7"/>
      <c r="DU18" s="0"/>
      <c r="DV18" s="78"/>
      <c r="DW18" s="0"/>
      <c r="DX18" s="78"/>
      <c r="DY18" s="78"/>
      <c r="DZ18" s="78"/>
      <c r="EA18" s="78"/>
      <c r="EB18" s="78"/>
      <c r="EC18" s="78"/>
      <c r="ED18" s="78"/>
      <c r="EE18" s="79" t="n">
        <v>1</v>
      </c>
      <c r="EF18" s="80" t="str">
        <f aca="false">IF((DW9=""),"",DW9)</f>
        <v>Fofoly</v>
      </c>
      <c r="EG18" s="80"/>
      <c r="EH18" s="80"/>
      <c r="EI18" s="80"/>
      <c r="EJ18" s="80"/>
      <c r="EK18" s="81" t="s">
        <v>41</v>
      </c>
      <c r="EL18" s="82" t="str">
        <f aca="false">IF((DW10=""),"",DW10)</f>
        <v>SK Náchod</v>
      </c>
      <c r="EM18" s="82"/>
      <c r="EN18" s="82"/>
      <c r="EO18" s="82"/>
      <c r="EP18" s="82"/>
      <c r="EQ18" s="83" t="n">
        <v>2</v>
      </c>
      <c r="ER18" s="81" t="s">
        <v>16</v>
      </c>
      <c r="ES18" s="84" t="n">
        <v>0</v>
      </c>
      <c r="ET18" s="85" t="n">
        <v>40</v>
      </c>
      <c r="EU18" s="81" t="s">
        <v>16</v>
      </c>
      <c r="EV18" s="86" t="n">
        <v>22</v>
      </c>
      <c r="EW18" s="78"/>
      <c r="EX18" s="78"/>
      <c r="EY18" s="78"/>
      <c r="EZ18" s="78"/>
      <c r="FA18" s="78"/>
      <c r="FB18" s="78"/>
      <c r="FC18" s="78"/>
      <c r="FD18" s="0"/>
      <c r="FI18" s="7"/>
      <c r="FJ18" s="0"/>
      <c r="FK18" s="78"/>
      <c r="FL18" s="0"/>
      <c r="FM18" s="78"/>
      <c r="FN18" s="78"/>
      <c r="FO18" s="78"/>
      <c r="FP18" s="78"/>
      <c r="FQ18" s="78"/>
      <c r="FR18" s="78"/>
      <c r="FS18" s="78"/>
      <c r="FT18" s="79" t="n">
        <v>1</v>
      </c>
      <c r="FU18" s="80" t="str">
        <f aca="false">IF((FL9=""),"",FL9)</f>
        <v>Kvasiny</v>
      </c>
      <c r="FV18" s="80"/>
      <c r="FW18" s="80"/>
      <c r="FX18" s="80"/>
      <c r="FY18" s="80"/>
      <c r="FZ18" s="81" t="s">
        <v>41</v>
      </c>
      <c r="GA18" s="82" t="str">
        <f aca="false">IF((FL10=""),"",FL10)</f>
        <v>TJ Sokol Písečná</v>
      </c>
      <c r="GB18" s="82"/>
      <c r="GC18" s="82"/>
      <c r="GD18" s="82"/>
      <c r="GE18" s="82"/>
      <c r="GF18" s="83" t="n">
        <v>1</v>
      </c>
      <c r="GG18" s="81" t="s">
        <v>16</v>
      </c>
      <c r="GH18" s="84" t="n">
        <v>1</v>
      </c>
      <c r="GI18" s="85" t="n">
        <v>33</v>
      </c>
      <c r="GJ18" s="81" t="s">
        <v>16</v>
      </c>
      <c r="GK18" s="86" t="n">
        <v>38</v>
      </c>
      <c r="GL18" s="78"/>
      <c r="GM18" s="78"/>
      <c r="GN18" s="78"/>
      <c r="GO18" s="78"/>
      <c r="GP18" s="78"/>
      <c r="GQ18" s="78"/>
      <c r="GR18" s="78"/>
      <c r="GS18" s="0"/>
      <c r="GX18" s="7"/>
      <c r="GY18" s="0"/>
      <c r="GZ18" s="78"/>
      <c r="HA18" s="0"/>
      <c r="HB18" s="78"/>
      <c r="HC18" s="78"/>
      <c r="HD18" s="78"/>
      <c r="HE18" s="78"/>
      <c r="HF18" s="78"/>
      <c r="HG18" s="78"/>
      <c r="HH18" s="78"/>
      <c r="HI18" s="79" t="n">
        <v>1</v>
      </c>
      <c r="HJ18" s="80" t="str">
        <f aca="false">IF((HA9=""),"",HA9)</f>
        <v>Žabky</v>
      </c>
      <c r="HK18" s="80"/>
      <c r="HL18" s="80"/>
      <c r="HM18" s="80"/>
      <c r="HN18" s="80"/>
      <c r="HO18" s="81" t="s">
        <v>41</v>
      </c>
      <c r="HP18" s="82" t="str">
        <f aca="false">IF((HA10=""),"",HA10)</f>
        <v>Junior Brno</v>
      </c>
      <c r="HQ18" s="82"/>
      <c r="HR18" s="82"/>
      <c r="HS18" s="82"/>
      <c r="HT18" s="82"/>
      <c r="HU18" s="83" t="n">
        <v>1</v>
      </c>
      <c r="HV18" s="81" t="s">
        <v>16</v>
      </c>
      <c r="HW18" s="84" t="n">
        <v>1</v>
      </c>
      <c r="HX18" s="85" t="n">
        <v>32</v>
      </c>
      <c r="HY18" s="81" t="s">
        <v>16</v>
      </c>
      <c r="HZ18" s="86" t="n">
        <v>35</v>
      </c>
      <c r="IA18" s="78"/>
      <c r="IB18" s="78"/>
      <c r="IC18" s="78"/>
      <c r="ID18" s="78"/>
      <c r="IE18" s="78"/>
      <c r="IF18" s="78"/>
      <c r="IG18" s="78"/>
      <c r="IH18" s="0"/>
    </row>
    <row r="19" s="6" customFormat="true" ht="27" hidden="false" customHeight="true" outlineLevel="0" collapsed="false">
      <c r="A19" s="0"/>
      <c r="B19" s="0"/>
      <c r="C19" s="79" t="n">
        <v>1</v>
      </c>
      <c r="D19" s="80" t="str">
        <f aca="false">IF((D9=""),"",D9)</f>
        <v>TJ Sokol Písečná</v>
      </c>
      <c r="E19" s="80"/>
      <c r="F19" s="80"/>
      <c r="G19" s="80"/>
      <c r="H19" s="80"/>
      <c r="I19" s="81" t="s">
        <v>41</v>
      </c>
      <c r="J19" s="82" t="str">
        <f aca="false">IF((D12=""),"",D12)</f>
        <v>Žabky</v>
      </c>
      <c r="K19" s="82"/>
      <c r="L19" s="82"/>
      <c r="M19" s="82"/>
      <c r="N19" s="82"/>
      <c r="O19" s="83" t="n">
        <v>2</v>
      </c>
      <c r="P19" s="81" t="s">
        <v>16</v>
      </c>
      <c r="Q19" s="84" t="n">
        <v>0</v>
      </c>
      <c r="R19" s="85" t="n">
        <v>50</v>
      </c>
      <c r="S19" s="81" t="s">
        <v>16</v>
      </c>
      <c r="T19" s="86" t="n">
        <v>42</v>
      </c>
      <c r="U19" s="0"/>
      <c r="V19" s="0"/>
      <c r="W19" s="0"/>
      <c r="X19" s="79" t="n">
        <v>4</v>
      </c>
      <c r="Y19" s="80" t="str">
        <f aca="false">IF((D9=""),"",D9)</f>
        <v>TJ Sokol Písečná</v>
      </c>
      <c r="Z19" s="80"/>
      <c r="AA19" s="80"/>
      <c r="AB19" s="80"/>
      <c r="AC19" s="80"/>
      <c r="AD19" s="81" t="s">
        <v>41</v>
      </c>
      <c r="AE19" s="82" t="str">
        <f aca="false">IF((D10=""),"",D10)</f>
        <v>Směska</v>
      </c>
      <c r="AF19" s="82"/>
      <c r="AG19" s="82"/>
      <c r="AH19" s="83" t="n">
        <v>1</v>
      </c>
      <c r="AI19" s="81" t="s">
        <v>16</v>
      </c>
      <c r="AJ19" s="84" t="n">
        <v>1</v>
      </c>
      <c r="AK19" s="85" t="n">
        <v>44</v>
      </c>
      <c r="AL19" s="81" t="s">
        <v>16</v>
      </c>
      <c r="AM19" s="86" t="n">
        <v>43</v>
      </c>
      <c r="AN19" s="0"/>
      <c r="AO19" s="0"/>
      <c r="AP19" s="0"/>
      <c r="AQ19" s="0"/>
      <c r="AR19" s="79" t="n">
        <v>1</v>
      </c>
      <c r="AS19" s="87"/>
      <c r="AT19" s="80" t="str">
        <f aca="false">IF((AS10=""),"",AS10)</f>
        <v>VK Hronov junioři</v>
      </c>
      <c r="AU19" s="80"/>
      <c r="AV19" s="80"/>
      <c r="AW19" s="80"/>
      <c r="AX19" s="81" t="s">
        <v>41</v>
      </c>
      <c r="AY19" s="82" t="str">
        <f aca="false">IF((AS13=""),"",AS13)</f>
        <v>Letohrad</v>
      </c>
      <c r="AZ19" s="82"/>
      <c r="BA19" s="82"/>
      <c r="BB19" s="82"/>
      <c r="BC19" s="82"/>
      <c r="BD19" s="83" t="n">
        <v>2</v>
      </c>
      <c r="BE19" s="81" t="s">
        <v>16</v>
      </c>
      <c r="BF19" s="84" t="n">
        <v>0</v>
      </c>
      <c r="BG19" s="85" t="n">
        <v>40</v>
      </c>
      <c r="BH19" s="81" t="s">
        <v>16</v>
      </c>
      <c r="BI19" s="86" t="n">
        <v>27</v>
      </c>
      <c r="BJ19" s="0"/>
      <c r="BK19" s="0"/>
      <c r="BL19" s="0"/>
      <c r="BM19" s="79" t="n">
        <v>6</v>
      </c>
      <c r="BN19" s="80" t="str">
        <f aca="false">IF((AS10=""),"",AS10)</f>
        <v>VK Hronov junioři</v>
      </c>
      <c r="BO19" s="80"/>
      <c r="BP19" s="80"/>
      <c r="BQ19" s="80"/>
      <c r="BR19" s="80"/>
      <c r="BS19" s="81" t="s">
        <v>41</v>
      </c>
      <c r="BT19" s="82" t="str">
        <f aca="false">IF((AS11=""),"",AS11)</f>
        <v>Junior Brno</v>
      </c>
      <c r="BU19" s="82"/>
      <c r="BV19" s="82"/>
      <c r="BW19" s="83" t="n">
        <v>0</v>
      </c>
      <c r="BX19" s="81" t="s">
        <v>16</v>
      </c>
      <c r="BY19" s="84" t="n">
        <v>2</v>
      </c>
      <c r="BZ19" s="85" t="n">
        <v>38</v>
      </c>
      <c r="CA19" s="81" t="s">
        <v>16</v>
      </c>
      <c r="CB19" s="86" t="n">
        <v>42</v>
      </c>
      <c r="CC19" s="0"/>
      <c r="CD19" s="0"/>
      <c r="CE19" s="0"/>
      <c r="CF19" s="0"/>
      <c r="CG19" s="79" t="n">
        <v>1</v>
      </c>
      <c r="CH19" s="87"/>
      <c r="CI19" s="80" t="str">
        <f aca="false">IF((CH10=""),"",CH10)</f>
        <v>Fofoly</v>
      </c>
      <c r="CJ19" s="80"/>
      <c r="CK19" s="80"/>
      <c r="CL19" s="80"/>
      <c r="CM19" s="81" t="s">
        <v>41</v>
      </c>
      <c r="CN19" s="82" t="str">
        <f aca="false">IF((CH13=""),"",CH13)</f>
        <v>Ještěrky</v>
      </c>
      <c r="CO19" s="82"/>
      <c r="CP19" s="82"/>
      <c r="CQ19" s="82"/>
      <c r="CR19" s="82"/>
      <c r="CS19" s="83" t="n">
        <v>2</v>
      </c>
      <c r="CT19" s="81" t="s">
        <v>16</v>
      </c>
      <c r="CU19" s="84" t="n">
        <v>0</v>
      </c>
      <c r="CV19" s="85" t="n">
        <v>40</v>
      </c>
      <c r="CW19" s="81" t="s">
        <v>16</v>
      </c>
      <c r="CX19" s="86" t="n">
        <v>15</v>
      </c>
      <c r="CY19" s="0"/>
      <c r="CZ19" s="0"/>
      <c r="DA19" s="0"/>
      <c r="DB19" s="79" t="n">
        <v>6</v>
      </c>
      <c r="DC19" s="80" t="str">
        <f aca="false">IF((CH10=""),"",CH10)</f>
        <v>Fofoly</v>
      </c>
      <c r="DD19" s="80"/>
      <c r="DE19" s="80"/>
      <c r="DF19" s="80"/>
      <c r="DG19" s="80"/>
      <c r="DH19" s="81" t="s">
        <v>41</v>
      </c>
      <c r="DI19" s="82" t="str">
        <f aca="false">IF((CH11=""),"",CH11)</f>
        <v>Kvasiny</v>
      </c>
      <c r="DJ19" s="82"/>
      <c r="DK19" s="82"/>
      <c r="DL19" s="83" t="n">
        <v>2</v>
      </c>
      <c r="DM19" s="81" t="s">
        <v>16</v>
      </c>
      <c r="DN19" s="84" t="n">
        <v>0</v>
      </c>
      <c r="DO19" s="85" t="n">
        <v>40</v>
      </c>
      <c r="DP19" s="81" t="s">
        <v>16</v>
      </c>
      <c r="DQ19" s="86" t="n">
        <v>19</v>
      </c>
      <c r="DR19" s="0" t="s">
        <v>42</v>
      </c>
      <c r="DS19" s="0"/>
      <c r="DT19" s="7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88" t="n">
        <v>2</v>
      </c>
      <c r="EF19" s="89" t="str">
        <f aca="false">IF((DW10=""),"",DW10)</f>
        <v>SK Náchod</v>
      </c>
      <c r="EG19" s="89"/>
      <c r="EH19" s="89"/>
      <c r="EI19" s="89"/>
      <c r="EJ19" s="89"/>
      <c r="EK19" s="90" t="s">
        <v>41</v>
      </c>
      <c r="EL19" s="91" t="str">
        <f aca="false">IF((DW11=""),"",DW11)</f>
        <v>Vyhaslé hvězdy</v>
      </c>
      <c r="EM19" s="91"/>
      <c r="EN19" s="91"/>
      <c r="EO19" s="91"/>
      <c r="EP19" s="91"/>
      <c r="EQ19" s="92" t="n">
        <v>1</v>
      </c>
      <c r="ER19" s="90" t="s">
        <v>16</v>
      </c>
      <c r="ES19" s="93" t="n">
        <v>1</v>
      </c>
      <c r="ET19" s="94" t="n">
        <v>36</v>
      </c>
      <c r="EU19" s="90" t="s">
        <v>16</v>
      </c>
      <c r="EV19" s="95" t="n">
        <v>37</v>
      </c>
      <c r="EW19" s="0"/>
      <c r="EX19" s="0"/>
      <c r="EY19" s="0"/>
      <c r="EZ19" s="0"/>
      <c r="FA19" s="0"/>
      <c r="FB19" s="0"/>
      <c r="FC19" s="0"/>
      <c r="FD19" s="0"/>
      <c r="FI19" s="7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88" t="n">
        <v>2</v>
      </c>
      <c r="FU19" s="89" t="str">
        <f aca="false">IF((FL10=""),"",FL10)</f>
        <v>TJ Sokol Písečná</v>
      </c>
      <c r="FV19" s="89"/>
      <c r="FW19" s="89"/>
      <c r="FX19" s="89"/>
      <c r="FY19" s="89"/>
      <c r="FZ19" s="90" t="s">
        <v>41</v>
      </c>
      <c r="GA19" s="91" t="str">
        <f aca="false">IF((FL11=""),"",FL11)</f>
        <v>Vyklepaný kukuřice</v>
      </c>
      <c r="GB19" s="91"/>
      <c r="GC19" s="91"/>
      <c r="GD19" s="91"/>
      <c r="GE19" s="91"/>
      <c r="GF19" s="92" t="n">
        <v>0</v>
      </c>
      <c r="GG19" s="90" t="s">
        <v>16</v>
      </c>
      <c r="GH19" s="93" t="n">
        <v>2</v>
      </c>
      <c r="GI19" s="94" t="n">
        <v>16</v>
      </c>
      <c r="GJ19" s="90" t="s">
        <v>16</v>
      </c>
      <c r="GK19" s="95" t="n">
        <v>40</v>
      </c>
      <c r="GL19" s="0"/>
      <c r="GM19" s="0"/>
      <c r="GN19" s="0"/>
      <c r="GO19" s="0"/>
      <c r="GP19" s="0"/>
      <c r="GQ19" s="0"/>
      <c r="GR19" s="0"/>
      <c r="GS19" s="0"/>
      <c r="GX19" s="7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88" t="n">
        <v>2</v>
      </c>
      <c r="HJ19" s="89"/>
      <c r="HK19" s="89"/>
      <c r="HL19" s="89"/>
      <c r="HM19" s="89"/>
      <c r="HN19" s="89"/>
      <c r="HO19" s="90"/>
      <c r="HP19" s="91"/>
      <c r="HQ19" s="91"/>
      <c r="HR19" s="91"/>
      <c r="HS19" s="91"/>
      <c r="HT19" s="91"/>
      <c r="HU19" s="92"/>
      <c r="HV19" s="90" t="s">
        <v>16</v>
      </c>
      <c r="HW19" s="93"/>
      <c r="HX19" s="94"/>
      <c r="HY19" s="90" t="s">
        <v>16</v>
      </c>
      <c r="HZ19" s="95"/>
      <c r="IA19" s="0"/>
      <c r="IB19" s="0"/>
      <c r="IC19" s="0"/>
      <c r="ID19" s="0"/>
      <c r="IE19" s="0"/>
      <c r="IF19" s="0"/>
      <c r="IG19" s="0"/>
      <c r="IH19" s="0"/>
    </row>
    <row r="20" s="6" customFormat="true" ht="27" hidden="false" customHeight="true" outlineLevel="0" collapsed="false">
      <c r="A20" s="0"/>
      <c r="B20" s="0"/>
      <c r="C20" s="88" t="n">
        <v>2</v>
      </c>
      <c r="D20" s="89" t="str">
        <f aca="false">IF((D10=""),"",D10)</f>
        <v>Směska</v>
      </c>
      <c r="E20" s="89"/>
      <c r="F20" s="89"/>
      <c r="G20" s="89"/>
      <c r="H20" s="89"/>
      <c r="I20" s="90" t="s">
        <v>41</v>
      </c>
      <c r="J20" s="91" t="str">
        <f aca="false">IF((D11=""),"",D11)</f>
        <v>SK Náchod</v>
      </c>
      <c r="K20" s="91"/>
      <c r="L20" s="91"/>
      <c r="M20" s="91"/>
      <c r="N20" s="91"/>
      <c r="O20" s="92" t="n">
        <v>0</v>
      </c>
      <c r="P20" s="90" t="s">
        <v>16</v>
      </c>
      <c r="Q20" s="93" t="n">
        <v>2</v>
      </c>
      <c r="R20" s="94" t="n">
        <v>20</v>
      </c>
      <c r="S20" s="90" t="s">
        <v>16</v>
      </c>
      <c r="T20" s="95" t="n">
        <v>50</v>
      </c>
      <c r="U20" s="0"/>
      <c r="V20" s="0"/>
      <c r="W20" s="0"/>
      <c r="X20" s="88" t="n">
        <v>5</v>
      </c>
      <c r="Y20" s="89" t="str">
        <f aca="false">IF((D10=""),"",D10)</f>
        <v>Směska</v>
      </c>
      <c r="Z20" s="89"/>
      <c r="AA20" s="89"/>
      <c r="AB20" s="89"/>
      <c r="AC20" s="89"/>
      <c r="AD20" s="90" t="s">
        <v>41</v>
      </c>
      <c r="AE20" s="91" t="str">
        <f aca="false">IF((D12=""),"",D12)</f>
        <v>Žabky</v>
      </c>
      <c r="AF20" s="91"/>
      <c r="AG20" s="91"/>
      <c r="AH20" s="92" t="n">
        <v>0</v>
      </c>
      <c r="AI20" s="90" t="s">
        <v>16</v>
      </c>
      <c r="AJ20" s="93" t="n">
        <v>2</v>
      </c>
      <c r="AK20" s="94" t="n">
        <v>45</v>
      </c>
      <c r="AL20" s="90" t="s">
        <v>16</v>
      </c>
      <c r="AM20" s="95" t="n">
        <v>51</v>
      </c>
      <c r="AN20" s="0"/>
      <c r="AO20" s="96"/>
      <c r="AP20" s="0"/>
      <c r="AQ20" s="0"/>
      <c r="AR20" s="88" t="n">
        <v>2</v>
      </c>
      <c r="AS20" s="97"/>
      <c r="AT20" s="89" t="str">
        <f aca="false">IF((AS11=""),"",AS11)</f>
        <v>Junior Brno</v>
      </c>
      <c r="AU20" s="89"/>
      <c r="AV20" s="89"/>
      <c r="AW20" s="89"/>
      <c r="AX20" s="90" t="s">
        <v>41</v>
      </c>
      <c r="AY20" s="91" t="str">
        <f aca="false">IF((AS12=""),"",AS12)</f>
        <v>Vyklepaný kukuřice</v>
      </c>
      <c r="AZ20" s="91"/>
      <c r="BA20" s="91"/>
      <c r="BB20" s="91"/>
      <c r="BC20" s="91"/>
      <c r="BD20" s="83" t="n">
        <v>0</v>
      </c>
      <c r="BE20" s="81" t="s">
        <v>16</v>
      </c>
      <c r="BF20" s="84" t="n">
        <v>2</v>
      </c>
      <c r="BG20" s="85" t="n">
        <v>29</v>
      </c>
      <c r="BH20" s="81" t="s">
        <v>16</v>
      </c>
      <c r="BI20" s="86" t="n">
        <v>40</v>
      </c>
      <c r="BJ20" s="98"/>
      <c r="BK20" s="0"/>
      <c r="BL20" s="0"/>
      <c r="BM20" s="88" t="n">
        <v>7</v>
      </c>
      <c r="BN20" s="89" t="str">
        <f aca="false">IF((AS12=""),"",AS12)</f>
        <v>Vyklepaný kukuřice</v>
      </c>
      <c r="BO20" s="89"/>
      <c r="BP20" s="89"/>
      <c r="BQ20" s="89"/>
      <c r="BR20" s="89"/>
      <c r="BS20" s="90" t="s">
        <v>41</v>
      </c>
      <c r="BT20" s="91" t="str">
        <f aca="false">IF((AS13=""),"",AS13)</f>
        <v>Letohrad</v>
      </c>
      <c r="BU20" s="91"/>
      <c r="BV20" s="91"/>
      <c r="BW20" s="83" t="n">
        <v>2</v>
      </c>
      <c r="BX20" s="81" t="s">
        <v>16</v>
      </c>
      <c r="BY20" s="84" t="n">
        <v>0</v>
      </c>
      <c r="BZ20" s="85" t="n">
        <v>40</v>
      </c>
      <c r="CA20" s="81" t="s">
        <v>16</v>
      </c>
      <c r="CB20" s="86" t="n">
        <v>18</v>
      </c>
      <c r="CC20" s="0"/>
      <c r="CD20" s="0"/>
      <c r="CE20" s="0"/>
      <c r="CF20" s="0"/>
      <c r="CG20" s="88" t="n">
        <v>2</v>
      </c>
      <c r="CH20" s="97"/>
      <c r="CI20" s="89" t="str">
        <f aca="false">IF((CH11=""),"",CH11)</f>
        <v>Kvasiny</v>
      </c>
      <c r="CJ20" s="89"/>
      <c r="CK20" s="89"/>
      <c r="CL20" s="89"/>
      <c r="CM20" s="90" t="s">
        <v>41</v>
      </c>
      <c r="CN20" s="91" t="str">
        <f aca="false">IF((CH12=""),"",CH12)</f>
        <v>Kopretiny</v>
      </c>
      <c r="CO20" s="91"/>
      <c r="CP20" s="91"/>
      <c r="CQ20" s="91"/>
      <c r="CR20" s="91"/>
      <c r="CS20" s="83" t="n">
        <v>1</v>
      </c>
      <c r="CT20" s="81" t="s">
        <v>16</v>
      </c>
      <c r="CU20" s="84" t="n">
        <v>1</v>
      </c>
      <c r="CV20" s="85" t="n">
        <v>40</v>
      </c>
      <c r="CW20" s="81" t="s">
        <v>16</v>
      </c>
      <c r="CX20" s="86" t="n">
        <v>40</v>
      </c>
      <c r="CY20" s="98"/>
      <c r="CZ20" s="0"/>
      <c r="DA20" s="0"/>
      <c r="DB20" s="88" t="n">
        <v>7</v>
      </c>
      <c r="DC20" s="89" t="str">
        <f aca="false">IF((CH12=""),"",CH12)</f>
        <v>Kopretiny</v>
      </c>
      <c r="DD20" s="89"/>
      <c r="DE20" s="89"/>
      <c r="DF20" s="89"/>
      <c r="DG20" s="89"/>
      <c r="DH20" s="90" t="s">
        <v>41</v>
      </c>
      <c r="DI20" s="91" t="str">
        <f aca="false">IF((CH13=""),"",CH13)</f>
        <v>Ještěrky</v>
      </c>
      <c r="DJ20" s="91"/>
      <c r="DK20" s="91"/>
      <c r="DL20" s="83" t="n">
        <v>1</v>
      </c>
      <c r="DM20" s="81" t="s">
        <v>16</v>
      </c>
      <c r="DN20" s="84" t="n">
        <v>1</v>
      </c>
      <c r="DO20" s="85" t="n">
        <v>28</v>
      </c>
      <c r="DP20" s="81" t="s">
        <v>16</v>
      </c>
      <c r="DQ20" s="86" t="n">
        <v>37</v>
      </c>
      <c r="DR20" s="0"/>
      <c r="DS20" s="0"/>
      <c r="DT20" s="7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88" t="n">
        <v>3</v>
      </c>
      <c r="EF20" s="89" t="str">
        <f aca="false">IF((DW11=""),"",DW11)</f>
        <v>Vyhaslé hvězdy</v>
      </c>
      <c r="EG20" s="89"/>
      <c r="EH20" s="89"/>
      <c r="EI20" s="89"/>
      <c r="EJ20" s="89"/>
      <c r="EK20" s="90" t="s">
        <v>41</v>
      </c>
      <c r="EL20" s="91" t="str">
        <f aca="false">IF((DW9=""),"",DW9)</f>
        <v>Fofoly</v>
      </c>
      <c r="EM20" s="91"/>
      <c r="EN20" s="91"/>
      <c r="EO20" s="91"/>
      <c r="EP20" s="91"/>
      <c r="EQ20" s="83" t="n">
        <v>1</v>
      </c>
      <c r="ER20" s="81" t="s">
        <v>16</v>
      </c>
      <c r="ES20" s="84" t="n">
        <v>1</v>
      </c>
      <c r="ET20" s="85" t="n">
        <v>30</v>
      </c>
      <c r="EU20" s="81" t="s">
        <v>16</v>
      </c>
      <c r="EV20" s="86" t="n">
        <v>34</v>
      </c>
      <c r="EW20" s="0"/>
      <c r="EX20" s="0"/>
      <c r="EY20" s="0"/>
      <c r="EZ20" s="0"/>
      <c r="FA20" s="0"/>
      <c r="FB20" s="24"/>
      <c r="FC20" s="0"/>
      <c r="FD20" s="0"/>
      <c r="FI20" s="99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88" t="n">
        <v>3</v>
      </c>
      <c r="FU20" s="89" t="str">
        <f aca="false">IF((FL11=""),"",FL11)</f>
        <v>Vyklepaný kukuřice</v>
      </c>
      <c r="FV20" s="89"/>
      <c r="FW20" s="89"/>
      <c r="FX20" s="89"/>
      <c r="FY20" s="89"/>
      <c r="FZ20" s="90" t="s">
        <v>41</v>
      </c>
      <c r="GA20" s="91" t="str">
        <f aca="false">IF((FL9=""),"",FL9)</f>
        <v>Kvasiny</v>
      </c>
      <c r="GB20" s="91"/>
      <c r="GC20" s="91"/>
      <c r="GD20" s="91"/>
      <c r="GE20" s="91"/>
      <c r="GF20" s="83" t="n">
        <v>2</v>
      </c>
      <c r="GG20" s="81" t="s">
        <v>16</v>
      </c>
      <c r="GH20" s="84" t="n">
        <v>0</v>
      </c>
      <c r="GI20" s="85" t="n">
        <v>40</v>
      </c>
      <c r="GJ20" s="81" t="s">
        <v>16</v>
      </c>
      <c r="GK20" s="86" t="n">
        <v>19</v>
      </c>
      <c r="GL20" s="0"/>
      <c r="GM20" s="0"/>
      <c r="GN20" s="0"/>
      <c r="GO20" s="0"/>
      <c r="GP20" s="0"/>
      <c r="GQ20" s="24"/>
      <c r="GR20" s="0"/>
      <c r="GS20" s="0"/>
      <c r="GX20" s="99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88" t="n">
        <v>3</v>
      </c>
      <c r="HJ20" s="89"/>
      <c r="HK20" s="89"/>
      <c r="HL20" s="89"/>
      <c r="HM20" s="89"/>
      <c r="HN20" s="89"/>
      <c r="HO20" s="90"/>
      <c r="HP20" s="91"/>
      <c r="HQ20" s="91"/>
      <c r="HR20" s="91"/>
      <c r="HS20" s="91"/>
      <c r="HT20" s="91"/>
      <c r="HU20" s="83"/>
      <c r="HV20" s="81" t="s">
        <v>16</v>
      </c>
      <c r="HW20" s="84"/>
      <c r="HX20" s="85"/>
      <c r="HY20" s="81" t="s">
        <v>16</v>
      </c>
      <c r="HZ20" s="86"/>
      <c r="IA20" s="0"/>
      <c r="IB20" s="0"/>
      <c r="IC20" s="0"/>
      <c r="ID20" s="0"/>
      <c r="IE20" s="0"/>
      <c r="IF20" s="24"/>
      <c r="IG20" s="0"/>
      <c r="IH20" s="0"/>
    </row>
    <row r="21" s="6" customFormat="true" ht="27" hidden="false" customHeight="true" outlineLevel="0" collapsed="false">
      <c r="A21" s="0"/>
      <c r="B21" s="0"/>
      <c r="C21" s="88" t="n">
        <v>3</v>
      </c>
      <c r="D21" s="89" t="str">
        <f aca="false">IF((D12=""),"",D12)</f>
        <v>Žabky</v>
      </c>
      <c r="E21" s="89"/>
      <c r="F21" s="89"/>
      <c r="G21" s="89"/>
      <c r="H21" s="89"/>
      <c r="I21" s="90" t="s">
        <v>41</v>
      </c>
      <c r="J21" s="91" t="str">
        <f aca="false">IF((D11=""),"",D11)</f>
        <v>SK Náchod</v>
      </c>
      <c r="K21" s="91"/>
      <c r="L21" s="91"/>
      <c r="M21" s="91"/>
      <c r="N21" s="91"/>
      <c r="O21" s="92" t="n">
        <v>0</v>
      </c>
      <c r="P21" s="90" t="s">
        <v>16</v>
      </c>
      <c r="Q21" s="93" t="n">
        <v>2</v>
      </c>
      <c r="R21" s="94" t="n">
        <v>37</v>
      </c>
      <c r="S21" s="90" t="s">
        <v>16</v>
      </c>
      <c r="T21" s="95" t="n">
        <v>50</v>
      </c>
      <c r="U21" s="0"/>
      <c r="V21" s="0"/>
      <c r="W21" s="0"/>
      <c r="X21" s="88" t="n">
        <v>6</v>
      </c>
      <c r="Y21" s="89" t="str">
        <f aca="false">IF((D11=""),"",D11)</f>
        <v>SK Náchod</v>
      </c>
      <c r="Z21" s="89"/>
      <c r="AA21" s="89"/>
      <c r="AB21" s="89"/>
      <c r="AC21" s="89"/>
      <c r="AD21" s="90" t="s">
        <v>41</v>
      </c>
      <c r="AE21" s="91" t="str">
        <f aca="false">IF((D9=""),"",D9)</f>
        <v>TJ Sokol Písečná</v>
      </c>
      <c r="AF21" s="91"/>
      <c r="AG21" s="91"/>
      <c r="AH21" s="83" t="n">
        <v>2</v>
      </c>
      <c r="AI21" s="81" t="s">
        <v>16</v>
      </c>
      <c r="AJ21" s="84" t="n">
        <v>0</v>
      </c>
      <c r="AK21" s="85" t="n">
        <v>50</v>
      </c>
      <c r="AL21" s="81" t="s">
        <v>16</v>
      </c>
      <c r="AM21" s="86" t="n">
        <v>29</v>
      </c>
      <c r="AN21" s="96"/>
      <c r="AO21" s="96"/>
      <c r="AP21" s="0"/>
      <c r="AQ21" s="0"/>
      <c r="AR21" s="88" t="n">
        <v>3</v>
      </c>
      <c r="AS21" s="97"/>
      <c r="AT21" s="89" t="str">
        <f aca="false">IF((AS9=""),"",AS9)</f>
        <v>Vyhaslé hvězdy</v>
      </c>
      <c r="AU21" s="89"/>
      <c r="AV21" s="89"/>
      <c r="AW21" s="89"/>
      <c r="AX21" s="90" t="s">
        <v>41</v>
      </c>
      <c r="AY21" s="91" t="str">
        <f aca="false">IF((AS10=""),"",AS10)</f>
        <v>VK Hronov junioři</v>
      </c>
      <c r="AZ21" s="91"/>
      <c r="BA21" s="91"/>
      <c r="BB21" s="91"/>
      <c r="BC21" s="91"/>
      <c r="BD21" s="83" t="n">
        <v>2</v>
      </c>
      <c r="BE21" s="81" t="s">
        <v>16</v>
      </c>
      <c r="BF21" s="84" t="n">
        <v>0</v>
      </c>
      <c r="BG21" s="85" t="n">
        <v>40</v>
      </c>
      <c r="BH21" s="81" t="s">
        <v>16</v>
      </c>
      <c r="BI21" s="86" t="n">
        <v>26</v>
      </c>
      <c r="BJ21" s="0"/>
      <c r="BK21" s="0"/>
      <c r="BL21" s="0"/>
      <c r="BM21" s="88" t="n">
        <v>8</v>
      </c>
      <c r="BN21" s="89" t="str">
        <f aca="false">IF((AS11=""),"",AS11)</f>
        <v>Junior Brno</v>
      </c>
      <c r="BO21" s="89"/>
      <c r="BP21" s="89"/>
      <c r="BQ21" s="89"/>
      <c r="BR21" s="89"/>
      <c r="BS21" s="90" t="s">
        <v>41</v>
      </c>
      <c r="BT21" s="91" t="str">
        <f aca="false">IF((AS9=""),"",AS9)</f>
        <v>Vyhaslé hvězdy</v>
      </c>
      <c r="BU21" s="91"/>
      <c r="BV21" s="91"/>
      <c r="BW21" s="83" t="n">
        <v>0</v>
      </c>
      <c r="BX21" s="81" t="s">
        <v>16</v>
      </c>
      <c r="BY21" s="84" t="n">
        <v>2</v>
      </c>
      <c r="BZ21" s="85" t="n">
        <v>17</v>
      </c>
      <c r="CA21" s="81" t="s">
        <v>16</v>
      </c>
      <c r="CB21" s="86" t="n">
        <v>40</v>
      </c>
      <c r="CC21" s="96"/>
      <c r="CD21" s="96"/>
      <c r="CE21" s="0"/>
      <c r="CF21" s="0"/>
      <c r="CG21" s="88" t="n">
        <v>3</v>
      </c>
      <c r="CH21" s="97"/>
      <c r="CI21" s="89" t="str">
        <f aca="false">IF((CH9=""),"",CH9)</f>
        <v>Spartak Opočno</v>
      </c>
      <c r="CJ21" s="89"/>
      <c r="CK21" s="89"/>
      <c r="CL21" s="89"/>
      <c r="CM21" s="90" t="s">
        <v>41</v>
      </c>
      <c r="CN21" s="91" t="str">
        <f aca="false">IF((CH10=""),"",CH10)</f>
        <v>Fofoly</v>
      </c>
      <c r="CO21" s="91"/>
      <c r="CP21" s="91"/>
      <c r="CQ21" s="91"/>
      <c r="CR21" s="91"/>
      <c r="CS21" s="83" t="n">
        <v>0</v>
      </c>
      <c r="CT21" s="81" t="s">
        <v>16</v>
      </c>
      <c r="CU21" s="84" t="n">
        <v>2</v>
      </c>
      <c r="CV21" s="85" t="n">
        <v>5</v>
      </c>
      <c r="CW21" s="81" t="s">
        <v>16</v>
      </c>
      <c r="CX21" s="86" t="n">
        <v>40</v>
      </c>
      <c r="CY21" s="0"/>
      <c r="CZ21" s="0"/>
      <c r="DA21" s="0"/>
      <c r="DB21" s="88" t="n">
        <v>8</v>
      </c>
      <c r="DC21" s="89" t="str">
        <f aca="false">IF((CH11=""),"",CH11)</f>
        <v>Kvasiny</v>
      </c>
      <c r="DD21" s="89"/>
      <c r="DE21" s="89"/>
      <c r="DF21" s="89"/>
      <c r="DG21" s="89"/>
      <c r="DH21" s="90" t="s">
        <v>41</v>
      </c>
      <c r="DI21" s="91" t="str">
        <f aca="false">IF((CH9=""),"",CH9)</f>
        <v>Spartak Opočno</v>
      </c>
      <c r="DJ21" s="91"/>
      <c r="DK21" s="91"/>
      <c r="DL21" s="83" t="n">
        <v>2</v>
      </c>
      <c r="DM21" s="81" t="s">
        <v>16</v>
      </c>
      <c r="DN21" s="84" t="n">
        <v>0</v>
      </c>
      <c r="DO21" s="85" t="n">
        <v>40</v>
      </c>
      <c r="DP21" s="81" t="s">
        <v>16</v>
      </c>
      <c r="DQ21" s="86" t="n">
        <v>19</v>
      </c>
      <c r="DR21" s="96"/>
      <c r="DS21" s="0"/>
      <c r="DT21" s="99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I21" s="99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X21" s="99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6" customFormat="true" ht="27" hidden="false" customHeight="true" outlineLevel="0" collapsed="false">
      <c r="A22" s="96"/>
      <c r="B22" s="9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96"/>
      <c r="Y22" s="96"/>
      <c r="Z22" s="9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96"/>
      <c r="AO22" s="96"/>
      <c r="AP22" s="96"/>
      <c r="AQ22" s="96"/>
      <c r="AR22" s="88" t="n">
        <v>4</v>
      </c>
      <c r="AS22" s="97"/>
      <c r="AT22" s="89" t="str">
        <f aca="false">IF((AS13=""),"",AS13)</f>
        <v>Letohrad</v>
      </c>
      <c r="AU22" s="89"/>
      <c r="AV22" s="89"/>
      <c r="AW22" s="89"/>
      <c r="AX22" s="90" t="s">
        <v>41</v>
      </c>
      <c r="AY22" s="91" t="str">
        <f aca="false">IF((AS11=""),"",AS11)</f>
        <v>Junior Brno</v>
      </c>
      <c r="AZ22" s="91"/>
      <c r="BA22" s="91"/>
      <c r="BB22" s="91"/>
      <c r="BC22" s="91"/>
      <c r="BD22" s="83" t="n">
        <v>0</v>
      </c>
      <c r="BE22" s="81" t="s">
        <v>16</v>
      </c>
      <c r="BF22" s="84" t="n">
        <v>2</v>
      </c>
      <c r="BG22" s="85" t="n">
        <v>21</v>
      </c>
      <c r="BH22" s="81" t="s">
        <v>16</v>
      </c>
      <c r="BI22" s="86" t="n">
        <v>40</v>
      </c>
      <c r="BJ22" s="96"/>
      <c r="BK22" s="96"/>
      <c r="BL22" s="96"/>
      <c r="BM22" s="88" t="n">
        <v>9</v>
      </c>
      <c r="BN22" s="89" t="str">
        <f aca="false">IF((AS12=""),"",AS12)</f>
        <v>Vyklepaný kukuřice</v>
      </c>
      <c r="BO22" s="89"/>
      <c r="BP22" s="89"/>
      <c r="BQ22" s="89"/>
      <c r="BR22" s="89"/>
      <c r="BS22" s="90" t="s">
        <v>41</v>
      </c>
      <c r="BT22" s="91" t="str">
        <f aca="false">IF((AS10=""),"",AS10)</f>
        <v>VK Hronov junioři</v>
      </c>
      <c r="BU22" s="91"/>
      <c r="BV22" s="91"/>
      <c r="BW22" s="83" t="n">
        <v>2</v>
      </c>
      <c r="BX22" s="81" t="s">
        <v>16</v>
      </c>
      <c r="BY22" s="84" t="n">
        <v>0</v>
      </c>
      <c r="BZ22" s="85" t="n">
        <v>40</v>
      </c>
      <c r="CA22" s="81" t="s">
        <v>16</v>
      </c>
      <c r="CB22" s="86" t="n">
        <v>20</v>
      </c>
      <c r="CC22" s="96"/>
      <c r="CD22" s="96"/>
      <c r="CE22" s="96"/>
      <c r="CF22" s="96"/>
      <c r="CG22" s="88" t="n">
        <v>4</v>
      </c>
      <c r="CH22" s="97"/>
      <c r="CI22" s="89" t="str">
        <f aca="false">IF((CH13=""),"",CH13)</f>
        <v>Ještěrky</v>
      </c>
      <c r="CJ22" s="89"/>
      <c r="CK22" s="89"/>
      <c r="CL22" s="89"/>
      <c r="CM22" s="90" t="s">
        <v>41</v>
      </c>
      <c r="CN22" s="91" t="str">
        <f aca="false">IF((CH11=""),"",CH11)</f>
        <v>Kvasiny</v>
      </c>
      <c r="CO22" s="91"/>
      <c r="CP22" s="91"/>
      <c r="CQ22" s="91"/>
      <c r="CR22" s="91"/>
      <c r="CS22" s="83" t="n">
        <v>1</v>
      </c>
      <c r="CT22" s="81" t="s">
        <v>16</v>
      </c>
      <c r="CU22" s="84" t="n">
        <v>1</v>
      </c>
      <c r="CV22" s="85" t="n">
        <v>40</v>
      </c>
      <c r="CW22" s="81" t="s">
        <v>16</v>
      </c>
      <c r="CX22" s="86" t="n">
        <v>39</v>
      </c>
      <c r="CY22" s="96"/>
      <c r="CZ22" s="96"/>
      <c r="DA22" s="96"/>
      <c r="DB22" s="88" t="n">
        <v>9</v>
      </c>
      <c r="DC22" s="89" t="str">
        <f aca="false">IF((CH12=""),"",CH12)</f>
        <v>Kopretiny</v>
      </c>
      <c r="DD22" s="89"/>
      <c r="DE22" s="89"/>
      <c r="DF22" s="89"/>
      <c r="DG22" s="89"/>
      <c r="DH22" s="90" t="s">
        <v>41</v>
      </c>
      <c r="DI22" s="91" t="str">
        <f aca="false">IF((CH10=""),"",CH10)</f>
        <v>Fofoly</v>
      </c>
      <c r="DJ22" s="91"/>
      <c r="DK22" s="91"/>
      <c r="DL22" s="83" t="n">
        <v>0</v>
      </c>
      <c r="DM22" s="81" t="s">
        <v>16</v>
      </c>
      <c r="DN22" s="84" t="n">
        <v>2</v>
      </c>
      <c r="DO22" s="85" t="n">
        <v>20</v>
      </c>
      <c r="DP22" s="81" t="s">
        <v>16</v>
      </c>
      <c r="DQ22" s="86" t="n">
        <v>40</v>
      </c>
      <c r="DR22" s="96"/>
      <c r="DS22" s="0"/>
      <c r="DT22" s="99"/>
      <c r="DU22" s="96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I22" s="99"/>
      <c r="FJ22" s="96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X22" s="99"/>
      <c r="GY22" s="96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6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96"/>
      <c r="AO23" s="0"/>
      <c r="AP23" s="0"/>
      <c r="AQ23" s="0"/>
      <c r="AR23" s="88" t="n">
        <v>5</v>
      </c>
      <c r="AS23" s="97"/>
      <c r="AT23" s="89" t="str">
        <f aca="false">IF((AS9=""),"",AS9)</f>
        <v>Vyhaslé hvězdy</v>
      </c>
      <c r="AU23" s="89"/>
      <c r="AV23" s="89"/>
      <c r="AW23" s="89"/>
      <c r="AX23" s="90" t="s">
        <v>41</v>
      </c>
      <c r="AY23" s="91" t="str">
        <f aca="false">IF((AS12=""),"",AS12)</f>
        <v>Vyklepaný kukuřice</v>
      </c>
      <c r="AZ23" s="91"/>
      <c r="BA23" s="91"/>
      <c r="BB23" s="91"/>
      <c r="BC23" s="91"/>
      <c r="BD23" s="83" t="n">
        <v>1</v>
      </c>
      <c r="BE23" s="81" t="s">
        <v>16</v>
      </c>
      <c r="BF23" s="84" t="n">
        <v>1</v>
      </c>
      <c r="BG23" s="85" t="n">
        <v>38</v>
      </c>
      <c r="BH23" s="81" t="s">
        <v>16</v>
      </c>
      <c r="BI23" s="86" t="n">
        <v>37</v>
      </c>
      <c r="BJ23" s="0"/>
      <c r="BK23" s="0"/>
      <c r="BL23" s="0"/>
      <c r="BM23" s="79" t="n">
        <v>10</v>
      </c>
      <c r="BN23" s="80" t="str">
        <f aca="false">IF((AS13=""),"",AS13)</f>
        <v>Letohrad</v>
      </c>
      <c r="BO23" s="80"/>
      <c r="BP23" s="80"/>
      <c r="BQ23" s="80"/>
      <c r="BR23" s="80"/>
      <c r="BS23" s="81" t="s">
        <v>41</v>
      </c>
      <c r="BT23" s="82" t="str">
        <f aca="false">IF((AS9=""),"",AS9)</f>
        <v>Vyhaslé hvězdy</v>
      </c>
      <c r="BU23" s="82"/>
      <c r="BV23" s="82"/>
      <c r="BW23" s="83" t="n">
        <v>0</v>
      </c>
      <c r="BX23" s="81" t="s">
        <v>16</v>
      </c>
      <c r="BY23" s="84" t="n">
        <v>2</v>
      </c>
      <c r="BZ23" s="85" t="n">
        <v>15</v>
      </c>
      <c r="CA23" s="81" t="s">
        <v>16</v>
      </c>
      <c r="CB23" s="86" t="n">
        <v>40</v>
      </c>
      <c r="CC23" s="96"/>
      <c r="CD23" s="96"/>
      <c r="CE23" s="0"/>
      <c r="CF23" s="0"/>
      <c r="CG23" s="88" t="n">
        <v>5</v>
      </c>
      <c r="CH23" s="97"/>
      <c r="CI23" s="89" t="str">
        <f aca="false">IF((CH9=""),"",CH9)</f>
        <v>Spartak Opočno</v>
      </c>
      <c r="CJ23" s="89"/>
      <c r="CK23" s="89"/>
      <c r="CL23" s="89"/>
      <c r="CM23" s="90" t="s">
        <v>41</v>
      </c>
      <c r="CN23" s="91" t="str">
        <f aca="false">IF((CH12=""),"",CH12)</f>
        <v>Kopretiny</v>
      </c>
      <c r="CO23" s="91"/>
      <c r="CP23" s="91"/>
      <c r="CQ23" s="91"/>
      <c r="CR23" s="91"/>
      <c r="CS23" s="83" t="n">
        <v>0</v>
      </c>
      <c r="CT23" s="81" t="s">
        <v>16</v>
      </c>
      <c r="CU23" s="84" t="n">
        <v>2</v>
      </c>
      <c r="CV23" s="85" t="n">
        <v>14</v>
      </c>
      <c r="CW23" s="81" t="s">
        <v>16</v>
      </c>
      <c r="CX23" s="86" t="n">
        <v>20</v>
      </c>
      <c r="CY23" s="0"/>
      <c r="CZ23" s="0"/>
      <c r="DA23" s="0"/>
      <c r="DB23" s="79" t="n">
        <v>10</v>
      </c>
      <c r="DC23" s="80" t="str">
        <f aca="false">IF((CH13=""),"",CH13)</f>
        <v>Ještěrky</v>
      </c>
      <c r="DD23" s="80"/>
      <c r="DE23" s="80"/>
      <c r="DF23" s="80"/>
      <c r="DG23" s="80"/>
      <c r="DH23" s="81" t="s">
        <v>41</v>
      </c>
      <c r="DI23" s="82" t="str">
        <f aca="false">IF((CH9=""),"",CH9)</f>
        <v>Spartak Opočno</v>
      </c>
      <c r="DJ23" s="82"/>
      <c r="DK23" s="82"/>
      <c r="DL23" s="83" t="n">
        <v>2</v>
      </c>
      <c r="DM23" s="81" t="s">
        <v>16</v>
      </c>
      <c r="DN23" s="84" t="n">
        <v>0</v>
      </c>
      <c r="DO23" s="85" t="n">
        <v>40</v>
      </c>
      <c r="DP23" s="81" t="s">
        <v>16</v>
      </c>
      <c r="DQ23" s="86" t="n">
        <v>22</v>
      </c>
      <c r="DR23" s="96"/>
      <c r="DS23" s="0"/>
      <c r="DT23" s="99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I23" s="99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X23" s="99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6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96"/>
      <c r="K24" s="96"/>
      <c r="L24" s="96"/>
      <c r="M24" s="96"/>
      <c r="N24" s="96"/>
      <c r="O24" s="96"/>
      <c r="P24" s="96"/>
      <c r="Q24" s="96"/>
      <c r="R24" s="0"/>
      <c r="S24" s="0"/>
      <c r="T24" s="0"/>
      <c r="U24" s="0"/>
      <c r="V24" s="0"/>
      <c r="W24" s="0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6"/>
      <c r="AT24" s="0"/>
      <c r="AU24" s="0"/>
      <c r="AV24" s="0"/>
      <c r="AW24" s="0"/>
      <c r="AX24" s="0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96"/>
      <c r="CI24" s="0"/>
      <c r="CJ24" s="0"/>
      <c r="CK24" s="0"/>
      <c r="CL24" s="0"/>
      <c r="CM24" s="0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0"/>
      <c r="DN24" s="0"/>
      <c r="DO24" s="0"/>
      <c r="DP24" s="0"/>
      <c r="DQ24" s="0"/>
      <c r="DR24" s="0"/>
      <c r="DS24" s="0"/>
      <c r="DT24" s="7"/>
      <c r="DU24" s="0"/>
      <c r="DV24" s="0"/>
      <c r="DW24" s="0"/>
      <c r="DX24" s="0"/>
      <c r="DY24" s="0"/>
      <c r="DZ24" s="0"/>
      <c r="EA24" s="0"/>
      <c r="EB24" s="0"/>
      <c r="EC24" s="96"/>
      <c r="ED24" s="96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96"/>
      <c r="EX24" s="96"/>
      <c r="EY24" s="96"/>
      <c r="EZ24" s="96"/>
      <c r="FA24" s="96"/>
      <c r="FB24" s="0"/>
      <c r="FC24" s="0"/>
      <c r="FD24" s="0"/>
      <c r="FI24" s="7"/>
      <c r="FJ24" s="0"/>
      <c r="FK24" s="0"/>
      <c r="FL24" s="0"/>
      <c r="FM24" s="0"/>
      <c r="FN24" s="0"/>
      <c r="FO24" s="0"/>
      <c r="FP24" s="0"/>
      <c r="FQ24" s="0"/>
      <c r="FR24" s="96"/>
      <c r="FS24" s="96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96"/>
      <c r="GM24" s="96"/>
      <c r="GN24" s="96"/>
      <c r="GO24" s="96"/>
      <c r="GP24" s="96"/>
      <c r="GQ24" s="0"/>
      <c r="GR24" s="0"/>
      <c r="GS24" s="0"/>
      <c r="GX24" s="7"/>
      <c r="GY24" s="0"/>
      <c r="GZ24" s="0"/>
      <c r="HA24" s="0"/>
      <c r="HB24" s="0"/>
      <c r="HC24" s="0"/>
      <c r="HD24" s="0"/>
      <c r="HE24" s="0"/>
      <c r="HF24" s="0"/>
      <c r="HG24" s="96"/>
      <c r="HH24" s="96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96"/>
      <c r="IB24" s="96"/>
      <c r="IC24" s="96"/>
      <c r="ID24" s="96"/>
      <c r="IE24" s="96"/>
      <c r="IF24" s="0"/>
      <c r="IG24" s="0"/>
      <c r="IH24" s="0"/>
    </row>
    <row r="25" s="6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7"/>
      <c r="DU25" s="0"/>
      <c r="DV25" s="0"/>
      <c r="DW25" s="0"/>
      <c r="DX25" s="0"/>
      <c r="DY25" s="0"/>
      <c r="DZ25" s="0"/>
      <c r="EA25" s="0"/>
      <c r="EB25" s="0"/>
      <c r="EC25" s="96"/>
      <c r="ED25" s="96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96"/>
      <c r="EX25" s="96"/>
      <c r="EY25" s="96"/>
      <c r="EZ25" s="96"/>
      <c r="FA25" s="96"/>
      <c r="FB25" s="0"/>
      <c r="FC25" s="0"/>
      <c r="FD25" s="0"/>
      <c r="FI25" s="7"/>
      <c r="FJ25" s="0"/>
      <c r="FK25" s="0"/>
      <c r="FL25" s="0"/>
      <c r="FM25" s="0"/>
      <c r="FN25" s="0"/>
      <c r="FO25" s="0"/>
      <c r="FP25" s="0"/>
      <c r="FQ25" s="0"/>
      <c r="FR25" s="96"/>
      <c r="FS25" s="96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96"/>
      <c r="GM25" s="96"/>
      <c r="GN25" s="96"/>
      <c r="GO25" s="96"/>
      <c r="GP25" s="96"/>
      <c r="GQ25" s="0"/>
      <c r="GR25" s="0"/>
      <c r="GS25" s="0"/>
      <c r="GX25" s="7"/>
      <c r="GY25" s="0"/>
      <c r="GZ25" s="0"/>
      <c r="HA25" s="0"/>
      <c r="HB25" s="0"/>
      <c r="HC25" s="0"/>
      <c r="HD25" s="0"/>
      <c r="HE25" s="0"/>
      <c r="HF25" s="0"/>
      <c r="HG25" s="96"/>
      <c r="HH25" s="96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96"/>
      <c r="IB25" s="96"/>
      <c r="IC25" s="96"/>
      <c r="ID25" s="96"/>
      <c r="IE25" s="96"/>
      <c r="IF25" s="0"/>
      <c r="IG25" s="0"/>
      <c r="IH25" s="0"/>
    </row>
    <row r="26" s="6" customFormat="true" ht="27" hidden="false" customHeight="true" outlineLevel="0" collapsed="false">
      <c r="A26" s="0"/>
      <c r="B26" s="0"/>
      <c r="C26" s="0"/>
      <c r="D26" s="100" t="s">
        <v>43</v>
      </c>
      <c r="E26" s="0"/>
      <c r="F26" s="101"/>
      <c r="G26" s="0"/>
      <c r="H26" s="102" t="str">
        <f aca="false">IF((T4=""),"",T4)</f>
        <v>ženy okres</v>
      </c>
      <c r="I26" s="0"/>
      <c r="J26" s="0"/>
      <c r="K26" s="103"/>
      <c r="L26" s="0"/>
      <c r="M26" s="103" t="s">
        <v>44</v>
      </c>
      <c r="N26" s="104" t="str">
        <f aca="false">IF((AH4=""),"",AH4)</f>
        <v>C</v>
      </c>
      <c r="O26" s="105"/>
      <c r="P26" s="0"/>
      <c r="Q26" s="0"/>
      <c r="R26" s="0"/>
      <c r="S26" s="103" t="s">
        <v>45</v>
      </c>
      <c r="T26" s="106" t="n">
        <f aca="false">IF((AA4=""),"",AA4)</f>
        <v>4</v>
      </c>
      <c r="U26" s="101"/>
      <c r="V26" s="0"/>
      <c r="W26" s="101"/>
      <c r="X26" s="0"/>
      <c r="Y26" s="100" t="s">
        <v>43</v>
      </c>
      <c r="Z26" s="0"/>
      <c r="AA26" s="0"/>
      <c r="AB26" s="103"/>
      <c r="AC26" s="102" t="str">
        <f aca="false">IF((T4=""),"",T4)</f>
        <v>ženy okres</v>
      </c>
      <c r="AD26" s="0"/>
      <c r="AE26" s="103"/>
      <c r="AF26" s="103"/>
      <c r="AG26" s="103" t="s">
        <v>44</v>
      </c>
      <c r="AH26" s="104" t="str">
        <f aca="false">IF((AH4=""),"",AH4)</f>
        <v>C</v>
      </c>
      <c r="AI26" s="0"/>
      <c r="AJ26" s="0"/>
      <c r="AK26" s="0"/>
      <c r="AL26" s="103" t="s">
        <v>45</v>
      </c>
      <c r="AM26" s="106" t="n">
        <f aca="false">IF((AA4=""),"",AA4)</f>
        <v>4</v>
      </c>
      <c r="AN26" s="0"/>
      <c r="AO26" s="0"/>
      <c r="AP26" s="0"/>
      <c r="AQ26" s="0"/>
      <c r="AR26" s="0"/>
      <c r="AS26" s="100" t="s">
        <v>43</v>
      </c>
      <c r="AT26" s="0"/>
      <c r="AU26" s="101"/>
      <c r="AV26" s="0"/>
      <c r="AW26" s="102" t="str">
        <f aca="false">IF((BF4=""),"",BF4)</f>
        <v>ženy okres</v>
      </c>
      <c r="AX26" s="0"/>
      <c r="AY26" s="0"/>
      <c r="AZ26" s="103"/>
      <c r="BA26" s="0"/>
      <c r="BB26" s="103" t="s">
        <v>44</v>
      </c>
      <c r="BC26" s="104" t="str">
        <f aca="false">IF((BW4=""),"",BW4)</f>
        <v>B</v>
      </c>
      <c r="BD26" s="105"/>
      <c r="BE26" s="0"/>
      <c r="BF26" s="0"/>
      <c r="BG26" s="0"/>
      <c r="BH26" s="103" t="s">
        <v>45</v>
      </c>
      <c r="BI26" s="106" t="n">
        <f aca="false">IF((BO4=""),"",BO4)</f>
        <v>3</v>
      </c>
      <c r="BJ26" s="101"/>
      <c r="BK26" s="0"/>
      <c r="BL26" s="101"/>
      <c r="BM26" s="0"/>
      <c r="BN26" s="100" t="s">
        <v>43</v>
      </c>
      <c r="BO26" s="0"/>
      <c r="BP26" s="0"/>
      <c r="BQ26" s="103"/>
      <c r="BR26" s="102" t="str">
        <f aca="false">IF((BF4=""),"",BF4)</f>
        <v>ženy okres</v>
      </c>
      <c r="BS26" s="0"/>
      <c r="BT26" s="103"/>
      <c r="BU26" s="103"/>
      <c r="BV26" s="103" t="s">
        <v>44</v>
      </c>
      <c r="BW26" s="104" t="str">
        <f aca="false">IF((BW4=""),"",BW4)</f>
        <v>B</v>
      </c>
      <c r="BX26" s="0"/>
      <c r="BY26" s="0"/>
      <c r="BZ26" s="0"/>
      <c r="CA26" s="103" t="s">
        <v>45</v>
      </c>
      <c r="CB26" s="106" t="n">
        <f aca="false">IF((BO4=""),"",BO4)</f>
        <v>3</v>
      </c>
      <c r="CC26" s="0"/>
      <c r="CD26" s="0"/>
      <c r="CE26" s="0"/>
      <c r="CF26" s="0"/>
      <c r="CG26" s="0"/>
      <c r="CH26" s="100" t="s">
        <v>43</v>
      </c>
      <c r="CI26" s="0"/>
      <c r="CJ26" s="101"/>
      <c r="CK26" s="0"/>
      <c r="CL26" s="102" t="str">
        <f aca="false">IF((CU4=""),"",CU4)</f>
        <v>ženy okres</v>
      </c>
      <c r="CM26" s="0"/>
      <c r="CN26" s="0"/>
      <c r="CO26" s="103"/>
      <c r="CP26" s="0"/>
      <c r="CQ26" s="103" t="s">
        <v>44</v>
      </c>
      <c r="CR26" s="104" t="str">
        <f aca="false">IF((DL4=""),"",DL4)</f>
        <v>A</v>
      </c>
      <c r="CS26" s="105"/>
      <c r="CT26" s="0"/>
      <c r="CU26" s="0"/>
      <c r="CV26" s="0"/>
      <c r="CW26" s="103" t="s">
        <v>45</v>
      </c>
      <c r="CX26" s="106" t="n">
        <f aca="false">IF((DD4=""),"",DD4)</f>
        <v>2</v>
      </c>
      <c r="CY26" s="101"/>
      <c r="CZ26" s="0"/>
      <c r="DA26" s="101"/>
      <c r="DB26" s="0"/>
      <c r="DC26" s="100" t="s">
        <v>43</v>
      </c>
      <c r="DD26" s="0"/>
      <c r="DE26" s="0"/>
      <c r="DF26" s="103"/>
      <c r="DG26" s="102" t="str">
        <f aca="false">IF((CU4=""),"",CU4)</f>
        <v>ženy okres</v>
      </c>
      <c r="DH26" s="0"/>
      <c r="DI26" s="103"/>
      <c r="DJ26" s="103"/>
      <c r="DK26" s="103" t="s">
        <v>44</v>
      </c>
      <c r="DL26" s="104" t="str">
        <f aca="false">IF((DL4=""),"",DL4)</f>
        <v>A</v>
      </c>
      <c r="DM26" s="0"/>
      <c r="DN26" s="0"/>
      <c r="DO26" s="0"/>
      <c r="DP26" s="103" t="s">
        <v>45</v>
      </c>
      <c r="DQ26" s="106" t="n">
        <f aca="false">IF((DD4=""),"",DD4)</f>
        <v>2</v>
      </c>
      <c r="DR26" s="0"/>
      <c r="DS26" s="0"/>
      <c r="DT26" s="7"/>
      <c r="DU26" s="0"/>
      <c r="DV26" s="0"/>
      <c r="DW26" s="100" t="s">
        <v>43</v>
      </c>
      <c r="DX26" s="0"/>
      <c r="DY26" s="101"/>
      <c r="DZ26" s="0"/>
      <c r="EA26" s="102" t="str">
        <f aca="false">IF((EO4=""),"",EO4)</f>
        <v>ženy okres</v>
      </c>
      <c r="EB26" s="0"/>
      <c r="EC26" s="0"/>
      <c r="ED26" s="103"/>
      <c r="EE26" s="0"/>
      <c r="EF26" s="103" t="s">
        <v>44</v>
      </c>
      <c r="EG26" s="106" t="str">
        <f aca="false">IF((FA4=""),"",FA4)</f>
        <v>finále 1.-3.</v>
      </c>
      <c r="EH26" s="105"/>
      <c r="EI26" s="0"/>
      <c r="EJ26" s="0"/>
      <c r="EK26" s="0"/>
      <c r="EL26" s="103" t="s">
        <v>45</v>
      </c>
      <c r="EM26" s="106" t="n">
        <f aca="false">IF((EW4=""),"",EW4)</f>
        <v>3</v>
      </c>
      <c r="EN26" s="101"/>
      <c r="EO26" s="0"/>
      <c r="EP26" s="101"/>
      <c r="EQ26" s="103" t="s">
        <v>43</v>
      </c>
      <c r="ER26" s="103"/>
      <c r="ES26" s="103"/>
      <c r="ET26" s="103"/>
      <c r="EU26" s="107" t="str">
        <f aca="false">IF((EO4=""),"",EO4)</f>
        <v>ženy okres</v>
      </c>
      <c r="EV26" s="107"/>
      <c r="EW26" s="107"/>
      <c r="EX26" s="108" t="s">
        <v>44</v>
      </c>
      <c r="EY26" s="108"/>
      <c r="EZ26" s="106" t="str">
        <f aca="false">IF((FA4=""),"",FA4)</f>
        <v>finále 1.-3.</v>
      </c>
      <c r="FB26" s="0"/>
      <c r="FC26" s="0"/>
      <c r="FD26" s="0"/>
      <c r="FE26" s="103" t="s">
        <v>45</v>
      </c>
      <c r="FF26" s="109" t="n">
        <f aca="false">IF((EW4=""),"",EW4)</f>
        <v>3</v>
      </c>
      <c r="FI26" s="7"/>
      <c r="FJ26" s="0"/>
      <c r="FK26" s="0"/>
      <c r="FL26" s="100" t="s">
        <v>43</v>
      </c>
      <c r="FM26" s="0"/>
      <c r="FN26" s="101"/>
      <c r="FO26" s="0"/>
      <c r="FP26" s="102" t="str">
        <f aca="false">IF((GD4=""),"",GD4)</f>
        <v>ženy okres</v>
      </c>
      <c r="FQ26" s="0"/>
      <c r="FR26" s="0"/>
      <c r="FS26" s="103"/>
      <c r="FT26" s="0"/>
      <c r="FU26" s="103" t="s">
        <v>44</v>
      </c>
      <c r="FV26" s="106" t="str">
        <f aca="false">IF((GP4=""),"",GP4)</f>
        <v>finále 4.-6.</v>
      </c>
      <c r="FW26" s="105"/>
      <c r="FX26" s="0"/>
      <c r="FY26" s="0"/>
      <c r="FZ26" s="0"/>
      <c r="GA26" s="103" t="s">
        <v>45</v>
      </c>
      <c r="GB26" s="106" t="n">
        <f aca="false">IF((GL4=""),"",GL4)</f>
        <v>2</v>
      </c>
      <c r="GC26" s="101"/>
      <c r="GD26" s="0"/>
      <c r="GE26" s="101"/>
      <c r="GF26" s="103" t="s">
        <v>43</v>
      </c>
      <c r="GG26" s="103"/>
      <c r="GH26" s="103"/>
      <c r="GI26" s="103"/>
      <c r="GJ26" s="107" t="str">
        <f aca="false">IF((GD4=""),"",GD4)</f>
        <v>ženy okres</v>
      </c>
      <c r="GK26" s="107"/>
      <c r="GL26" s="107"/>
      <c r="GM26" s="108" t="s">
        <v>44</v>
      </c>
      <c r="GN26" s="108"/>
      <c r="GO26" s="106" t="str">
        <f aca="false">IF((GP4=""),"",GP4)</f>
        <v>finále 4.-6.</v>
      </c>
      <c r="GQ26" s="0"/>
      <c r="GR26" s="0"/>
      <c r="GS26" s="0"/>
      <c r="GT26" s="103" t="s">
        <v>45</v>
      </c>
      <c r="GU26" s="109" t="n">
        <f aca="false">IF((GL4=""),"",GL4)</f>
        <v>2</v>
      </c>
      <c r="GX26" s="7"/>
      <c r="GY26" s="0"/>
      <c r="GZ26" s="0"/>
      <c r="HA26" s="100" t="s">
        <v>43</v>
      </c>
      <c r="HB26" s="0"/>
      <c r="HC26" s="101"/>
      <c r="HD26" s="0"/>
      <c r="HE26" s="102" t="str">
        <f aca="false">IF((HS4=""),"",HS4)</f>
        <v>ženy okres</v>
      </c>
      <c r="HF26" s="0"/>
      <c r="HG26" s="0"/>
      <c r="HH26" s="103"/>
      <c r="HI26" s="0"/>
      <c r="HJ26" s="103" t="s">
        <v>44</v>
      </c>
      <c r="HK26" s="106" t="str">
        <f aca="false">IF((IE4=""),"",IE4)</f>
        <v>finále 7.-9.</v>
      </c>
      <c r="HL26" s="105"/>
      <c r="HM26" s="0"/>
      <c r="HN26" s="0"/>
      <c r="HO26" s="0"/>
      <c r="HP26" s="103" t="s">
        <v>45</v>
      </c>
      <c r="HQ26" s="106" t="n">
        <f aca="false">IF((IA4=""),"",IA4)</f>
        <v>4</v>
      </c>
      <c r="HR26" s="101"/>
      <c r="HS26" s="0"/>
      <c r="HT26" s="101"/>
      <c r="HU26" s="103" t="s">
        <v>43</v>
      </c>
      <c r="HV26" s="103"/>
      <c r="HW26" s="103"/>
      <c r="HX26" s="103"/>
      <c r="HY26" s="107" t="str">
        <f aca="false">IF((HS4=""),"",HS4)</f>
        <v>ženy okres</v>
      </c>
      <c r="HZ26" s="107"/>
      <c r="IA26" s="107"/>
      <c r="IB26" s="108" t="s">
        <v>44</v>
      </c>
      <c r="IC26" s="108"/>
      <c r="ID26" s="106" t="str">
        <f aca="false">IF((IE4=""),"",IE4)</f>
        <v>finále 7.-9.</v>
      </c>
      <c r="IF26" s="0"/>
      <c r="IG26" s="0"/>
      <c r="IH26" s="0"/>
      <c r="II26" s="103" t="s">
        <v>45</v>
      </c>
      <c r="IJ26" s="109" t="n">
        <f aca="false">IF((IA4=""),"",IA4)</f>
        <v>4</v>
      </c>
    </row>
    <row r="27" s="6" customFormat="true" ht="18" hidden="false" customHeight="true" outlineLevel="0" collapsed="false">
      <c r="A27" s="0"/>
      <c r="B27" s="0"/>
      <c r="C27" s="0"/>
      <c r="D27" s="100" t="s">
        <v>46</v>
      </c>
      <c r="E27" s="101"/>
      <c r="F27" s="101"/>
      <c r="G27" s="101"/>
      <c r="H27" s="106" t="n">
        <f aca="false">IF((C19=""),"",C19)</f>
        <v>1</v>
      </c>
      <c r="I27" s="101"/>
      <c r="J27" s="110"/>
      <c r="K27" s="110"/>
      <c r="L27" s="110"/>
      <c r="M27" s="105"/>
      <c r="N27" s="105"/>
      <c r="O27" s="105"/>
      <c r="P27" s="0"/>
      <c r="Q27" s="0"/>
      <c r="R27" s="0"/>
      <c r="S27" s="0"/>
      <c r="T27" s="0"/>
      <c r="U27" s="0"/>
      <c r="V27" s="0"/>
      <c r="W27" s="101"/>
      <c r="X27" s="101"/>
      <c r="Y27" s="100" t="s">
        <v>46</v>
      </c>
      <c r="Z27" s="101"/>
      <c r="AA27" s="110"/>
      <c r="AB27" s="110"/>
      <c r="AC27" s="106" t="n">
        <f aca="false">IF((C20=""),"",C20)</f>
        <v>2</v>
      </c>
      <c r="AD27" s="111"/>
      <c r="AE27" s="111"/>
      <c r="AF27" s="111"/>
      <c r="AG27" s="110"/>
      <c r="AH27" s="11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100" t="s">
        <v>46</v>
      </c>
      <c r="AT27" s="101"/>
      <c r="AU27" s="101"/>
      <c r="AV27" s="101"/>
      <c r="AW27" s="106" t="n">
        <f aca="false">IF((AR19=""),"",AR19)</f>
        <v>1</v>
      </c>
      <c r="AX27" s="101"/>
      <c r="AY27" s="110"/>
      <c r="AZ27" s="110"/>
      <c r="BA27" s="110"/>
      <c r="BB27" s="105"/>
      <c r="BC27" s="105"/>
      <c r="BD27" s="105"/>
      <c r="BE27" s="0"/>
      <c r="BF27" s="0"/>
      <c r="BG27" s="0"/>
      <c r="BH27" s="0"/>
      <c r="BI27" s="0"/>
      <c r="BJ27" s="0"/>
      <c r="BK27" s="0"/>
      <c r="BL27" s="101"/>
      <c r="BM27" s="101"/>
      <c r="BN27" s="100" t="s">
        <v>46</v>
      </c>
      <c r="BO27" s="101"/>
      <c r="BP27" s="110"/>
      <c r="BQ27" s="110"/>
      <c r="BR27" s="106" t="n">
        <f aca="false">IF((AR20=""),"",AR20)</f>
        <v>2</v>
      </c>
      <c r="BS27" s="111"/>
      <c r="BT27" s="111"/>
      <c r="BU27" s="111"/>
      <c r="BV27" s="110"/>
      <c r="BW27" s="11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100" t="s">
        <v>46</v>
      </c>
      <c r="CI27" s="101"/>
      <c r="CJ27" s="101"/>
      <c r="CK27" s="101"/>
      <c r="CL27" s="106" t="n">
        <f aca="false">IF((CG19=""),"",CG19)</f>
        <v>1</v>
      </c>
      <c r="CM27" s="101"/>
      <c r="CN27" s="110"/>
      <c r="CO27" s="110"/>
      <c r="CP27" s="110"/>
      <c r="CQ27" s="105"/>
      <c r="CR27" s="105"/>
      <c r="CS27" s="105"/>
      <c r="CT27" s="0"/>
      <c r="CU27" s="0"/>
      <c r="CV27" s="0"/>
      <c r="CW27" s="0"/>
      <c r="CX27" s="0"/>
      <c r="CY27" s="0"/>
      <c r="CZ27" s="0"/>
      <c r="DA27" s="101"/>
      <c r="DB27" s="101"/>
      <c r="DC27" s="100" t="s">
        <v>46</v>
      </c>
      <c r="DD27" s="101"/>
      <c r="DE27" s="110"/>
      <c r="DF27" s="110"/>
      <c r="DG27" s="106" t="n">
        <f aca="false">IF((CG20=""),"",CG20)</f>
        <v>2</v>
      </c>
      <c r="DH27" s="111"/>
      <c r="DI27" s="111"/>
      <c r="DJ27" s="111"/>
      <c r="DK27" s="110"/>
      <c r="DL27" s="110"/>
      <c r="DM27" s="0"/>
      <c r="DN27" s="0"/>
      <c r="DO27" s="0"/>
      <c r="DP27" s="0"/>
      <c r="DQ27" s="0"/>
      <c r="DR27" s="0"/>
      <c r="DS27" s="0"/>
      <c r="DT27" s="7"/>
      <c r="DU27" s="0"/>
      <c r="DV27" s="0"/>
      <c r="DW27" s="100" t="s">
        <v>46</v>
      </c>
      <c r="DX27" s="101"/>
      <c r="DY27" s="101"/>
      <c r="DZ27" s="101"/>
      <c r="EA27" s="106" t="n">
        <f aca="false">IF((EE18=""),"",EE18)</f>
        <v>1</v>
      </c>
      <c r="EB27" s="101"/>
      <c r="EC27" s="110"/>
      <c r="ED27" s="110"/>
      <c r="EE27" s="110"/>
      <c r="EF27" s="105"/>
      <c r="EG27" s="105"/>
      <c r="EH27" s="105"/>
      <c r="EI27" s="0"/>
      <c r="EJ27" s="0"/>
      <c r="EK27" s="0"/>
      <c r="EL27" s="0"/>
      <c r="EM27" s="0"/>
      <c r="EN27" s="0"/>
      <c r="EO27" s="0"/>
      <c r="EP27" s="101"/>
      <c r="EQ27" s="101"/>
      <c r="ER27" s="100" t="s">
        <v>46</v>
      </c>
      <c r="ES27" s="101"/>
      <c r="ET27" s="110"/>
      <c r="EU27" s="110"/>
      <c r="EV27" s="106" t="n">
        <f aca="false">IF((EE19=""),"",EE19)</f>
        <v>2</v>
      </c>
      <c r="EW27" s="111"/>
      <c r="EX27" s="111"/>
      <c r="EY27" s="111"/>
      <c r="EZ27" s="110"/>
      <c r="FA27" s="110"/>
      <c r="FB27" s="0"/>
      <c r="FC27" s="0"/>
      <c r="FD27" s="0"/>
      <c r="FI27" s="7"/>
      <c r="FJ27" s="0"/>
      <c r="FK27" s="0"/>
      <c r="FL27" s="100" t="s">
        <v>46</v>
      </c>
      <c r="FM27" s="101"/>
      <c r="FN27" s="101"/>
      <c r="FO27" s="101"/>
      <c r="FP27" s="106" t="n">
        <f aca="false">IF((FT18=""),"",FT18)</f>
        <v>1</v>
      </c>
      <c r="FQ27" s="101"/>
      <c r="FR27" s="110"/>
      <c r="FS27" s="110"/>
      <c r="FT27" s="110"/>
      <c r="FU27" s="105"/>
      <c r="FV27" s="105"/>
      <c r="FW27" s="105"/>
      <c r="FX27" s="0"/>
      <c r="FY27" s="0"/>
      <c r="FZ27" s="0"/>
      <c r="GA27" s="0"/>
      <c r="GB27" s="0"/>
      <c r="GC27" s="0"/>
      <c r="GD27" s="0"/>
      <c r="GE27" s="101"/>
      <c r="GF27" s="101"/>
      <c r="GG27" s="100" t="s">
        <v>46</v>
      </c>
      <c r="GH27" s="101"/>
      <c r="GI27" s="110"/>
      <c r="GJ27" s="110"/>
      <c r="GK27" s="106" t="n">
        <f aca="false">IF((FT19=""),"",FT19)</f>
        <v>2</v>
      </c>
      <c r="GL27" s="111"/>
      <c r="GM27" s="111"/>
      <c r="GN27" s="111"/>
      <c r="GO27" s="110"/>
      <c r="GP27" s="110"/>
      <c r="GQ27" s="0"/>
      <c r="GR27" s="0"/>
      <c r="GS27" s="0"/>
      <c r="GX27" s="7"/>
      <c r="GY27" s="0"/>
      <c r="GZ27" s="0"/>
      <c r="HA27" s="100" t="s">
        <v>46</v>
      </c>
      <c r="HB27" s="101"/>
      <c r="HC27" s="101"/>
      <c r="HD27" s="101"/>
      <c r="HE27" s="106" t="n">
        <f aca="false">IF((HI18=""),"",HI18)</f>
        <v>1</v>
      </c>
      <c r="HF27" s="101"/>
      <c r="HG27" s="110"/>
      <c r="HH27" s="110"/>
      <c r="HI27" s="110"/>
      <c r="HJ27" s="105"/>
      <c r="HK27" s="105"/>
      <c r="HL27" s="105"/>
      <c r="HM27" s="0"/>
      <c r="HN27" s="0"/>
      <c r="HO27" s="0"/>
      <c r="HP27" s="0"/>
      <c r="HQ27" s="0"/>
      <c r="HR27" s="0"/>
      <c r="HS27" s="0"/>
      <c r="HT27" s="101"/>
      <c r="HU27" s="101"/>
      <c r="HV27" s="100" t="s">
        <v>46</v>
      </c>
      <c r="HW27" s="101"/>
      <c r="HX27" s="110"/>
      <c r="HY27" s="110"/>
      <c r="HZ27" s="106" t="n">
        <f aca="false">IF((HI19=""),"",HI19)</f>
        <v>2</v>
      </c>
      <c r="IA27" s="111"/>
      <c r="IB27" s="111"/>
      <c r="IC27" s="111"/>
      <c r="ID27" s="110"/>
      <c r="IE27" s="110"/>
      <c r="IF27" s="0"/>
      <c r="IG27" s="0"/>
      <c r="IH27" s="0"/>
      <c r="IM27" s="3"/>
      <c r="IN27" s="3"/>
      <c r="IO27" s="3"/>
      <c r="IP27" s="3"/>
    </row>
    <row r="28" s="6" customFormat="true" ht="15.75" hidden="false" customHeight="true" outlineLevel="0" collapsed="false">
      <c r="B28" s="0"/>
      <c r="C28" s="0"/>
      <c r="D28" s="0"/>
      <c r="E28" s="101"/>
      <c r="F28" s="101"/>
      <c r="G28" s="101"/>
      <c r="H28" s="101"/>
      <c r="I28" s="0"/>
      <c r="J28" s="0"/>
      <c r="K28" s="103"/>
      <c r="L28" s="103"/>
      <c r="M28" s="105"/>
      <c r="N28" s="105"/>
      <c r="O28" s="105"/>
      <c r="P28" s="0"/>
      <c r="Q28" s="0"/>
      <c r="R28" s="0"/>
      <c r="S28" s="0"/>
      <c r="T28" s="0"/>
      <c r="U28" s="0"/>
      <c r="V28" s="101"/>
      <c r="W28" s="101"/>
      <c r="X28" s="101"/>
      <c r="Y28" s="101"/>
      <c r="Z28" s="0"/>
      <c r="AA28" s="0"/>
      <c r="AB28" s="103"/>
      <c r="AC28" s="112"/>
      <c r="AD28" s="103"/>
      <c r="AE28" s="103"/>
      <c r="AF28" s="103"/>
      <c r="AG28" s="0"/>
      <c r="AH28" s="110"/>
      <c r="AI28" s="0"/>
      <c r="AJ28" s="0"/>
      <c r="AK28" s="0"/>
      <c r="AL28" s="0"/>
      <c r="AM28" s="0"/>
      <c r="AN28" s="0"/>
      <c r="AQ28" s="0"/>
      <c r="AR28" s="0"/>
      <c r="AS28" s="0"/>
      <c r="AT28" s="101"/>
      <c r="AU28" s="101"/>
      <c r="AV28" s="101"/>
      <c r="AW28" s="101"/>
      <c r="AX28" s="0"/>
      <c r="AY28" s="0"/>
      <c r="AZ28" s="103"/>
      <c r="BA28" s="103"/>
      <c r="BB28" s="105"/>
      <c r="BC28" s="105"/>
      <c r="BD28" s="105"/>
      <c r="BE28" s="0"/>
      <c r="BF28" s="0"/>
      <c r="BG28" s="0"/>
      <c r="BH28" s="0"/>
      <c r="BI28" s="0"/>
      <c r="BJ28" s="0"/>
      <c r="BK28" s="101"/>
      <c r="BL28" s="101"/>
      <c r="BM28" s="101"/>
      <c r="BN28" s="101"/>
      <c r="BO28" s="0"/>
      <c r="BP28" s="0"/>
      <c r="BQ28" s="103"/>
      <c r="BR28" s="112"/>
      <c r="BS28" s="103"/>
      <c r="BT28" s="103"/>
      <c r="BU28" s="103"/>
      <c r="BV28" s="0"/>
      <c r="BW28" s="11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101"/>
      <c r="CJ28" s="101"/>
      <c r="CK28" s="101"/>
      <c r="CL28" s="101"/>
      <c r="CM28" s="0"/>
      <c r="CN28" s="0"/>
      <c r="CO28" s="103"/>
      <c r="CP28" s="103"/>
      <c r="CQ28" s="105"/>
      <c r="CR28" s="105"/>
      <c r="CS28" s="105"/>
      <c r="CT28" s="0"/>
      <c r="CU28" s="0"/>
      <c r="CV28" s="0"/>
      <c r="CW28" s="0"/>
      <c r="CX28" s="0"/>
      <c r="CY28" s="0"/>
      <c r="CZ28" s="101"/>
      <c r="DA28" s="101"/>
      <c r="DB28" s="101"/>
      <c r="DC28" s="101"/>
      <c r="DD28" s="0"/>
      <c r="DE28" s="0"/>
      <c r="DF28" s="103"/>
      <c r="DG28" s="112"/>
      <c r="DH28" s="103"/>
      <c r="DI28" s="103"/>
      <c r="DJ28" s="103"/>
      <c r="DK28" s="0"/>
      <c r="DL28" s="110"/>
      <c r="DM28" s="0"/>
      <c r="DN28" s="0"/>
      <c r="DO28" s="0"/>
      <c r="DP28" s="0"/>
      <c r="DQ28" s="0"/>
      <c r="DR28" s="0"/>
      <c r="DS28" s="0"/>
      <c r="DT28" s="7"/>
      <c r="DU28" s="0"/>
      <c r="DV28" s="0"/>
      <c r="DW28" s="0"/>
      <c r="DX28" s="101"/>
      <c r="DY28" s="101"/>
      <c r="DZ28" s="101"/>
      <c r="EA28" s="101"/>
      <c r="EB28" s="0"/>
      <c r="EC28" s="0"/>
      <c r="ED28" s="103"/>
      <c r="EE28" s="103"/>
      <c r="EF28" s="105"/>
      <c r="EG28" s="105"/>
      <c r="EH28" s="105"/>
      <c r="EI28" s="0"/>
      <c r="EJ28" s="0"/>
      <c r="EK28" s="0"/>
      <c r="EL28" s="0"/>
      <c r="EM28" s="0"/>
      <c r="EN28" s="0"/>
      <c r="EO28" s="101"/>
      <c r="EP28" s="101"/>
      <c r="EQ28" s="101"/>
      <c r="ER28" s="101"/>
      <c r="ES28" s="0"/>
      <c r="ET28" s="0"/>
      <c r="EU28" s="103"/>
      <c r="EV28" s="112"/>
      <c r="EW28" s="103"/>
      <c r="EX28" s="103"/>
      <c r="EY28" s="103"/>
      <c r="EZ28" s="0"/>
      <c r="FA28" s="110"/>
      <c r="FB28" s="0"/>
      <c r="FC28" s="0"/>
      <c r="FD28" s="0"/>
      <c r="FE28" s="103"/>
      <c r="FF28" s="113"/>
      <c r="FI28" s="7"/>
      <c r="FJ28" s="0"/>
      <c r="FK28" s="0"/>
      <c r="FL28" s="0"/>
      <c r="FM28" s="101"/>
      <c r="FN28" s="101"/>
      <c r="FO28" s="101"/>
      <c r="FP28" s="101"/>
      <c r="FQ28" s="0"/>
      <c r="FR28" s="0"/>
      <c r="FS28" s="103"/>
      <c r="FT28" s="103"/>
      <c r="FU28" s="105"/>
      <c r="FV28" s="105"/>
      <c r="FW28" s="105"/>
      <c r="FX28" s="0"/>
      <c r="FY28" s="0"/>
      <c r="FZ28" s="0"/>
      <c r="GA28" s="0"/>
      <c r="GB28" s="0"/>
      <c r="GC28" s="0"/>
      <c r="GD28" s="101"/>
      <c r="GE28" s="101"/>
      <c r="GF28" s="101"/>
      <c r="GG28" s="101"/>
      <c r="GH28" s="0"/>
      <c r="GI28" s="0"/>
      <c r="GJ28" s="103"/>
      <c r="GK28" s="112"/>
      <c r="GL28" s="103"/>
      <c r="GM28" s="103"/>
      <c r="GN28" s="103"/>
      <c r="GO28" s="0"/>
      <c r="GP28" s="110"/>
      <c r="GQ28" s="0"/>
      <c r="GR28" s="0"/>
      <c r="GS28" s="0"/>
      <c r="GT28" s="103"/>
      <c r="GU28" s="113"/>
      <c r="GX28" s="7"/>
      <c r="GY28" s="0"/>
      <c r="GZ28" s="0"/>
      <c r="HA28" s="0"/>
      <c r="HB28" s="101"/>
      <c r="HC28" s="101"/>
      <c r="HD28" s="101"/>
      <c r="HE28" s="101"/>
      <c r="HF28" s="0"/>
      <c r="HG28" s="0"/>
      <c r="HH28" s="103"/>
      <c r="HI28" s="103"/>
      <c r="HJ28" s="105"/>
      <c r="HK28" s="105"/>
      <c r="HL28" s="105"/>
      <c r="HM28" s="0"/>
      <c r="HN28" s="0"/>
      <c r="HO28" s="0"/>
      <c r="HP28" s="0"/>
      <c r="HQ28" s="0"/>
      <c r="HR28" s="0"/>
      <c r="HS28" s="101"/>
      <c r="HT28" s="101"/>
      <c r="HU28" s="101"/>
      <c r="HV28" s="101"/>
      <c r="HW28" s="0"/>
      <c r="HX28" s="0"/>
      <c r="HY28" s="103"/>
      <c r="HZ28" s="112"/>
      <c r="IA28" s="103"/>
      <c r="IB28" s="103"/>
      <c r="IC28" s="103"/>
      <c r="ID28" s="0"/>
      <c r="IE28" s="110"/>
      <c r="IF28" s="0"/>
      <c r="IG28" s="0"/>
      <c r="IH28" s="0"/>
      <c r="II28" s="103"/>
      <c r="IJ28" s="113"/>
      <c r="IM28" s="7"/>
      <c r="IN28" s="7"/>
      <c r="IO28" s="7"/>
      <c r="IP28" s="7"/>
    </row>
    <row r="29" s="6" customFormat="true" ht="15.75" hidden="false" customHeight="true" outlineLevel="0" collapsed="false">
      <c r="B29" s="0"/>
      <c r="C29" s="114" t="s">
        <v>47</v>
      </c>
      <c r="D29" s="0"/>
      <c r="E29" s="115" t="str">
        <f aca="false">IF((D19=""),"",D19)</f>
        <v>TJ Sokol Písečná</v>
      </c>
      <c r="F29" s="115"/>
      <c r="G29" s="115"/>
      <c r="H29" s="115"/>
      <c r="I29" s="115"/>
      <c r="J29" s="115"/>
      <c r="K29" s="0"/>
      <c r="L29" s="114" t="s">
        <v>48</v>
      </c>
      <c r="M29" s="0"/>
      <c r="N29" s="116" t="str">
        <f aca="false">IF((J19=""),"",J19)</f>
        <v>Žabky</v>
      </c>
      <c r="O29" s="116"/>
      <c r="P29" s="116"/>
      <c r="Q29" s="116"/>
      <c r="R29" s="116"/>
      <c r="S29" s="116"/>
      <c r="T29" s="0"/>
      <c r="U29" s="0"/>
      <c r="V29" s="0"/>
      <c r="W29" s="0"/>
      <c r="X29" s="117" t="s">
        <v>47</v>
      </c>
      <c r="Y29" s="115" t="str">
        <f aca="false">IF((D20=""),"",D20)</f>
        <v>Směska</v>
      </c>
      <c r="Z29" s="115"/>
      <c r="AA29" s="115"/>
      <c r="AB29" s="115"/>
      <c r="AC29" s="115"/>
      <c r="AD29" s="115"/>
      <c r="AE29" s="114" t="s">
        <v>48</v>
      </c>
      <c r="AF29" s="0"/>
      <c r="AG29" s="116" t="str">
        <f aca="false">IF((J20=""),"",J20)</f>
        <v>SK Náchod</v>
      </c>
      <c r="AH29" s="116"/>
      <c r="AI29" s="116"/>
      <c r="AJ29" s="116"/>
      <c r="AK29" s="116"/>
      <c r="AL29" s="0"/>
      <c r="AM29" s="0"/>
      <c r="AN29" s="0"/>
      <c r="AQ29" s="0"/>
      <c r="AR29" s="114" t="s">
        <v>47</v>
      </c>
      <c r="AS29" s="0"/>
      <c r="AT29" s="115" t="str">
        <f aca="false">IF((AT19=""),"",AT19)</f>
        <v>VK Hronov junioři</v>
      </c>
      <c r="AU29" s="115"/>
      <c r="AV29" s="115"/>
      <c r="AW29" s="115"/>
      <c r="AX29" s="115"/>
      <c r="AY29" s="115"/>
      <c r="AZ29" s="0"/>
      <c r="BA29" s="114" t="s">
        <v>48</v>
      </c>
      <c r="BB29" s="0"/>
      <c r="BC29" s="116" t="str">
        <f aca="false">IF((AY19=""),"",AY19)</f>
        <v>Letohrad</v>
      </c>
      <c r="BD29" s="116"/>
      <c r="BE29" s="116"/>
      <c r="BF29" s="116"/>
      <c r="BG29" s="116"/>
      <c r="BH29" s="116"/>
      <c r="BI29" s="0"/>
      <c r="BJ29" s="0"/>
      <c r="BK29" s="0"/>
      <c r="BL29" s="0"/>
      <c r="BM29" s="117" t="s">
        <v>47</v>
      </c>
      <c r="BN29" s="115" t="str">
        <f aca="false">IF((AT20=""),"",AT20)</f>
        <v>Junior Brno</v>
      </c>
      <c r="BO29" s="115"/>
      <c r="BP29" s="115"/>
      <c r="BQ29" s="115"/>
      <c r="BR29" s="115"/>
      <c r="BS29" s="115"/>
      <c r="BT29" s="114" t="s">
        <v>48</v>
      </c>
      <c r="BU29" s="0"/>
      <c r="BV29" s="116" t="str">
        <f aca="false">IF((AY20=""),"",AY20)</f>
        <v>Vyklepaný kukuřice</v>
      </c>
      <c r="BW29" s="116"/>
      <c r="BX29" s="116"/>
      <c r="BY29" s="116"/>
      <c r="BZ29" s="116"/>
      <c r="CA29" s="0"/>
      <c r="CB29" s="0"/>
      <c r="CC29" s="0"/>
      <c r="CD29" s="0"/>
      <c r="CE29" s="0"/>
      <c r="CF29" s="0"/>
      <c r="CG29" s="114" t="s">
        <v>47</v>
      </c>
      <c r="CH29" s="0"/>
      <c r="CI29" s="115" t="str">
        <f aca="false">IF((CI19=""),"",CI19)</f>
        <v>Fofoly</v>
      </c>
      <c r="CJ29" s="115"/>
      <c r="CK29" s="115"/>
      <c r="CL29" s="115"/>
      <c r="CM29" s="115"/>
      <c r="CN29" s="115"/>
      <c r="CO29" s="0"/>
      <c r="CP29" s="114" t="s">
        <v>48</v>
      </c>
      <c r="CQ29" s="0"/>
      <c r="CR29" s="116" t="str">
        <f aca="false">IF((CN19=""),"",CN19)</f>
        <v>Ještěrky</v>
      </c>
      <c r="CS29" s="116"/>
      <c r="CT29" s="116"/>
      <c r="CU29" s="116"/>
      <c r="CV29" s="116"/>
      <c r="CW29" s="116"/>
      <c r="CX29" s="0"/>
      <c r="CY29" s="0"/>
      <c r="CZ29" s="0"/>
      <c r="DA29" s="0"/>
      <c r="DB29" s="117" t="s">
        <v>47</v>
      </c>
      <c r="DC29" s="115" t="str">
        <f aca="false">IF((CI20=""),"",CI20)</f>
        <v>Kvasiny</v>
      </c>
      <c r="DD29" s="115"/>
      <c r="DE29" s="115"/>
      <c r="DF29" s="115"/>
      <c r="DG29" s="115"/>
      <c r="DH29" s="115"/>
      <c r="DI29" s="114" t="s">
        <v>48</v>
      </c>
      <c r="DJ29" s="0"/>
      <c r="DK29" s="116" t="str">
        <f aca="false">IF((CN20=""),"",CN20)</f>
        <v>Kopretiny</v>
      </c>
      <c r="DL29" s="116"/>
      <c r="DM29" s="116"/>
      <c r="DN29" s="116"/>
      <c r="DO29" s="116"/>
      <c r="DP29" s="0"/>
      <c r="DQ29" s="0"/>
      <c r="DR29" s="0"/>
      <c r="DS29" s="0"/>
      <c r="DT29" s="7"/>
      <c r="DU29" s="0"/>
      <c r="DV29" s="114" t="s">
        <v>47</v>
      </c>
      <c r="DW29" s="0"/>
      <c r="DX29" s="115" t="str">
        <f aca="false">IF((DW9=""),"",DW9)</f>
        <v>Fofoly</v>
      </c>
      <c r="DY29" s="115"/>
      <c r="DZ29" s="115"/>
      <c r="EA29" s="115"/>
      <c r="EB29" s="115"/>
      <c r="EC29" s="115"/>
      <c r="ED29" s="0"/>
      <c r="EE29" s="114" t="s">
        <v>48</v>
      </c>
      <c r="EF29" s="0"/>
      <c r="EG29" s="116" t="str">
        <f aca="false">IF((EL18=""),"",EL18)</f>
        <v>SK Náchod</v>
      </c>
      <c r="EH29" s="116"/>
      <c r="EI29" s="116"/>
      <c r="EJ29" s="116"/>
      <c r="EK29" s="116"/>
      <c r="EL29" s="116"/>
      <c r="EM29" s="0"/>
      <c r="EN29" s="0"/>
      <c r="EO29" s="0"/>
      <c r="EP29" s="0"/>
      <c r="EQ29" s="117" t="s">
        <v>47</v>
      </c>
      <c r="ER29" s="115" t="str">
        <f aca="false">IF((DW10=""),"",DW10)</f>
        <v>SK Náchod</v>
      </c>
      <c r="ES29" s="115"/>
      <c r="ET29" s="115"/>
      <c r="EU29" s="115"/>
      <c r="EV29" s="115"/>
      <c r="EW29" s="115"/>
      <c r="EX29" s="114" t="s">
        <v>48</v>
      </c>
      <c r="EY29" s="0"/>
      <c r="EZ29" s="116" t="str">
        <f aca="false">IF((EL19=""),"",EL19)</f>
        <v>Vyhaslé hvězdy</v>
      </c>
      <c r="FA29" s="116"/>
      <c r="FB29" s="116"/>
      <c r="FC29" s="116"/>
      <c r="FD29" s="116"/>
      <c r="FI29" s="7"/>
      <c r="FJ29" s="0"/>
      <c r="FK29" s="114" t="s">
        <v>47</v>
      </c>
      <c r="FL29" s="0"/>
      <c r="FM29" s="115" t="str">
        <f aca="false">IF((FL9=""),"",FL9)</f>
        <v>Kvasiny</v>
      </c>
      <c r="FN29" s="115"/>
      <c r="FO29" s="115"/>
      <c r="FP29" s="115"/>
      <c r="FQ29" s="115"/>
      <c r="FR29" s="115"/>
      <c r="FS29" s="0"/>
      <c r="FT29" s="114" t="s">
        <v>48</v>
      </c>
      <c r="FU29" s="0"/>
      <c r="FV29" s="116" t="str">
        <f aca="false">IF((GA18=""),"",GA18)</f>
        <v>TJ Sokol Písečná</v>
      </c>
      <c r="FW29" s="116"/>
      <c r="FX29" s="116"/>
      <c r="FY29" s="116"/>
      <c r="FZ29" s="116"/>
      <c r="GA29" s="116"/>
      <c r="GB29" s="0"/>
      <c r="GC29" s="0"/>
      <c r="GD29" s="0"/>
      <c r="GE29" s="0"/>
      <c r="GF29" s="117" t="s">
        <v>47</v>
      </c>
      <c r="GG29" s="115" t="str">
        <f aca="false">IF((FL10=""),"",FL10)</f>
        <v>TJ Sokol Písečná</v>
      </c>
      <c r="GH29" s="115"/>
      <c r="GI29" s="115"/>
      <c r="GJ29" s="115"/>
      <c r="GK29" s="115"/>
      <c r="GL29" s="115"/>
      <c r="GM29" s="114" t="s">
        <v>48</v>
      </c>
      <c r="GN29" s="0"/>
      <c r="GO29" s="116" t="str">
        <f aca="false">IF((GA19=""),"",GA19)</f>
        <v>Vyklepaný kukuřice</v>
      </c>
      <c r="GP29" s="116"/>
      <c r="GQ29" s="116"/>
      <c r="GR29" s="116"/>
      <c r="GS29" s="116"/>
      <c r="GX29" s="7"/>
      <c r="GY29" s="0"/>
      <c r="GZ29" s="114" t="s">
        <v>47</v>
      </c>
      <c r="HA29" s="0"/>
      <c r="HB29" s="115" t="str">
        <f aca="false">IF((HA9=""),"",HA9)</f>
        <v>Žabky</v>
      </c>
      <c r="HC29" s="115"/>
      <c r="HD29" s="115"/>
      <c r="HE29" s="115"/>
      <c r="HF29" s="115"/>
      <c r="HG29" s="115"/>
      <c r="HH29" s="0"/>
      <c r="HI29" s="114" t="s">
        <v>48</v>
      </c>
      <c r="HJ29" s="0"/>
      <c r="HK29" s="116" t="str">
        <f aca="false">IF((HP18=""),"",HP18)</f>
        <v>Junior Brno</v>
      </c>
      <c r="HL29" s="116"/>
      <c r="HM29" s="116"/>
      <c r="HN29" s="116"/>
      <c r="HO29" s="116"/>
      <c r="HP29" s="116"/>
      <c r="HQ29" s="0"/>
      <c r="HR29" s="0"/>
      <c r="HS29" s="0"/>
      <c r="HT29" s="0"/>
      <c r="HU29" s="117" t="s">
        <v>47</v>
      </c>
      <c r="HV29" s="115" t="str">
        <f aca="false">IF((HA10=""),"",HA10)</f>
        <v>Junior Brno</v>
      </c>
      <c r="HW29" s="115"/>
      <c r="HX29" s="115"/>
      <c r="HY29" s="115"/>
      <c r="HZ29" s="115"/>
      <c r="IA29" s="115"/>
      <c r="IB29" s="114" t="s">
        <v>48</v>
      </c>
      <c r="IC29" s="0"/>
      <c r="ID29" s="116" t="str">
        <f aca="false">IF((HP19=""),"",HP19)</f>
        <v/>
      </c>
      <c r="IE29" s="116"/>
      <c r="IF29" s="116"/>
      <c r="IG29" s="116"/>
      <c r="IH29" s="116"/>
      <c r="IM29" s="7"/>
      <c r="IN29" s="7"/>
      <c r="IO29" s="7"/>
      <c r="IP29" s="7"/>
    </row>
    <row r="30" s="6" customFormat="true" ht="15.75" hidden="false" customHeight="true" outlineLevel="0" collapsed="false">
      <c r="B30" s="0"/>
      <c r="C30" s="118"/>
      <c r="D30" s="0"/>
      <c r="E30" s="0"/>
      <c r="F30" s="0"/>
      <c r="G30" s="0"/>
      <c r="H30" s="0"/>
      <c r="I30" s="0"/>
      <c r="J30" s="0"/>
      <c r="K30" s="0"/>
      <c r="L30" s="10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Q30" s="0"/>
      <c r="AR30" s="118"/>
      <c r="AS30" s="0"/>
      <c r="AT30" s="0"/>
      <c r="AU30" s="0"/>
      <c r="AV30" s="0"/>
      <c r="AW30" s="0"/>
      <c r="AX30" s="0"/>
      <c r="AY30" s="0"/>
      <c r="AZ30" s="0"/>
      <c r="BA30" s="103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118"/>
      <c r="CH30" s="0"/>
      <c r="CI30" s="0"/>
      <c r="CJ30" s="0"/>
      <c r="CK30" s="0"/>
      <c r="CL30" s="0"/>
      <c r="CM30" s="0"/>
      <c r="CN30" s="0"/>
      <c r="CO30" s="0"/>
      <c r="CP30" s="103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7"/>
      <c r="DU30" s="0"/>
      <c r="DV30" s="118"/>
      <c r="DW30" s="0"/>
      <c r="DX30" s="0"/>
      <c r="DY30" s="0"/>
      <c r="DZ30" s="0"/>
      <c r="EA30" s="0"/>
      <c r="EB30" s="0"/>
      <c r="EC30" s="0"/>
      <c r="ED30" s="0"/>
      <c r="EE30" s="103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I30" s="7"/>
      <c r="FJ30" s="0"/>
      <c r="FK30" s="118"/>
      <c r="FL30" s="0"/>
      <c r="FM30" s="0"/>
      <c r="FN30" s="0"/>
      <c r="FO30" s="0"/>
      <c r="FP30" s="0"/>
      <c r="FQ30" s="0"/>
      <c r="FR30" s="0"/>
      <c r="FS30" s="0"/>
      <c r="FT30" s="103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X30" s="7"/>
      <c r="GY30" s="0"/>
      <c r="GZ30" s="118"/>
      <c r="HA30" s="0"/>
      <c r="HB30" s="0"/>
      <c r="HC30" s="0"/>
      <c r="HD30" s="0"/>
      <c r="HE30" s="0"/>
      <c r="HF30" s="0"/>
      <c r="HG30" s="0"/>
      <c r="HH30" s="0"/>
      <c r="HI30" s="103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M30" s="7"/>
      <c r="IN30" s="7"/>
      <c r="IO30" s="7"/>
      <c r="IP30" s="7"/>
    </row>
    <row r="31" s="6" customFormat="true" ht="15.75" hidden="false" customHeight="true" outlineLevel="0" collapsed="false">
      <c r="B31" s="0"/>
      <c r="C31" s="114" t="s">
        <v>6</v>
      </c>
      <c r="D31" s="0"/>
      <c r="E31" s="106" t="s">
        <v>4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14"/>
      <c r="W31" s="0"/>
      <c r="X31" s="117" t="s">
        <v>6</v>
      </c>
      <c r="Y31" s="106" t="s">
        <v>49</v>
      </c>
      <c r="Z31" s="0"/>
      <c r="AA31" s="0"/>
      <c r="AB31" s="0"/>
      <c r="AC31" s="112"/>
      <c r="AD31" s="103"/>
      <c r="AE31" s="103"/>
      <c r="AF31" s="119"/>
      <c r="AG31" s="78"/>
      <c r="AH31" s="78"/>
      <c r="AI31" s="0"/>
      <c r="AJ31" s="0"/>
      <c r="AK31" s="0"/>
      <c r="AL31" s="0"/>
      <c r="AM31" s="0"/>
      <c r="AN31" s="0"/>
      <c r="AQ31" s="0"/>
      <c r="AR31" s="114" t="s">
        <v>6</v>
      </c>
      <c r="AS31" s="0"/>
      <c r="AT31" s="106" t="s">
        <v>49</v>
      </c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114"/>
      <c r="BL31" s="0"/>
      <c r="BM31" s="117" t="s">
        <v>6</v>
      </c>
      <c r="BN31" s="106" t="s">
        <v>49</v>
      </c>
      <c r="BO31" s="0"/>
      <c r="BP31" s="0"/>
      <c r="BQ31" s="0"/>
      <c r="BR31" s="112"/>
      <c r="BS31" s="103"/>
      <c r="BT31" s="103"/>
      <c r="BU31" s="119"/>
      <c r="BV31" s="78"/>
      <c r="BW31" s="78"/>
      <c r="BX31" s="0"/>
      <c r="BY31" s="0"/>
      <c r="BZ31" s="0"/>
      <c r="CA31" s="0"/>
      <c r="CB31" s="0"/>
      <c r="CC31" s="0"/>
      <c r="CD31" s="0"/>
      <c r="CE31" s="0"/>
      <c r="CF31" s="0"/>
      <c r="CG31" s="114" t="s">
        <v>6</v>
      </c>
      <c r="CH31" s="0"/>
      <c r="CI31" s="106" t="s">
        <v>49</v>
      </c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114"/>
      <c r="DA31" s="0"/>
      <c r="DB31" s="117" t="s">
        <v>6</v>
      </c>
      <c r="DC31" s="106" t="s">
        <v>49</v>
      </c>
      <c r="DD31" s="0"/>
      <c r="DE31" s="0"/>
      <c r="DF31" s="0"/>
      <c r="DG31" s="112"/>
      <c r="DH31" s="103"/>
      <c r="DI31" s="103"/>
      <c r="DJ31" s="119"/>
      <c r="DK31" s="78"/>
      <c r="DL31" s="78"/>
      <c r="DM31" s="0"/>
      <c r="DN31" s="0"/>
      <c r="DO31" s="0"/>
      <c r="DP31" s="0"/>
      <c r="DQ31" s="0"/>
      <c r="DR31" s="0"/>
      <c r="DS31" s="0"/>
      <c r="DT31" s="7"/>
      <c r="DU31" s="0"/>
      <c r="DV31" s="114" t="s">
        <v>6</v>
      </c>
      <c r="DW31" s="0"/>
      <c r="DX31" s="106" t="s">
        <v>49</v>
      </c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114"/>
      <c r="EP31" s="0"/>
      <c r="EQ31" s="117" t="s">
        <v>6</v>
      </c>
      <c r="ER31" s="106" t="s">
        <v>49</v>
      </c>
      <c r="ES31" s="0"/>
      <c r="ET31" s="0"/>
      <c r="EU31" s="0"/>
      <c r="EV31" s="112"/>
      <c r="EW31" s="103"/>
      <c r="EX31" s="103"/>
      <c r="EY31" s="119"/>
      <c r="EZ31" s="78"/>
      <c r="FA31" s="78"/>
      <c r="FB31" s="0"/>
      <c r="FC31" s="0"/>
      <c r="FD31" s="0"/>
      <c r="FI31" s="7"/>
      <c r="FJ31" s="0"/>
      <c r="FK31" s="114" t="s">
        <v>6</v>
      </c>
      <c r="FL31" s="0"/>
      <c r="FM31" s="106" t="s">
        <v>49</v>
      </c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114"/>
      <c r="GE31" s="0"/>
      <c r="GF31" s="117" t="s">
        <v>6</v>
      </c>
      <c r="GG31" s="106" t="s">
        <v>49</v>
      </c>
      <c r="GH31" s="0"/>
      <c r="GI31" s="0"/>
      <c r="GJ31" s="0"/>
      <c r="GK31" s="112"/>
      <c r="GL31" s="103"/>
      <c r="GM31" s="103"/>
      <c r="GN31" s="119"/>
      <c r="GO31" s="78"/>
      <c r="GP31" s="78"/>
      <c r="GQ31" s="0"/>
      <c r="GR31" s="0"/>
      <c r="GS31" s="0"/>
      <c r="GX31" s="7"/>
      <c r="GY31" s="0"/>
      <c r="GZ31" s="114" t="s">
        <v>6</v>
      </c>
      <c r="HA31" s="0"/>
      <c r="HB31" s="106" t="s">
        <v>49</v>
      </c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114"/>
      <c r="HT31" s="0"/>
      <c r="HU31" s="117" t="s">
        <v>6</v>
      </c>
      <c r="HV31" s="106" t="s">
        <v>49</v>
      </c>
      <c r="HW31" s="0"/>
      <c r="HX31" s="0"/>
      <c r="HY31" s="0"/>
      <c r="HZ31" s="112"/>
      <c r="IA31" s="103"/>
      <c r="IB31" s="103"/>
      <c r="IC31" s="119"/>
      <c r="ID31" s="78"/>
      <c r="IE31" s="78"/>
      <c r="IF31" s="0"/>
      <c r="IG31" s="0"/>
      <c r="IH31" s="0"/>
      <c r="IM31" s="7"/>
      <c r="IN31" s="7"/>
      <c r="IO31" s="7"/>
      <c r="IP31" s="7"/>
    </row>
    <row r="32" s="6" customFormat="true" ht="15.75" hidden="false" customHeight="true" outlineLevel="0" collapsed="false">
      <c r="B32" s="0"/>
      <c r="C32" s="114" t="s">
        <v>5</v>
      </c>
      <c r="D32" s="0"/>
      <c r="E32" s="106" t="s">
        <v>4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17" t="s">
        <v>5</v>
      </c>
      <c r="Y32" s="106" t="s">
        <v>49</v>
      </c>
      <c r="Z32" s="0"/>
      <c r="AA32" s="0"/>
      <c r="AB32" s="0"/>
      <c r="AF32" s="0"/>
      <c r="AG32" s="0"/>
      <c r="AH32" s="0"/>
      <c r="AI32" s="0"/>
      <c r="AJ32" s="0"/>
      <c r="AK32" s="0"/>
      <c r="AL32" s="0"/>
      <c r="AM32" s="0"/>
      <c r="AN32" s="0"/>
      <c r="AQ32" s="0"/>
      <c r="AR32" s="114" t="s">
        <v>5</v>
      </c>
      <c r="AS32" s="0"/>
      <c r="AT32" s="106" t="s">
        <v>49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117" t="s">
        <v>5</v>
      </c>
      <c r="BN32" s="106" t="s">
        <v>49</v>
      </c>
      <c r="BO32" s="0"/>
      <c r="BP32" s="0"/>
      <c r="BQ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114" t="s">
        <v>5</v>
      </c>
      <c r="CH32" s="0"/>
      <c r="CI32" s="106" t="s">
        <v>49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117" t="s">
        <v>5</v>
      </c>
      <c r="DC32" s="106" t="s">
        <v>49</v>
      </c>
      <c r="DD32" s="0"/>
      <c r="DE32" s="0"/>
      <c r="DF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7"/>
      <c r="DU32" s="0"/>
      <c r="DV32" s="114" t="s">
        <v>5</v>
      </c>
      <c r="DW32" s="0"/>
      <c r="DX32" s="106" t="s">
        <v>49</v>
      </c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117" t="s">
        <v>5</v>
      </c>
      <c r="ER32" s="106" t="s">
        <v>49</v>
      </c>
      <c r="ES32" s="0"/>
      <c r="ET32" s="0"/>
      <c r="EU32" s="0"/>
      <c r="EY32" s="0"/>
      <c r="EZ32" s="0"/>
      <c r="FA32" s="0"/>
      <c r="FB32" s="0"/>
      <c r="FC32" s="0"/>
      <c r="FD32" s="0"/>
      <c r="FI32" s="7"/>
      <c r="FJ32" s="0"/>
      <c r="FK32" s="114" t="s">
        <v>5</v>
      </c>
      <c r="FL32" s="0"/>
      <c r="FM32" s="106" t="s">
        <v>49</v>
      </c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117" t="s">
        <v>5</v>
      </c>
      <c r="GG32" s="106" t="s">
        <v>49</v>
      </c>
      <c r="GH32" s="0"/>
      <c r="GI32" s="0"/>
      <c r="GJ32" s="0"/>
      <c r="GN32" s="0"/>
      <c r="GO32" s="0"/>
      <c r="GP32" s="0"/>
      <c r="GQ32" s="0"/>
      <c r="GR32" s="0"/>
      <c r="GS32" s="0"/>
      <c r="GX32" s="7"/>
      <c r="GY32" s="0"/>
      <c r="GZ32" s="114" t="s">
        <v>5</v>
      </c>
      <c r="HA32" s="0"/>
      <c r="HB32" s="106" t="s">
        <v>49</v>
      </c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117" t="s">
        <v>5</v>
      </c>
      <c r="HV32" s="106" t="s">
        <v>49</v>
      </c>
      <c r="HW32" s="0"/>
      <c r="HX32" s="0"/>
      <c r="HY32" s="0"/>
      <c r="IC32" s="0"/>
      <c r="ID32" s="0"/>
      <c r="IE32" s="0"/>
      <c r="IF32" s="0"/>
      <c r="IG32" s="0"/>
      <c r="IH32" s="0"/>
      <c r="IM32" s="7"/>
      <c r="IN32" s="7"/>
      <c r="IO32" s="7"/>
      <c r="IP32" s="7"/>
    </row>
    <row r="33" s="6" customFormat="true" ht="15.75" hidden="false" customHeight="true" outlineLevel="0" collapsed="false">
      <c r="B33" s="0"/>
      <c r="C33" s="118"/>
      <c r="D33" s="0"/>
      <c r="E33" s="120"/>
      <c r="F33" s="0"/>
      <c r="G33" s="106"/>
      <c r="H33" s="106"/>
      <c r="I33" s="106"/>
      <c r="J33" s="104"/>
      <c r="K33" s="104"/>
      <c r="L33" s="104"/>
      <c r="M33" s="0"/>
      <c r="N33" s="0"/>
      <c r="O33" s="0"/>
      <c r="P33" s="0"/>
      <c r="Q33" s="0"/>
      <c r="R33" s="0"/>
      <c r="S33" s="0"/>
      <c r="T33" s="0"/>
      <c r="U33" s="0"/>
      <c r="V33" s="114"/>
      <c r="W33" s="0"/>
      <c r="X33" s="121"/>
      <c r="Y33" s="120"/>
      <c r="Z33" s="106"/>
      <c r="AA33" s="104"/>
      <c r="AB33" s="104"/>
      <c r="AC33" s="104"/>
      <c r="AD33" s="104"/>
      <c r="AE33" s="104"/>
      <c r="AF33" s="104"/>
      <c r="AG33" s="104"/>
      <c r="AH33" s="122"/>
      <c r="AI33" s="0"/>
      <c r="AJ33" s="0"/>
      <c r="AK33" s="0"/>
      <c r="AL33" s="0"/>
      <c r="AM33" s="0"/>
      <c r="AN33" s="0"/>
      <c r="AQ33" s="0"/>
      <c r="AR33" s="118"/>
      <c r="AS33" s="0"/>
      <c r="AT33" s="120"/>
      <c r="AU33" s="0"/>
      <c r="AV33" s="106"/>
      <c r="AW33" s="106"/>
      <c r="AX33" s="106"/>
      <c r="AY33" s="104"/>
      <c r="AZ33" s="104"/>
      <c r="BA33" s="104"/>
      <c r="BB33" s="0"/>
      <c r="BC33" s="0"/>
      <c r="BD33" s="0"/>
      <c r="BE33" s="0"/>
      <c r="BF33" s="0"/>
      <c r="BG33" s="0"/>
      <c r="BH33" s="0"/>
      <c r="BI33" s="0"/>
      <c r="BJ33" s="0"/>
      <c r="BK33" s="114"/>
      <c r="BL33" s="0"/>
      <c r="BM33" s="121"/>
      <c r="BN33" s="120"/>
      <c r="BO33" s="106"/>
      <c r="BP33" s="104"/>
      <c r="BQ33" s="104"/>
      <c r="BR33" s="104"/>
      <c r="BS33" s="104"/>
      <c r="BT33" s="104"/>
      <c r="BU33" s="104"/>
      <c r="BV33" s="104"/>
      <c r="BW33" s="122"/>
      <c r="BX33" s="0"/>
      <c r="BY33" s="0"/>
      <c r="BZ33" s="0"/>
      <c r="CA33" s="0"/>
      <c r="CB33" s="0"/>
      <c r="CC33" s="0"/>
      <c r="CD33" s="0"/>
      <c r="CE33" s="0"/>
      <c r="CF33" s="0"/>
      <c r="CG33" s="118"/>
      <c r="CH33" s="0"/>
      <c r="CI33" s="120"/>
      <c r="CJ33" s="0"/>
      <c r="CK33" s="106"/>
      <c r="CL33" s="106"/>
      <c r="CM33" s="106"/>
      <c r="CN33" s="104"/>
      <c r="CO33" s="104"/>
      <c r="CP33" s="104"/>
      <c r="CQ33" s="0"/>
      <c r="CR33" s="0"/>
      <c r="CS33" s="0"/>
      <c r="CT33" s="0"/>
      <c r="CU33" s="0"/>
      <c r="CV33" s="0"/>
      <c r="CW33" s="0"/>
      <c r="CX33" s="0"/>
      <c r="CY33" s="0"/>
      <c r="CZ33" s="114"/>
      <c r="DA33" s="0"/>
      <c r="DB33" s="121"/>
      <c r="DC33" s="120"/>
      <c r="DD33" s="106"/>
      <c r="DE33" s="104"/>
      <c r="DF33" s="104"/>
      <c r="DG33" s="104"/>
      <c r="DH33" s="104"/>
      <c r="DI33" s="104"/>
      <c r="DJ33" s="104"/>
      <c r="DK33" s="104"/>
      <c r="DL33" s="122"/>
      <c r="DM33" s="0"/>
      <c r="DN33" s="0"/>
      <c r="DO33" s="0"/>
      <c r="DP33" s="0"/>
      <c r="DQ33" s="0"/>
      <c r="DR33" s="0"/>
      <c r="DS33" s="0"/>
      <c r="DT33" s="7"/>
      <c r="DU33" s="0"/>
      <c r="DV33" s="118"/>
      <c r="DW33" s="0"/>
      <c r="DX33" s="120"/>
      <c r="DY33" s="0"/>
      <c r="DZ33" s="106"/>
      <c r="EA33" s="106"/>
      <c r="EB33" s="106"/>
      <c r="EC33" s="104"/>
      <c r="ED33" s="104"/>
      <c r="EE33" s="104"/>
      <c r="EF33" s="0"/>
      <c r="EG33" s="0"/>
      <c r="EH33" s="0"/>
      <c r="EI33" s="0"/>
      <c r="EJ33" s="0"/>
      <c r="EK33" s="0"/>
      <c r="EL33" s="0"/>
      <c r="EM33" s="0"/>
      <c r="EN33" s="0"/>
      <c r="EO33" s="114"/>
      <c r="EP33" s="0"/>
      <c r="EQ33" s="121"/>
      <c r="ER33" s="120"/>
      <c r="ES33" s="106"/>
      <c r="ET33" s="104"/>
      <c r="EU33" s="104"/>
      <c r="EV33" s="104"/>
      <c r="EW33" s="104"/>
      <c r="EX33" s="104"/>
      <c r="EY33" s="104"/>
      <c r="EZ33" s="104"/>
      <c r="FA33" s="122"/>
      <c r="FB33" s="0"/>
      <c r="FC33" s="0"/>
      <c r="FD33" s="0"/>
      <c r="FI33" s="7"/>
      <c r="FJ33" s="0"/>
      <c r="FK33" s="118"/>
      <c r="FL33" s="0"/>
      <c r="FM33" s="120"/>
      <c r="FN33" s="0"/>
      <c r="FO33" s="106"/>
      <c r="FP33" s="106"/>
      <c r="FQ33" s="106"/>
      <c r="FR33" s="104"/>
      <c r="FS33" s="104"/>
      <c r="FT33" s="104"/>
      <c r="FU33" s="0"/>
      <c r="FV33" s="0"/>
      <c r="FW33" s="0"/>
      <c r="FX33" s="0"/>
      <c r="FY33" s="0"/>
      <c r="FZ33" s="0"/>
      <c r="GA33" s="0"/>
      <c r="GB33" s="0"/>
      <c r="GC33" s="0"/>
      <c r="GD33" s="114"/>
      <c r="GE33" s="0"/>
      <c r="GF33" s="121"/>
      <c r="GG33" s="120"/>
      <c r="GH33" s="106"/>
      <c r="GI33" s="104"/>
      <c r="GJ33" s="104"/>
      <c r="GK33" s="104"/>
      <c r="GL33" s="104"/>
      <c r="GM33" s="104"/>
      <c r="GN33" s="104"/>
      <c r="GO33" s="104"/>
      <c r="GP33" s="122"/>
      <c r="GQ33" s="0"/>
      <c r="GR33" s="0"/>
      <c r="GS33" s="0"/>
      <c r="GX33" s="7"/>
      <c r="GY33" s="0"/>
      <c r="GZ33" s="118"/>
      <c r="HA33" s="0"/>
      <c r="HB33" s="120"/>
      <c r="HC33" s="0"/>
      <c r="HD33" s="106"/>
      <c r="HE33" s="106"/>
      <c r="HF33" s="106"/>
      <c r="HG33" s="104"/>
      <c r="HH33" s="104"/>
      <c r="HI33" s="104"/>
      <c r="HJ33" s="0"/>
      <c r="HK33" s="0"/>
      <c r="HL33" s="0"/>
      <c r="HM33" s="0"/>
      <c r="HN33" s="0"/>
      <c r="HO33" s="0"/>
      <c r="HP33" s="0"/>
      <c r="HQ33" s="0"/>
      <c r="HR33" s="0"/>
      <c r="HS33" s="114"/>
      <c r="HT33" s="0"/>
      <c r="HU33" s="121"/>
      <c r="HV33" s="120"/>
      <c r="HW33" s="106"/>
      <c r="HX33" s="104"/>
      <c r="HY33" s="104"/>
      <c r="HZ33" s="104"/>
      <c r="IA33" s="104"/>
      <c r="IB33" s="104"/>
      <c r="IC33" s="104"/>
      <c r="ID33" s="104"/>
      <c r="IE33" s="122"/>
      <c r="IF33" s="0"/>
      <c r="IG33" s="0"/>
      <c r="IH33" s="0"/>
      <c r="IM33" s="7"/>
      <c r="IN33" s="7"/>
      <c r="IO33" s="7"/>
      <c r="IP33" s="7"/>
    </row>
    <row r="34" s="6" customFormat="true" ht="15.75" hidden="false" customHeight="true" outlineLevel="0" collapsed="false">
      <c r="B34" s="0"/>
      <c r="C34" s="114" t="s">
        <v>6</v>
      </c>
      <c r="D34" s="0"/>
      <c r="E34" s="106" t="s">
        <v>49</v>
      </c>
      <c r="F34" s="0"/>
      <c r="G34" s="106"/>
      <c r="H34" s="106"/>
      <c r="I34" s="106"/>
      <c r="J34" s="122"/>
      <c r="K34" s="122"/>
      <c r="L34" s="122"/>
      <c r="M34" s="0"/>
      <c r="N34" s="0"/>
      <c r="O34" s="0"/>
      <c r="P34" s="0"/>
      <c r="Q34" s="0"/>
      <c r="R34" s="0"/>
      <c r="S34" s="0"/>
      <c r="T34" s="0"/>
      <c r="U34" s="0"/>
      <c r="V34" s="114"/>
      <c r="W34" s="0"/>
      <c r="X34" s="117" t="s">
        <v>6</v>
      </c>
      <c r="Y34" s="106" t="s">
        <v>49</v>
      </c>
      <c r="Z34" s="106"/>
      <c r="AA34" s="122"/>
      <c r="AB34" s="122"/>
      <c r="AC34" s="122"/>
      <c r="AD34" s="122"/>
      <c r="AE34" s="122"/>
      <c r="AF34" s="122"/>
      <c r="AG34" s="122"/>
      <c r="AH34" s="122"/>
      <c r="AI34" s="0"/>
      <c r="AJ34" s="0"/>
      <c r="AK34" s="0"/>
      <c r="AL34" s="0"/>
      <c r="AM34" s="0"/>
      <c r="AN34" s="0"/>
      <c r="AQ34" s="0"/>
      <c r="AR34" s="114" t="s">
        <v>6</v>
      </c>
      <c r="AS34" s="0"/>
      <c r="AT34" s="106" t="s">
        <v>49</v>
      </c>
      <c r="AU34" s="0"/>
      <c r="AV34" s="106"/>
      <c r="AW34" s="106"/>
      <c r="AX34" s="106"/>
      <c r="AY34" s="122"/>
      <c r="AZ34" s="122"/>
      <c r="BA34" s="122"/>
      <c r="BB34" s="0"/>
      <c r="BC34" s="0"/>
      <c r="BD34" s="0"/>
      <c r="BE34" s="0"/>
      <c r="BF34" s="0"/>
      <c r="BG34" s="0"/>
      <c r="BH34" s="0"/>
      <c r="BI34" s="0"/>
      <c r="BJ34" s="0"/>
      <c r="BK34" s="114"/>
      <c r="BL34" s="0"/>
      <c r="BM34" s="117" t="s">
        <v>6</v>
      </c>
      <c r="BN34" s="106" t="s">
        <v>49</v>
      </c>
      <c r="BO34" s="106"/>
      <c r="BP34" s="122"/>
      <c r="BQ34" s="122"/>
      <c r="BR34" s="122"/>
      <c r="BS34" s="122"/>
      <c r="BT34" s="122"/>
      <c r="BU34" s="122"/>
      <c r="BV34" s="122"/>
      <c r="BW34" s="122"/>
      <c r="BX34" s="0"/>
      <c r="BY34" s="0"/>
      <c r="BZ34" s="0"/>
      <c r="CA34" s="0"/>
      <c r="CB34" s="0"/>
      <c r="CC34" s="0"/>
      <c r="CD34" s="0"/>
      <c r="CE34" s="0"/>
      <c r="CF34" s="0"/>
      <c r="CG34" s="114" t="s">
        <v>6</v>
      </c>
      <c r="CH34" s="0"/>
      <c r="CI34" s="106" t="s">
        <v>49</v>
      </c>
      <c r="CJ34" s="0"/>
      <c r="CK34" s="106"/>
      <c r="CL34" s="106"/>
      <c r="CM34" s="106"/>
      <c r="CN34" s="122"/>
      <c r="CO34" s="122"/>
      <c r="CP34" s="122"/>
      <c r="CQ34" s="0"/>
      <c r="CR34" s="0"/>
      <c r="CS34" s="0"/>
      <c r="CT34" s="0"/>
      <c r="CU34" s="0"/>
      <c r="CV34" s="0"/>
      <c r="CW34" s="0"/>
      <c r="CX34" s="0"/>
      <c r="CY34" s="0"/>
      <c r="CZ34" s="114"/>
      <c r="DA34" s="0"/>
      <c r="DB34" s="117" t="s">
        <v>6</v>
      </c>
      <c r="DC34" s="106" t="s">
        <v>49</v>
      </c>
      <c r="DD34" s="106"/>
      <c r="DE34" s="122"/>
      <c r="DF34" s="122"/>
      <c r="DG34" s="122"/>
      <c r="DH34" s="122"/>
      <c r="DI34" s="122"/>
      <c r="DJ34" s="122"/>
      <c r="DK34" s="122"/>
      <c r="DL34" s="122"/>
      <c r="DM34" s="0"/>
      <c r="DN34" s="0"/>
      <c r="DO34" s="0"/>
      <c r="DP34" s="0"/>
      <c r="DQ34" s="0"/>
      <c r="DR34" s="0"/>
      <c r="DS34" s="0"/>
      <c r="DT34" s="7"/>
      <c r="DU34" s="0"/>
      <c r="DV34" s="114" t="s">
        <v>6</v>
      </c>
      <c r="DW34" s="0"/>
      <c r="DX34" s="106" t="s">
        <v>49</v>
      </c>
      <c r="DY34" s="0"/>
      <c r="DZ34" s="106"/>
      <c r="EA34" s="106"/>
      <c r="EB34" s="106"/>
      <c r="EC34" s="122"/>
      <c r="ED34" s="122"/>
      <c r="EE34" s="122"/>
      <c r="EF34" s="0"/>
      <c r="EG34" s="0"/>
      <c r="EH34" s="0"/>
      <c r="EI34" s="0"/>
      <c r="EJ34" s="0"/>
      <c r="EK34" s="0"/>
      <c r="EL34" s="0"/>
      <c r="EM34" s="0"/>
      <c r="EN34" s="0"/>
      <c r="EO34" s="114"/>
      <c r="EP34" s="0"/>
      <c r="EQ34" s="117" t="s">
        <v>6</v>
      </c>
      <c r="ER34" s="106" t="s">
        <v>49</v>
      </c>
      <c r="ES34" s="106"/>
      <c r="ET34" s="122"/>
      <c r="EU34" s="122"/>
      <c r="EV34" s="122"/>
      <c r="EW34" s="122"/>
      <c r="EX34" s="122"/>
      <c r="EY34" s="122"/>
      <c r="EZ34" s="122"/>
      <c r="FA34" s="122"/>
      <c r="FB34" s="0"/>
      <c r="FC34" s="0"/>
      <c r="FD34" s="0"/>
      <c r="FI34" s="7"/>
      <c r="FJ34" s="0"/>
      <c r="FK34" s="114" t="s">
        <v>6</v>
      </c>
      <c r="FL34" s="0"/>
      <c r="FM34" s="106" t="s">
        <v>49</v>
      </c>
      <c r="FN34" s="0"/>
      <c r="FO34" s="106"/>
      <c r="FP34" s="106"/>
      <c r="FQ34" s="106"/>
      <c r="FR34" s="122"/>
      <c r="FS34" s="122"/>
      <c r="FT34" s="122"/>
      <c r="FU34" s="0"/>
      <c r="FV34" s="0"/>
      <c r="FW34" s="0"/>
      <c r="FX34" s="0"/>
      <c r="FY34" s="0"/>
      <c r="FZ34" s="0"/>
      <c r="GA34" s="0"/>
      <c r="GB34" s="0"/>
      <c r="GC34" s="0"/>
      <c r="GD34" s="114"/>
      <c r="GE34" s="0"/>
      <c r="GF34" s="117" t="s">
        <v>6</v>
      </c>
      <c r="GG34" s="106" t="s">
        <v>49</v>
      </c>
      <c r="GH34" s="106"/>
      <c r="GI34" s="122"/>
      <c r="GJ34" s="122"/>
      <c r="GK34" s="122"/>
      <c r="GL34" s="122"/>
      <c r="GM34" s="122"/>
      <c r="GN34" s="122"/>
      <c r="GO34" s="122"/>
      <c r="GP34" s="122"/>
      <c r="GQ34" s="0"/>
      <c r="GR34" s="0"/>
      <c r="GS34" s="0"/>
      <c r="GX34" s="7"/>
      <c r="GY34" s="0"/>
      <c r="GZ34" s="114" t="s">
        <v>6</v>
      </c>
      <c r="HA34" s="0"/>
      <c r="HB34" s="106" t="s">
        <v>49</v>
      </c>
      <c r="HC34" s="0"/>
      <c r="HD34" s="106"/>
      <c r="HE34" s="106"/>
      <c r="HF34" s="106"/>
      <c r="HG34" s="122"/>
      <c r="HH34" s="122"/>
      <c r="HI34" s="122"/>
      <c r="HJ34" s="0"/>
      <c r="HK34" s="0"/>
      <c r="HL34" s="0"/>
      <c r="HM34" s="0"/>
      <c r="HN34" s="0"/>
      <c r="HO34" s="0"/>
      <c r="HP34" s="0"/>
      <c r="HQ34" s="0"/>
      <c r="HR34" s="0"/>
      <c r="HS34" s="114"/>
      <c r="HT34" s="0"/>
      <c r="HU34" s="117" t="s">
        <v>6</v>
      </c>
      <c r="HV34" s="106" t="s">
        <v>49</v>
      </c>
      <c r="HW34" s="106"/>
      <c r="HX34" s="122"/>
      <c r="HY34" s="122"/>
      <c r="HZ34" s="122"/>
      <c r="IA34" s="122"/>
      <c r="IB34" s="122"/>
      <c r="IC34" s="122"/>
      <c r="ID34" s="122"/>
      <c r="IE34" s="122"/>
      <c r="IF34" s="0"/>
      <c r="IG34" s="0"/>
      <c r="IH34" s="0"/>
      <c r="IM34" s="7"/>
      <c r="IN34" s="7"/>
      <c r="IO34" s="7"/>
      <c r="IP34" s="7"/>
    </row>
    <row r="35" s="6" customFormat="true" ht="15.75" hidden="false" customHeight="true" outlineLevel="0" collapsed="false">
      <c r="B35" s="0"/>
      <c r="C35" s="114" t="s">
        <v>5</v>
      </c>
      <c r="D35" s="0"/>
      <c r="E35" s="106" t="s">
        <v>49</v>
      </c>
      <c r="F35" s="0"/>
      <c r="G35" s="120"/>
      <c r="H35" s="120"/>
      <c r="I35" s="120"/>
      <c r="J35" s="101"/>
      <c r="K35" s="101"/>
      <c r="L35" s="101"/>
      <c r="M35" s="0"/>
      <c r="N35" s="0"/>
      <c r="O35" s="0"/>
      <c r="P35" s="0"/>
      <c r="Q35" s="0"/>
      <c r="R35" s="0"/>
      <c r="S35" s="0"/>
      <c r="T35" s="0"/>
      <c r="U35" s="0"/>
      <c r="V35" s="118"/>
      <c r="W35" s="0"/>
      <c r="X35" s="117" t="s">
        <v>5</v>
      </c>
      <c r="Y35" s="106" t="s">
        <v>49</v>
      </c>
      <c r="Z35" s="120"/>
      <c r="AA35" s="101"/>
      <c r="AB35" s="101"/>
      <c r="AC35" s="101"/>
      <c r="AD35" s="101"/>
      <c r="AE35" s="101"/>
      <c r="AF35" s="101"/>
      <c r="AG35" s="101"/>
      <c r="AH35" s="101"/>
      <c r="AI35" s="0"/>
      <c r="AJ35" s="0"/>
      <c r="AK35" s="0"/>
      <c r="AL35" s="0"/>
      <c r="AM35" s="0"/>
      <c r="AN35" s="0"/>
      <c r="AQ35" s="0"/>
      <c r="AR35" s="114" t="s">
        <v>5</v>
      </c>
      <c r="AS35" s="0"/>
      <c r="AT35" s="106" t="s">
        <v>49</v>
      </c>
      <c r="AU35" s="0"/>
      <c r="AV35" s="120"/>
      <c r="AW35" s="120"/>
      <c r="AX35" s="120"/>
      <c r="AY35" s="101"/>
      <c r="AZ35" s="101"/>
      <c r="BA35" s="101"/>
      <c r="BB35" s="0"/>
      <c r="BC35" s="0"/>
      <c r="BD35" s="0"/>
      <c r="BE35" s="0"/>
      <c r="BF35" s="0"/>
      <c r="BG35" s="0"/>
      <c r="BH35" s="0"/>
      <c r="BI35" s="0"/>
      <c r="BJ35" s="0"/>
      <c r="BK35" s="118"/>
      <c r="BL35" s="0"/>
      <c r="BM35" s="117" t="s">
        <v>5</v>
      </c>
      <c r="BN35" s="106" t="s">
        <v>49</v>
      </c>
      <c r="BO35" s="120"/>
      <c r="BP35" s="101"/>
      <c r="BQ35" s="101"/>
      <c r="BR35" s="101"/>
      <c r="BS35" s="101"/>
      <c r="BT35" s="101"/>
      <c r="BU35" s="101"/>
      <c r="BV35" s="101"/>
      <c r="BW35" s="101"/>
      <c r="BX35" s="0"/>
      <c r="BY35" s="0"/>
      <c r="BZ35" s="0"/>
      <c r="CA35" s="0"/>
      <c r="CB35" s="0"/>
      <c r="CC35" s="0"/>
      <c r="CD35" s="0"/>
      <c r="CE35" s="0"/>
      <c r="CF35" s="0"/>
      <c r="CG35" s="114" t="s">
        <v>5</v>
      </c>
      <c r="CH35" s="0"/>
      <c r="CI35" s="106" t="s">
        <v>49</v>
      </c>
      <c r="CJ35" s="0"/>
      <c r="CK35" s="120"/>
      <c r="CL35" s="120"/>
      <c r="CM35" s="120"/>
      <c r="CN35" s="101"/>
      <c r="CO35" s="101"/>
      <c r="CP35" s="101"/>
      <c r="CQ35" s="0"/>
      <c r="CR35" s="0"/>
      <c r="CS35" s="0"/>
      <c r="CT35" s="0"/>
      <c r="CU35" s="0"/>
      <c r="CV35" s="0"/>
      <c r="CW35" s="0"/>
      <c r="CX35" s="0"/>
      <c r="CY35" s="0"/>
      <c r="CZ35" s="118"/>
      <c r="DA35" s="0"/>
      <c r="DB35" s="117" t="s">
        <v>5</v>
      </c>
      <c r="DC35" s="106" t="s">
        <v>49</v>
      </c>
      <c r="DD35" s="120"/>
      <c r="DE35" s="101"/>
      <c r="DF35" s="101"/>
      <c r="DG35" s="101"/>
      <c r="DH35" s="101"/>
      <c r="DI35" s="101"/>
      <c r="DJ35" s="101"/>
      <c r="DK35" s="101"/>
      <c r="DL35" s="101"/>
      <c r="DM35" s="0"/>
      <c r="DN35" s="0"/>
      <c r="DO35" s="0"/>
      <c r="DP35" s="0"/>
      <c r="DQ35" s="0"/>
      <c r="DR35" s="0"/>
      <c r="DS35" s="0"/>
      <c r="DT35" s="7"/>
      <c r="DU35" s="0"/>
      <c r="DV35" s="114" t="s">
        <v>5</v>
      </c>
      <c r="DW35" s="0"/>
      <c r="DX35" s="106" t="s">
        <v>49</v>
      </c>
      <c r="DY35" s="0"/>
      <c r="DZ35" s="120"/>
      <c r="EA35" s="120"/>
      <c r="EB35" s="120"/>
      <c r="EC35" s="101"/>
      <c r="ED35" s="101"/>
      <c r="EE35" s="101"/>
      <c r="EF35" s="0"/>
      <c r="EG35" s="0"/>
      <c r="EH35" s="0"/>
      <c r="EI35" s="0"/>
      <c r="EJ35" s="0"/>
      <c r="EK35" s="0"/>
      <c r="EL35" s="0"/>
      <c r="EM35" s="0"/>
      <c r="EN35" s="0"/>
      <c r="EO35" s="118"/>
      <c r="EP35" s="0"/>
      <c r="EQ35" s="117" t="s">
        <v>5</v>
      </c>
      <c r="ER35" s="106" t="s">
        <v>49</v>
      </c>
      <c r="ES35" s="120"/>
      <c r="ET35" s="101"/>
      <c r="EU35" s="101"/>
      <c r="EV35" s="101"/>
      <c r="EW35" s="101"/>
      <c r="EX35" s="101"/>
      <c r="EY35" s="101"/>
      <c r="EZ35" s="101"/>
      <c r="FA35" s="101"/>
      <c r="FB35" s="0"/>
      <c r="FC35" s="0"/>
      <c r="FD35" s="0"/>
      <c r="FI35" s="7"/>
      <c r="FJ35" s="0"/>
      <c r="FK35" s="114" t="s">
        <v>5</v>
      </c>
      <c r="FL35" s="0"/>
      <c r="FM35" s="106" t="s">
        <v>49</v>
      </c>
      <c r="FN35" s="0"/>
      <c r="FO35" s="120"/>
      <c r="FP35" s="120"/>
      <c r="FQ35" s="120"/>
      <c r="FR35" s="101"/>
      <c r="FS35" s="101"/>
      <c r="FT35" s="101"/>
      <c r="FU35" s="0"/>
      <c r="FV35" s="0"/>
      <c r="FW35" s="0"/>
      <c r="FX35" s="0"/>
      <c r="FY35" s="0"/>
      <c r="FZ35" s="0"/>
      <c r="GA35" s="0"/>
      <c r="GB35" s="0"/>
      <c r="GC35" s="0"/>
      <c r="GD35" s="118"/>
      <c r="GE35" s="0"/>
      <c r="GF35" s="117" t="s">
        <v>5</v>
      </c>
      <c r="GG35" s="106" t="s">
        <v>49</v>
      </c>
      <c r="GH35" s="120"/>
      <c r="GI35" s="101"/>
      <c r="GJ35" s="101"/>
      <c r="GK35" s="101"/>
      <c r="GL35" s="101"/>
      <c r="GM35" s="101"/>
      <c r="GN35" s="101"/>
      <c r="GO35" s="101"/>
      <c r="GP35" s="101"/>
      <c r="GQ35" s="0"/>
      <c r="GR35" s="0"/>
      <c r="GS35" s="0"/>
      <c r="GX35" s="7"/>
      <c r="GY35" s="0"/>
      <c r="GZ35" s="114" t="s">
        <v>5</v>
      </c>
      <c r="HA35" s="0"/>
      <c r="HB35" s="106" t="s">
        <v>49</v>
      </c>
      <c r="HC35" s="0"/>
      <c r="HD35" s="120"/>
      <c r="HE35" s="120"/>
      <c r="HF35" s="120"/>
      <c r="HG35" s="101"/>
      <c r="HH35" s="101"/>
      <c r="HI35" s="101"/>
      <c r="HJ35" s="0"/>
      <c r="HK35" s="0"/>
      <c r="HL35" s="0"/>
      <c r="HM35" s="0"/>
      <c r="HN35" s="0"/>
      <c r="HO35" s="0"/>
      <c r="HP35" s="0"/>
      <c r="HQ35" s="0"/>
      <c r="HR35" s="0"/>
      <c r="HS35" s="118"/>
      <c r="HT35" s="0"/>
      <c r="HU35" s="117" t="s">
        <v>5</v>
      </c>
      <c r="HV35" s="106" t="s">
        <v>49</v>
      </c>
      <c r="HW35" s="120"/>
      <c r="HX35" s="101"/>
      <c r="HY35" s="101"/>
      <c r="HZ35" s="101"/>
      <c r="IA35" s="101"/>
      <c r="IB35" s="101"/>
      <c r="IC35" s="101"/>
      <c r="ID35" s="101"/>
      <c r="IE35" s="101"/>
      <c r="IF35" s="0"/>
      <c r="IG35" s="0"/>
      <c r="IH35" s="0"/>
      <c r="IM35" s="7"/>
      <c r="IN35" s="7"/>
      <c r="IO35" s="7"/>
      <c r="IP35" s="7"/>
    </row>
    <row r="36" s="6" customFormat="true" ht="15.75" hidden="false" customHeight="true" outlineLevel="0" collapsed="false">
      <c r="B36" s="0"/>
      <c r="C36" s="118"/>
      <c r="D36" s="0"/>
      <c r="E36" s="120"/>
      <c r="F36" s="0"/>
      <c r="G36" s="106"/>
      <c r="H36" s="106"/>
      <c r="I36" s="106"/>
      <c r="J36" s="122"/>
      <c r="K36" s="122"/>
      <c r="L36" s="122"/>
      <c r="M36" s="0"/>
      <c r="N36" s="0"/>
      <c r="O36" s="0"/>
      <c r="P36" s="0"/>
      <c r="Q36" s="0"/>
      <c r="R36" s="0"/>
      <c r="S36" s="0"/>
      <c r="T36" s="0"/>
      <c r="U36" s="0"/>
      <c r="V36" s="114"/>
      <c r="W36" s="0"/>
      <c r="X36" s="121"/>
      <c r="Y36" s="120"/>
      <c r="Z36" s="106"/>
      <c r="AA36" s="122"/>
      <c r="AB36" s="122"/>
      <c r="AC36" s="122"/>
      <c r="AD36" s="122"/>
      <c r="AE36" s="122"/>
      <c r="AF36" s="122"/>
      <c r="AG36" s="122"/>
      <c r="AH36" s="122"/>
      <c r="AI36" s="0"/>
      <c r="AJ36" s="0"/>
      <c r="AK36" s="0"/>
      <c r="AL36" s="0"/>
      <c r="AM36" s="0"/>
      <c r="AN36" s="0"/>
      <c r="AQ36" s="0"/>
      <c r="AR36" s="118"/>
      <c r="AS36" s="0"/>
      <c r="AT36" s="120"/>
      <c r="AU36" s="0"/>
      <c r="AV36" s="106"/>
      <c r="AW36" s="106"/>
      <c r="AX36" s="106"/>
      <c r="AY36" s="122"/>
      <c r="AZ36" s="122"/>
      <c r="BA36" s="122"/>
      <c r="BB36" s="0"/>
      <c r="BC36" s="0"/>
      <c r="BD36" s="0"/>
      <c r="BE36" s="0"/>
      <c r="BF36" s="0"/>
      <c r="BG36" s="0"/>
      <c r="BH36" s="0"/>
      <c r="BI36" s="0"/>
      <c r="BJ36" s="0"/>
      <c r="BK36" s="114"/>
      <c r="BL36" s="0"/>
      <c r="BM36" s="121"/>
      <c r="BN36" s="120"/>
      <c r="BO36" s="106"/>
      <c r="BP36" s="122"/>
      <c r="BQ36" s="122"/>
      <c r="BR36" s="122"/>
      <c r="BS36" s="122"/>
      <c r="BT36" s="122"/>
      <c r="BU36" s="122"/>
      <c r="BV36" s="122"/>
      <c r="BW36" s="122"/>
      <c r="BX36" s="0"/>
      <c r="BY36" s="0"/>
      <c r="BZ36" s="0"/>
      <c r="CA36" s="0"/>
      <c r="CB36" s="0"/>
      <c r="CC36" s="0"/>
      <c r="CD36" s="0"/>
      <c r="CE36" s="0"/>
      <c r="CF36" s="0"/>
      <c r="CG36" s="118"/>
      <c r="CH36" s="0"/>
      <c r="CI36" s="120"/>
      <c r="CJ36" s="0"/>
      <c r="CK36" s="106"/>
      <c r="CL36" s="106"/>
      <c r="CM36" s="106"/>
      <c r="CN36" s="122"/>
      <c r="CO36" s="122"/>
      <c r="CP36" s="122"/>
      <c r="CQ36" s="0"/>
      <c r="CR36" s="0"/>
      <c r="CS36" s="0"/>
      <c r="CT36" s="0"/>
      <c r="CU36" s="0"/>
      <c r="CV36" s="0"/>
      <c r="CW36" s="0"/>
      <c r="CX36" s="0"/>
      <c r="CY36" s="0"/>
      <c r="CZ36" s="114"/>
      <c r="DA36" s="0"/>
      <c r="DB36" s="121"/>
      <c r="DC36" s="120"/>
      <c r="DD36" s="106"/>
      <c r="DE36" s="122"/>
      <c r="DF36" s="122"/>
      <c r="DG36" s="122"/>
      <c r="DH36" s="122"/>
      <c r="DI36" s="122"/>
      <c r="DJ36" s="122"/>
      <c r="DK36" s="122"/>
      <c r="DL36" s="122"/>
      <c r="DM36" s="0"/>
      <c r="DN36" s="0"/>
      <c r="DO36" s="0"/>
      <c r="DP36" s="0"/>
      <c r="DQ36" s="0"/>
      <c r="DR36" s="0"/>
      <c r="DS36" s="0"/>
      <c r="DT36" s="7"/>
      <c r="DU36" s="0"/>
      <c r="DV36" s="118"/>
      <c r="DW36" s="0"/>
      <c r="DX36" s="120"/>
      <c r="DY36" s="0"/>
      <c r="DZ36" s="106"/>
      <c r="EA36" s="106"/>
      <c r="EB36" s="106"/>
      <c r="EC36" s="122"/>
      <c r="ED36" s="122"/>
      <c r="EE36" s="122"/>
      <c r="EF36" s="0"/>
      <c r="EG36" s="0"/>
      <c r="EH36" s="0"/>
      <c r="EI36" s="0"/>
      <c r="EJ36" s="0"/>
      <c r="EK36" s="0"/>
      <c r="EL36" s="0"/>
      <c r="EM36" s="0"/>
      <c r="EN36" s="0"/>
      <c r="EO36" s="114"/>
      <c r="EP36" s="0"/>
      <c r="EQ36" s="121"/>
      <c r="ER36" s="120"/>
      <c r="ES36" s="106"/>
      <c r="ET36" s="122"/>
      <c r="EU36" s="122"/>
      <c r="EV36" s="122"/>
      <c r="EW36" s="122"/>
      <c r="EX36" s="122"/>
      <c r="EY36" s="122"/>
      <c r="EZ36" s="122"/>
      <c r="FA36" s="122"/>
      <c r="FB36" s="0"/>
      <c r="FC36" s="0"/>
      <c r="FD36" s="0"/>
      <c r="FI36" s="7"/>
      <c r="FJ36" s="0"/>
      <c r="FK36" s="118"/>
      <c r="FL36" s="0"/>
      <c r="FM36" s="120"/>
      <c r="FN36" s="0"/>
      <c r="FO36" s="106"/>
      <c r="FP36" s="106"/>
      <c r="FQ36" s="106"/>
      <c r="FR36" s="122"/>
      <c r="FS36" s="122"/>
      <c r="FT36" s="122"/>
      <c r="FU36" s="0"/>
      <c r="FV36" s="0"/>
      <c r="FW36" s="0"/>
      <c r="FX36" s="0"/>
      <c r="FY36" s="0"/>
      <c r="FZ36" s="0"/>
      <c r="GA36" s="0"/>
      <c r="GB36" s="0"/>
      <c r="GC36" s="0"/>
      <c r="GD36" s="114"/>
      <c r="GE36" s="0"/>
      <c r="GF36" s="121"/>
      <c r="GG36" s="120"/>
      <c r="GH36" s="106"/>
      <c r="GI36" s="122"/>
      <c r="GJ36" s="122"/>
      <c r="GK36" s="122"/>
      <c r="GL36" s="122"/>
      <c r="GM36" s="122"/>
      <c r="GN36" s="122"/>
      <c r="GO36" s="122"/>
      <c r="GP36" s="122"/>
      <c r="GQ36" s="0"/>
      <c r="GR36" s="0"/>
      <c r="GS36" s="0"/>
      <c r="GX36" s="7"/>
      <c r="GY36" s="0"/>
      <c r="GZ36" s="118"/>
      <c r="HA36" s="0"/>
      <c r="HB36" s="120"/>
      <c r="HC36" s="0"/>
      <c r="HD36" s="106"/>
      <c r="HE36" s="106"/>
      <c r="HF36" s="106"/>
      <c r="HG36" s="122"/>
      <c r="HH36" s="122"/>
      <c r="HI36" s="122"/>
      <c r="HJ36" s="0"/>
      <c r="HK36" s="0"/>
      <c r="HL36" s="0"/>
      <c r="HM36" s="0"/>
      <c r="HN36" s="0"/>
      <c r="HO36" s="0"/>
      <c r="HP36" s="0"/>
      <c r="HQ36" s="0"/>
      <c r="HR36" s="0"/>
      <c r="HS36" s="114"/>
      <c r="HT36" s="0"/>
      <c r="HU36" s="121"/>
      <c r="HV36" s="120"/>
      <c r="HW36" s="106"/>
      <c r="HX36" s="122"/>
      <c r="HY36" s="122"/>
      <c r="HZ36" s="122"/>
      <c r="IA36" s="122"/>
      <c r="IB36" s="122"/>
      <c r="IC36" s="122"/>
      <c r="ID36" s="122"/>
      <c r="IE36" s="122"/>
      <c r="IF36" s="0"/>
      <c r="IG36" s="0"/>
      <c r="IH36" s="0"/>
      <c r="IM36" s="7"/>
      <c r="IN36" s="7"/>
      <c r="IO36" s="7"/>
      <c r="IP36" s="7"/>
    </row>
    <row r="37" s="6" customFormat="true" ht="15.75" hidden="false" customHeight="true" outlineLevel="0" collapsed="false">
      <c r="B37" s="0"/>
      <c r="C37" s="114" t="s">
        <v>6</v>
      </c>
      <c r="D37" s="0"/>
      <c r="E37" s="106" t="s">
        <v>49</v>
      </c>
      <c r="F37" s="0"/>
      <c r="G37" s="106"/>
      <c r="H37" s="106"/>
      <c r="I37" s="106"/>
      <c r="J37" s="122"/>
      <c r="K37" s="122"/>
      <c r="L37" s="122"/>
      <c r="M37" s="0"/>
      <c r="N37" s="0"/>
      <c r="O37" s="0"/>
      <c r="P37" s="0"/>
      <c r="Q37" s="0"/>
      <c r="R37" s="0"/>
      <c r="S37" s="0"/>
      <c r="T37" s="0"/>
      <c r="U37" s="0"/>
      <c r="V37" s="114"/>
      <c r="W37" s="0"/>
      <c r="X37" s="117" t="s">
        <v>6</v>
      </c>
      <c r="Y37" s="106" t="s">
        <v>49</v>
      </c>
      <c r="Z37" s="106"/>
      <c r="AA37" s="122"/>
      <c r="AB37" s="122"/>
      <c r="AC37" s="122"/>
      <c r="AD37" s="122"/>
      <c r="AE37" s="122"/>
      <c r="AF37" s="122"/>
      <c r="AG37" s="122"/>
      <c r="AH37" s="122"/>
      <c r="AI37" s="0"/>
      <c r="AJ37" s="0"/>
      <c r="AK37" s="0"/>
      <c r="AL37" s="0"/>
      <c r="AM37" s="0"/>
      <c r="AN37" s="0"/>
      <c r="AQ37" s="0"/>
      <c r="AR37" s="114" t="s">
        <v>6</v>
      </c>
      <c r="AS37" s="0"/>
      <c r="AT37" s="106" t="s">
        <v>49</v>
      </c>
      <c r="AU37" s="0"/>
      <c r="AV37" s="106"/>
      <c r="AW37" s="106"/>
      <c r="AX37" s="106"/>
      <c r="AY37" s="122"/>
      <c r="AZ37" s="122"/>
      <c r="BA37" s="122"/>
      <c r="BB37" s="0"/>
      <c r="BC37" s="0"/>
      <c r="BD37" s="0"/>
      <c r="BE37" s="0"/>
      <c r="BF37" s="0"/>
      <c r="BG37" s="0"/>
      <c r="BH37" s="0"/>
      <c r="BI37" s="0"/>
      <c r="BJ37" s="0"/>
      <c r="BK37" s="114"/>
      <c r="BL37" s="0"/>
      <c r="BM37" s="117" t="s">
        <v>6</v>
      </c>
      <c r="BN37" s="106" t="s">
        <v>49</v>
      </c>
      <c r="BO37" s="106"/>
      <c r="BP37" s="122"/>
      <c r="BQ37" s="122"/>
      <c r="BR37" s="122"/>
      <c r="BS37" s="122"/>
      <c r="BT37" s="122"/>
      <c r="BU37" s="122"/>
      <c r="BV37" s="122"/>
      <c r="BW37" s="122"/>
      <c r="BX37" s="0"/>
      <c r="BY37" s="0"/>
      <c r="BZ37" s="0"/>
      <c r="CA37" s="0"/>
      <c r="CB37" s="0"/>
      <c r="CC37" s="0"/>
      <c r="CD37" s="0"/>
      <c r="CE37" s="0"/>
      <c r="CF37" s="0"/>
      <c r="CG37" s="114" t="s">
        <v>6</v>
      </c>
      <c r="CH37" s="0"/>
      <c r="CI37" s="106" t="s">
        <v>49</v>
      </c>
      <c r="CJ37" s="0"/>
      <c r="CK37" s="106"/>
      <c r="CL37" s="106"/>
      <c r="CM37" s="106"/>
      <c r="CN37" s="122"/>
      <c r="CO37" s="122"/>
      <c r="CP37" s="122"/>
      <c r="CQ37" s="0"/>
      <c r="CR37" s="0"/>
      <c r="CS37" s="0"/>
      <c r="CT37" s="0"/>
      <c r="CU37" s="0"/>
      <c r="CV37" s="0"/>
      <c r="CW37" s="0"/>
      <c r="CX37" s="0"/>
      <c r="CY37" s="0"/>
      <c r="CZ37" s="114"/>
      <c r="DA37" s="0"/>
      <c r="DB37" s="117" t="s">
        <v>6</v>
      </c>
      <c r="DC37" s="106" t="s">
        <v>49</v>
      </c>
      <c r="DD37" s="106"/>
      <c r="DE37" s="122"/>
      <c r="DF37" s="122"/>
      <c r="DG37" s="122"/>
      <c r="DH37" s="122"/>
      <c r="DI37" s="122"/>
      <c r="DJ37" s="122"/>
      <c r="DK37" s="122"/>
      <c r="DL37" s="122"/>
      <c r="DM37" s="0"/>
      <c r="DN37" s="0"/>
      <c r="DO37" s="0"/>
      <c r="DP37" s="0"/>
      <c r="DQ37" s="0"/>
      <c r="DR37" s="0"/>
      <c r="DS37" s="0"/>
      <c r="DT37" s="7"/>
      <c r="DU37" s="0"/>
      <c r="DV37" s="114" t="s">
        <v>6</v>
      </c>
      <c r="DW37" s="0"/>
      <c r="DX37" s="106" t="s">
        <v>49</v>
      </c>
      <c r="DY37" s="0"/>
      <c r="DZ37" s="106"/>
      <c r="EA37" s="106"/>
      <c r="EB37" s="106"/>
      <c r="EC37" s="122"/>
      <c r="ED37" s="122"/>
      <c r="EE37" s="122"/>
      <c r="EF37" s="0"/>
      <c r="EG37" s="0"/>
      <c r="EH37" s="0"/>
      <c r="EI37" s="0"/>
      <c r="EJ37" s="0"/>
      <c r="EK37" s="0"/>
      <c r="EL37" s="0"/>
      <c r="EM37" s="0"/>
      <c r="EN37" s="0"/>
      <c r="EO37" s="114"/>
      <c r="EP37" s="0"/>
      <c r="EQ37" s="117" t="s">
        <v>6</v>
      </c>
      <c r="ER37" s="106" t="s">
        <v>49</v>
      </c>
      <c r="ES37" s="106"/>
      <c r="ET37" s="122"/>
      <c r="EU37" s="122"/>
      <c r="EV37" s="122"/>
      <c r="EW37" s="122"/>
      <c r="EX37" s="122"/>
      <c r="EY37" s="122"/>
      <c r="EZ37" s="122"/>
      <c r="FA37" s="122"/>
      <c r="FB37" s="0"/>
      <c r="FC37" s="0"/>
      <c r="FD37" s="0"/>
      <c r="FI37" s="7"/>
      <c r="FJ37" s="0"/>
      <c r="FK37" s="114" t="s">
        <v>6</v>
      </c>
      <c r="FL37" s="0"/>
      <c r="FM37" s="106" t="s">
        <v>49</v>
      </c>
      <c r="FN37" s="0"/>
      <c r="FO37" s="106"/>
      <c r="FP37" s="106"/>
      <c r="FQ37" s="106"/>
      <c r="FR37" s="122"/>
      <c r="FS37" s="122"/>
      <c r="FT37" s="122"/>
      <c r="FU37" s="0"/>
      <c r="FV37" s="0"/>
      <c r="FW37" s="0"/>
      <c r="FX37" s="0"/>
      <c r="FY37" s="0"/>
      <c r="FZ37" s="0"/>
      <c r="GA37" s="0"/>
      <c r="GB37" s="0"/>
      <c r="GC37" s="0"/>
      <c r="GD37" s="114"/>
      <c r="GE37" s="0"/>
      <c r="GF37" s="117" t="s">
        <v>6</v>
      </c>
      <c r="GG37" s="106" t="s">
        <v>49</v>
      </c>
      <c r="GH37" s="106"/>
      <c r="GI37" s="122"/>
      <c r="GJ37" s="122"/>
      <c r="GK37" s="122"/>
      <c r="GL37" s="122"/>
      <c r="GM37" s="122"/>
      <c r="GN37" s="122"/>
      <c r="GO37" s="122"/>
      <c r="GP37" s="122"/>
      <c r="GQ37" s="0"/>
      <c r="GR37" s="0"/>
      <c r="GS37" s="0"/>
      <c r="GX37" s="7"/>
      <c r="GY37" s="0"/>
      <c r="GZ37" s="114" t="s">
        <v>6</v>
      </c>
      <c r="HA37" s="0"/>
      <c r="HB37" s="106" t="s">
        <v>49</v>
      </c>
      <c r="HC37" s="0"/>
      <c r="HD37" s="106"/>
      <c r="HE37" s="106"/>
      <c r="HF37" s="106"/>
      <c r="HG37" s="122"/>
      <c r="HH37" s="122"/>
      <c r="HI37" s="122"/>
      <c r="HJ37" s="0"/>
      <c r="HK37" s="0"/>
      <c r="HL37" s="0"/>
      <c r="HM37" s="0"/>
      <c r="HN37" s="0"/>
      <c r="HO37" s="0"/>
      <c r="HP37" s="0"/>
      <c r="HQ37" s="0"/>
      <c r="HR37" s="0"/>
      <c r="HS37" s="114"/>
      <c r="HT37" s="0"/>
      <c r="HU37" s="117" t="s">
        <v>6</v>
      </c>
      <c r="HV37" s="106" t="s">
        <v>49</v>
      </c>
      <c r="HW37" s="106"/>
      <c r="HX37" s="122"/>
      <c r="HY37" s="122"/>
      <c r="HZ37" s="122"/>
      <c r="IA37" s="122"/>
      <c r="IB37" s="122"/>
      <c r="IC37" s="122"/>
      <c r="ID37" s="122"/>
      <c r="IE37" s="122"/>
      <c r="IF37" s="0"/>
      <c r="IG37" s="0"/>
      <c r="IH37" s="0"/>
      <c r="IM37" s="7"/>
      <c r="IN37" s="7"/>
      <c r="IO37" s="7"/>
      <c r="IP37" s="7"/>
    </row>
    <row r="38" s="6" customFormat="true" ht="15.75" hidden="false" customHeight="true" outlineLevel="0" collapsed="false">
      <c r="B38" s="0"/>
      <c r="C38" s="114" t="s">
        <v>5</v>
      </c>
      <c r="D38" s="0"/>
      <c r="E38" s="106" t="s">
        <v>49</v>
      </c>
      <c r="F38" s="0"/>
      <c r="G38" s="120"/>
      <c r="H38" s="120"/>
      <c r="I38" s="120"/>
      <c r="J38" s="101"/>
      <c r="K38" s="101"/>
      <c r="L38" s="101"/>
      <c r="M38" s="0"/>
      <c r="N38" s="0"/>
      <c r="O38" s="0"/>
      <c r="P38" s="0"/>
      <c r="Q38" s="0"/>
      <c r="R38" s="0"/>
      <c r="S38" s="0"/>
      <c r="T38" s="0"/>
      <c r="U38" s="0"/>
      <c r="V38" s="118"/>
      <c r="W38" s="0"/>
      <c r="X38" s="117" t="s">
        <v>5</v>
      </c>
      <c r="Y38" s="106" t="s">
        <v>49</v>
      </c>
      <c r="Z38" s="120"/>
      <c r="AA38" s="101"/>
      <c r="AB38" s="101"/>
      <c r="AC38" s="101"/>
      <c r="AD38" s="101"/>
      <c r="AE38" s="101"/>
      <c r="AF38" s="101"/>
      <c r="AG38" s="101"/>
      <c r="AH38" s="101"/>
      <c r="AI38" s="0"/>
      <c r="AJ38" s="0"/>
      <c r="AK38" s="0"/>
      <c r="AL38" s="0"/>
      <c r="AM38" s="0"/>
      <c r="AN38" s="0"/>
      <c r="AQ38" s="0"/>
      <c r="AR38" s="114" t="s">
        <v>5</v>
      </c>
      <c r="AS38" s="0"/>
      <c r="AT38" s="106" t="s">
        <v>49</v>
      </c>
      <c r="AU38" s="0"/>
      <c r="AV38" s="120"/>
      <c r="AW38" s="120"/>
      <c r="AX38" s="120"/>
      <c r="AY38" s="101"/>
      <c r="AZ38" s="101"/>
      <c r="BA38" s="101"/>
      <c r="BB38" s="0"/>
      <c r="BC38" s="0"/>
      <c r="BD38" s="0"/>
      <c r="BE38" s="0"/>
      <c r="BF38" s="0"/>
      <c r="BG38" s="0"/>
      <c r="BH38" s="0"/>
      <c r="BI38" s="0"/>
      <c r="BJ38" s="0"/>
      <c r="BK38" s="118"/>
      <c r="BL38" s="0"/>
      <c r="BM38" s="117" t="s">
        <v>5</v>
      </c>
      <c r="BN38" s="106" t="s">
        <v>49</v>
      </c>
      <c r="BO38" s="120"/>
      <c r="BP38" s="101"/>
      <c r="BQ38" s="101"/>
      <c r="BR38" s="101"/>
      <c r="BS38" s="101"/>
      <c r="BT38" s="101"/>
      <c r="BU38" s="101"/>
      <c r="BV38" s="101"/>
      <c r="BW38" s="101"/>
      <c r="BX38" s="0"/>
      <c r="BY38" s="0"/>
      <c r="BZ38" s="0"/>
      <c r="CA38" s="0"/>
      <c r="CB38" s="0"/>
      <c r="CC38" s="0"/>
      <c r="CD38" s="0"/>
      <c r="CE38" s="0"/>
      <c r="CF38" s="0"/>
      <c r="CG38" s="114" t="s">
        <v>5</v>
      </c>
      <c r="CH38" s="0"/>
      <c r="CI38" s="106" t="s">
        <v>49</v>
      </c>
      <c r="CJ38" s="0"/>
      <c r="CK38" s="120"/>
      <c r="CL38" s="120"/>
      <c r="CM38" s="120"/>
      <c r="CN38" s="101"/>
      <c r="CO38" s="101"/>
      <c r="CP38" s="101"/>
      <c r="CQ38" s="0"/>
      <c r="CR38" s="0"/>
      <c r="CS38" s="0"/>
      <c r="CT38" s="0"/>
      <c r="CU38" s="0"/>
      <c r="CV38" s="0"/>
      <c r="CW38" s="0"/>
      <c r="CX38" s="0"/>
      <c r="CY38" s="0"/>
      <c r="CZ38" s="118"/>
      <c r="DA38" s="0"/>
      <c r="DB38" s="117" t="s">
        <v>5</v>
      </c>
      <c r="DC38" s="106" t="s">
        <v>49</v>
      </c>
      <c r="DD38" s="120"/>
      <c r="DE38" s="101"/>
      <c r="DF38" s="101"/>
      <c r="DG38" s="101"/>
      <c r="DH38" s="101"/>
      <c r="DI38" s="101"/>
      <c r="DJ38" s="101"/>
      <c r="DK38" s="101"/>
      <c r="DL38" s="101"/>
      <c r="DM38" s="0"/>
      <c r="DN38" s="0"/>
      <c r="DO38" s="0"/>
      <c r="DP38" s="0"/>
      <c r="DQ38" s="0"/>
      <c r="DR38" s="0"/>
      <c r="DS38" s="0"/>
      <c r="DT38" s="7"/>
      <c r="DU38" s="0"/>
      <c r="DV38" s="114" t="s">
        <v>5</v>
      </c>
      <c r="DW38" s="0"/>
      <c r="DX38" s="106" t="s">
        <v>49</v>
      </c>
      <c r="DY38" s="0"/>
      <c r="DZ38" s="120"/>
      <c r="EA38" s="120"/>
      <c r="EB38" s="120"/>
      <c r="EC38" s="101"/>
      <c r="ED38" s="101"/>
      <c r="EE38" s="101"/>
      <c r="EF38" s="0"/>
      <c r="EG38" s="0"/>
      <c r="EH38" s="0"/>
      <c r="EI38" s="0"/>
      <c r="EJ38" s="0"/>
      <c r="EK38" s="0"/>
      <c r="EL38" s="0"/>
      <c r="EM38" s="0"/>
      <c r="EN38" s="0"/>
      <c r="EO38" s="118"/>
      <c r="EP38" s="0"/>
      <c r="EQ38" s="117" t="s">
        <v>5</v>
      </c>
      <c r="ER38" s="106" t="s">
        <v>49</v>
      </c>
      <c r="ES38" s="120"/>
      <c r="ET38" s="101"/>
      <c r="EU38" s="101"/>
      <c r="EV38" s="101"/>
      <c r="EW38" s="101"/>
      <c r="EX38" s="101"/>
      <c r="EY38" s="101"/>
      <c r="EZ38" s="101"/>
      <c r="FA38" s="101"/>
      <c r="FB38" s="0"/>
      <c r="FC38" s="0"/>
      <c r="FD38" s="0"/>
      <c r="FI38" s="7"/>
      <c r="FJ38" s="0"/>
      <c r="FK38" s="114" t="s">
        <v>5</v>
      </c>
      <c r="FL38" s="0"/>
      <c r="FM38" s="106" t="s">
        <v>49</v>
      </c>
      <c r="FN38" s="0"/>
      <c r="FO38" s="120"/>
      <c r="FP38" s="120"/>
      <c r="FQ38" s="120"/>
      <c r="FR38" s="101"/>
      <c r="FS38" s="101"/>
      <c r="FT38" s="101"/>
      <c r="FU38" s="0"/>
      <c r="FV38" s="0"/>
      <c r="FW38" s="0"/>
      <c r="FX38" s="0"/>
      <c r="FY38" s="0"/>
      <c r="FZ38" s="0"/>
      <c r="GA38" s="0"/>
      <c r="GB38" s="0"/>
      <c r="GC38" s="0"/>
      <c r="GD38" s="118"/>
      <c r="GE38" s="0"/>
      <c r="GF38" s="117" t="s">
        <v>5</v>
      </c>
      <c r="GG38" s="106" t="s">
        <v>49</v>
      </c>
      <c r="GH38" s="120"/>
      <c r="GI38" s="101"/>
      <c r="GJ38" s="101"/>
      <c r="GK38" s="101"/>
      <c r="GL38" s="101"/>
      <c r="GM38" s="101"/>
      <c r="GN38" s="101"/>
      <c r="GO38" s="101"/>
      <c r="GP38" s="101"/>
      <c r="GQ38" s="0"/>
      <c r="GR38" s="0"/>
      <c r="GS38" s="0"/>
      <c r="GX38" s="7"/>
      <c r="GY38" s="0"/>
      <c r="GZ38" s="114" t="s">
        <v>5</v>
      </c>
      <c r="HA38" s="0"/>
      <c r="HB38" s="106" t="s">
        <v>49</v>
      </c>
      <c r="HC38" s="0"/>
      <c r="HD38" s="120"/>
      <c r="HE38" s="120"/>
      <c r="HF38" s="120"/>
      <c r="HG38" s="101"/>
      <c r="HH38" s="101"/>
      <c r="HI38" s="101"/>
      <c r="HJ38" s="0"/>
      <c r="HK38" s="0"/>
      <c r="HL38" s="0"/>
      <c r="HM38" s="0"/>
      <c r="HN38" s="0"/>
      <c r="HO38" s="0"/>
      <c r="HP38" s="0"/>
      <c r="HQ38" s="0"/>
      <c r="HR38" s="0"/>
      <c r="HS38" s="118"/>
      <c r="HT38" s="0"/>
      <c r="HU38" s="117" t="s">
        <v>5</v>
      </c>
      <c r="HV38" s="106" t="s">
        <v>49</v>
      </c>
      <c r="HW38" s="120"/>
      <c r="HX38" s="101"/>
      <c r="HY38" s="101"/>
      <c r="HZ38" s="101"/>
      <c r="IA38" s="101"/>
      <c r="IB38" s="101"/>
      <c r="IC38" s="101"/>
      <c r="ID38" s="101"/>
      <c r="IE38" s="101"/>
      <c r="IF38" s="0"/>
      <c r="IG38" s="0"/>
      <c r="IH38" s="0"/>
      <c r="IM38" s="7"/>
      <c r="IN38" s="7"/>
      <c r="IO38" s="7"/>
      <c r="IP38" s="7"/>
    </row>
    <row r="39" s="6" customFormat="true" ht="15.75" hidden="false" customHeight="true" outlineLevel="0" collapsed="false">
      <c r="B39" s="0"/>
      <c r="C39" s="118"/>
      <c r="D39" s="0"/>
      <c r="E39" s="0"/>
      <c r="F39" s="0"/>
      <c r="G39" s="0"/>
      <c r="H39" s="114"/>
      <c r="I39" s="106"/>
      <c r="J39" s="106"/>
      <c r="K39" s="106"/>
      <c r="L39" s="106"/>
      <c r="M39" s="122"/>
      <c r="N39" s="122"/>
      <c r="O39" s="12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114"/>
      <c r="AF39" s="0"/>
      <c r="AG39" s="106"/>
      <c r="AH39" s="106"/>
      <c r="AI39" s="106"/>
      <c r="AJ39" s="122"/>
      <c r="AK39" s="122"/>
      <c r="AL39" s="122"/>
      <c r="AM39" s="122"/>
      <c r="AN39" s="122"/>
      <c r="AQ39" s="0"/>
      <c r="AR39" s="118"/>
      <c r="AS39" s="0"/>
      <c r="AT39" s="0"/>
      <c r="AU39" s="0"/>
      <c r="AV39" s="0"/>
      <c r="AW39" s="114"/>
      <c r="AX39" s="106"/>
      <c r="AY39" s="106"/>
      <c r="AZ39" s="106"/>
      <c r="BA39" s="106"/>
      <c r="BB39" s="122"/>
      <c r="BC39" s="122"/>
      <c r="BD39" s="122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114"/>
      <c r="BU39" s="0"/>
      <c r="BV39" s="106"/>
      <c r="BW39" s="106"/>
      <c r="BX39" s="106"/>
      <c r="BY39" s="122"/>
      <c r="BZ39" s="122"/>
      <c r="CA39" s="122"/>
      <c r="CB39" s="122"/>
      <c r="CC39" s="122"/>
      <c r="CD39" s="122"/>
      <c r="CE39" s="0"/>
      <c r="CF39" s="0"/>
      <c r="CG39" s="118"/>
      <c r="CH39" s="0"/>
      <c r="CI39" s="0"/>
      <c r="CJ39" s="0"/>
      <c r="CK39" s="0"/>
      <c r="CL39" s="114"/>
      <c r="CM39" s="106"/>
      <c r="CN39" s="106"/>
      <c r="CO39" s="106"/>
      <c r="CP39" s="106"/>
      <c r="CQ39" s="122"/>
      <c r="CR39" s="122"/>
      <c r="CS39" s="122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114"/>
      <c r="DJ39" s="0"/>
      <c r="DK39" s="106"/>
      <c r="DL39" s="106"/>
      <c r="DM39" s="106"/>
      <c r="DN39" s="122"/>
      <c r="DO39" s="122"/>
      <c r="DP39" s="122"/>
      <c r="DQ39" s="122"/>
      <c r="DR39" s="122"/>
      <c r="DS39" s="0"/>
      <c r="DT39" s="123"/>
      <c r="DU39" s="0"/>
      <c r="DV39" s="118"/>
      <c r="DW39" s="0"/>
      <c r="DX39" s="0"/>
      <c r="DY39" s="0"/>
      <c r="DZ39" s="0"/>
      <c r="EA39" s="114"/>
      <c r="EB39" s="106"/>
      <c r="EC39" s="106"/>
      <c r="ED39" s="106"/>
      <c r="EE39" s="106"/>
      <c r="EF39" s="122"/>
      <c r="EG39" s="122"/>
      <c r="EH39" s="122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114"/>
      <c r="EY39" s="0"/>
      <c r="EZ39" s="106"/>
      <c r="FA39" s="106"/>
      <c r="FB39" s="106"/>
      <c r="FC39" s="122"/>
      <c r="FD39" s="122"/>
      <c r="FI39" s="7"/>
      <c r="FJ39" s="0"/>
      <c r="FK39" s="118"/>
      <c r="FL39" s="0"/>
      <c r="FM39" s="0"/>
      <c r="FN39" s="0"/>
      <c r="FO39" s="0"/>
      <c r="FP39" s="114"/>
      <c r="FQ39" s="106"/>
      <c r="FR39" s="106"/>
      <c r="FS39" s="106"/>
      <c r="FT39" s="106"/>
      <c r="FU39" s="122"/>
      <c r="FV39" s="122"/>
      <c r="FW39" s="122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114"/>
      <c r="GN39" s="0"/>
      <c r="GO39" s="106"/>
      <c r="GP39" s="106"/>
      <c r="GQ39" s="106"/>
      <c r="GR39" s="122"/>
      <c r="GS39" s="122"/>
      <c r="GX39" s="7"/>
      <c r="GY39" s="0"/>
      <c r="GZ39" s="118"/>
      <c r="HA39" s="0"/>
      <c r="HB39" s="0"/>
      <c r="HC39" s="0"/>
      <c r="HD39" s="0"/>
      <c r="HE39" s="114"/>
      <c r="HF39" s="106"/>
      <c r="HG39" s="106"/>
      <c r="HH39" s="106"/>
      <c r="HI39" s="106"/>
      <c r="HJ39" s="122"/>
      <c r="HK39" s="122"/>
      <c r="HL39" s="122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114"/>
      <c r="IC39" s="0"/>
      <c r="ID39" s="106"/>
      <c r="IE39" s="106"/>
      <c r="IF39" s="106"/>
      <c r="IG39" s="122"/>
      <c r="IH39" s="122"/>
      <c r="IM39" s="7"/>
      <c r="IN39" s="7"/>
      <c r="IO39" s="7"/>
      <c r="IP39" s="7"/>
    </row>
    <row r="40" s="6" customFormat="true" ht="15.75" hidden="false" customHeight="true" outlineLevel="0" collapsed="false">
      <c r="B40" s="0"/>
      <c r="C40" s="118"/>
      <c r="D40" s="0"/>
      <c r="E40" s="0"/>
      <c r="F40" s="124" t="s">
        <v>50</v>
      </c>
      <c r="G40" s="125"/>
      <c r="H40" s="125"/>
      <c r="I40" s="125"/>
      <c r="J40" s="125"/>
      <c r="K40" s="126"/>
      <c r="L40" s="126"/>
      <c r="M40" s="126"/>
      <c r="N40" s="127"/>
      <c r="O40" s="127"/>
      <c r="P40" s="125"/>
      <c r="Q40" s="125"/>
      <c r="R40" s="125"/>
      <c r="S40" s="125"/>
      <c r="T40" s="0"/>
      <c r="U40" s="0"/>
      <c r="V40" s="0"/>
      <c r="W40" s="0"/>
      <c r="X40" s="0"/>
      <c r="Y40" s="0"/>
      <c r="Z40" s="124" t="s">
        <v>50</v>
      </c>
      <c r="AA40" s="125"/>
      <c r="AB40" s="125"/>
      <c r="AC40" s="125"/>
      <c r="AD40" s="125"/>
      <c r="AE40" s="128"/>
      <c r="AF40" s="125"/>
      <c r="AG40" s="126"/>
      <c r="AH40" s="126"/>
      <c r="AI40" s="126"/>
      <c r="AJ40" s="127"/>
      <c r="AK40" s="127"/>
      <c r="AL40" s="122"/>
      <c r="AM40" s="129"/>
      <c r="AN40" s="129"/>
      <c r="AO40" s="123"/>
      <c r="AQ40" s="0"/>
      <c r="AR40" s="118"/>
      <c r="AS40" s="0"/>
      <c r="AT40" s="0"/>
      <c r="AU40" s="124" t="s">
        <v>50</v>
      </c>
      <c r="AV40" s="125"/>
      <c r="AW40" s="125"/>
      <c r="AX40" s="125"/>
      <c r="AY40" s="125"/>
      <c r="AZ40" s="126"/>
      <c r="BA40" s="126"/>
      <c r="BB40" s="126"/>
      <c r="BC40" s="127"/>
      <c r="BD40" s="127"/>
      <c r="BE40" s="125"/>
      <c r="BF40" s="125"/>
      <c r="BG40" s="125"/>
      <c r="BH40" s="125"/>
      <c r="BI40" s="0"/>
      <c r="BJ40" s="0"/>
      <c r="BK40" s="0"/>
      <c r="BL40" s="0"/>
      <c r="BM40" s="0"/>
      <c r="BN40" s="0"/>
      <c r="BO40" s="124" t="s">
        <v>50</v>
      </c>
      <c r="BP40" s="125"/>
      <c r="BQ40" s="125"/>
      <c r="BR40" s="125"/>
      <c r="BS40" s="125"/>
      <c r="BT40" s="128"/>
      <c r="BU40" s="125"/>
      <c r="BV40" s="126"/>
      <c r="BW40" s="126"/>
      <c r="BX40" s="126"/>
      <c r="BY40" s="127"/>
      <c r="BZ40" s="127"/>
      <c r="CA40" s="122"/>
      <c r="CB40" s="129"/>
      <c r="CC40" s="129"/>
      <c r="CD40" s="129"/>
      <c r="CE40" s="0"/>
      <c r="CF40" s="0"/>
      <c r="CG40" s="118"/>
      <c r="CH40" s="0"/>
      <c r="CI40" s="0"/>
      <c r="CJ40" s="124" t="s">
        <v>50</v>
      </c>
      <c r="CK40" s="125"/>
      <c r="CL40" s="125"/>
      <c r="CM40" s="125"/>
      <c r="CN40" s="125"/>
      <c r="CO40" s="126"/>
      <c r="CP40" s="126"/>
      <c r="CQ40" s="126"/>
      <c r="CR40" s="127"/>
      <c r="CS40" s="127"/>
      <c r="CT40" s="125"/>
      <c r="CU40" s="125"/>
      <c r="CV40" s="125"/>
      <c r="CW40" s="125"/>
      <c r="CX40" s="0"/>
      <c r="CY40" s="0"/>
      <c r="CZ40" s="0"/>
      <c r="DA40" s="0"/>
      <c r="DB40" s="0"/>
      <c r="DC40" s="0"/>
      <c r="DD40" s="124" t="s">
        <v>50</v>
      </c>
      <c r="DE40" s="125"/>
      <c r="DF40" s="125"/>
      <c r="DG40" s="125"/>
      <c r="DH40" s="125"/>
      <c r="DI40" s="128"/>
      <c r="DJ40" s="125"/>
      <c r="DK40" s="126"/>
      <c r="DL40" s="126"/>
      <c r="DM40" s="126"/>
      <c r="DN40" s="127"/>
      <c r="DO40" s="127"/>
      <c r="DP40" s="122"/>
      <c r="DQ40" s="129"/>
      <c r="DR40" s="129"/>
      <c r="DS40" s="0"/>
      <c r="DT40" s="123"/>
      <c r="DU40" s="0"/>
      <c r="DV40" s="118"/>
      <c r="DW40" s="0"/>
      <c r="DX40" s="0"/>
      <c r="DY40" s="124" t="s">
        <v>50</v>
      </c>
      <c r="DZ40" s="125"/>
      <c r="EA40" s="125"/>
      <c r="EB40" s="125"/>
      <c r="EC40" s="125"/>
      <c r="ED40" s="126"/>
      <c r="EE40" s="126"/>
      <c r="EF40" s="126"/>
      <c r="EG40" s="127"/>
      <c r="EH40" s="127"/>
      <c r="EI40" s="125"/>
      <c r="EJ40" s="125"/>
      <c r="EK40" s="125"/>
      <c r="EL40" s="125"/>
      <c r="EM40" s="0"/>
      <c r="EN40" s="0"/>
      <c r="EO40" s="0"/>
      <c r="EP40" s="0"/>
      <c r="EQ40" s="0"/>
      <c r="ER40" s="0"/>
      <c r="ES40" s="124" t="s">
        <v>50</v>
      </c>
      <c r="ET40" s="125"/>
      <c r="EU40" s="125"/>
      <c r="EV40" s="125"/>
      <c r="EW40" s="125"/>
      <c r="EX40" s="128"/>
      <c r="EY40" s="125"/>
      <c r="EZ40" s="126"/>
      <c r="FA40" s="126"/>
      <c r="FB40" s="126"/>
      <c r="FC40" s="127"/>
      <c r="FD40" s="127"/>
      <c r="FI40" s="7"/>
      <c r="FJ40" s="0"/>
      <c r="FK40" s="118"/>
      <c r="FL40" s="0"/>
      <c r="FM40" s="0"/>
      <c r="FN40" s="124" t="s">
        <v>50</v>
      </c>
      <c r="FO40" s="125"/>
      <c r="FP40" s="125"/>
      <c r="FQ40" s="125"/>
      <c r="FR40" s="125"/>
      <c r="FS40" s="126"/>
      <c r="FT40" s="126"/>
      <c r="FU40" s="126"/>
      <c r="FV40" s="127"/>
      <c r="FW40" s="127"/>
      <c r="FX40" s="125"/>
      <c r="FY40" s="125"/>
      <c r="FZ40" s="125"/>
      <c r="GA40" s="125"/>
      <c r="GB40" s="0"/>
      <c r="GC40" s="0"/>
      <c r="GD40" s="0"/>
      <c r="GE40" s="0"/>
      <c r="GF40" s="0"/>
      <c r="GG40" s="0"/>
      <c r="GH40" s="124" t="s">
        <v>50</v>
      </c>
      <c r="GI40" s="125"/>
      <c r="GJ40" s="125"/>
      <c r="GK40" s="125"/>
      <c r="GL40" s="125"/>
      <c r="GM40" s="128"/>
      <c r="GN40" s="125"/>
      <c r="GO40" s="126"/>
      <c r="GP40" s="126"/>
      <c r="GQ40" s="126"/>
      <c r="GR40" s="127"/>
      <c r="GS40" s="127"/>
      <c r="GX40" s="7"/>
      <c r="GY40" s="0"/>
      <c r="GZ40" s="118"/>
      <c r="HA40" s="0"/>
      <c r="HB40" s="0"/>
      <c r="HC40" s="124" t="s">
        <v>50</v>
      </c>
      <c r="HD40" s="125"/>
      <c r="HE40" s="125"/>
      <c r="HF40" s="125"/>
      <c r="HG40" s="125"/>
      <c r="HH40" s="126"/>
      <c r="HI40" s="126"/>
      <c r="HJ40" s="126"/>
      <c r="HK40" s="127"/>
      <c r="HL40" s="127"/>
      <c r="HM40" s="125"/>
      <c r="HN40" s="125"/>
      <c r="HO40" s="125"/>
      <c r="HP40" s="125"/>
      <c r="HQ40" s="0"/>
      <c r="HR40" s="0"/>
      <c r="HS40" s="0"/>
      <c r="HT40" s="0"/>
      <c r="HU40" s="0"/>
      <c r="HV40" s="0"/>
      <c r="HW40" s="124" t="s">
        <v>50</v>
      </c>
      <c r="HX40" s="125"/>
      <c r="HY40" s="125"/>
      <c r="HZ40" s="125"/>
      <c r="IA40" s="125"/>
      <c r="IB40" s="128"/>
      <c r="IC40" s="125"/>
      <c r="ID40" s="126"/>
      <c r="IE40" s="126"/>
      <c r="IF40" s="126"/>
      <c r="IG40" s="127"/>
      <c r="IH40" s="127"/>
      <c r="IM40" s="7"/>
      <c r="IN40" s="7"/>
      <c r="IO40" s="7"/>
      <c r="IP40" s="7"/>
    </row>
    <row r="41" s="6" customFormat="true" ht="15.75" hidden="false" customHeight="true" outlineLevel="0" collapsed="false">
      <c r="B41" s="0"/>
      <c r="C41" s="11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122"/>
      <c r="AM41" s="78"/>
      <c r="AN41" s="78"/>
      <c r="AO41" s="123"/>
      <c r="AQ41" s="0"/>
      <c r="AR41" s="11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122"/>
      <c r="CB41" s="78"/>
      <c r="CC41" s="78"/>
      <c r="CD41" s="78"/>
      <c r="CE41" s="0"/>
      <c r="CF41" s="0"/>
      <c r="CG41" s="118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122"/>
      <c r="DQ41" s="78"/>
      <c r="DR41" s="78"/>
      <c r="DS41" s="0"/>
      <c r="DT41" s="7"/>
      <c r="DU41" s="0"/>
      <c r="DV41" s="118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123"/>
      <c r="FF41" s="123"/>
      <c r="FG41" s="123"/>
      <c r="FI41" s="123"/>
      <c r="FJ41" s="0"/>
      <c r="FK41" s="118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123"/>
      <c r="GU41" s="123"/>
      <c r="GV41" s="123"/>
      <c r="GX41" s="123"/>
      <c r="GY41" s="0"/>
      <c r="GZ41" s="118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123"/>
      <c r="IJ41" s="123"/>
      <c r="IK41" s="123"/>
      <c r="IM41" s="7"/>
      <c r="IN41" s="7"/>
      <c r="IO41" s="7"/>
      <c r="IP41" s="7"/>
    </row>
    <row r="42" s="6" customFormat="true" ht="15.75" hidden="false" customHeight="true" outlineLevel="0" collapsed="false">
      <c r="B42" s="0"/>
      <c r="C42" s="118"/>
      <c r="D42" s="0"/>
      <c r="E42" s="0"/>
      <c r="F42" s="124" t="s">
        <v>51</v>
      </c>
      <c r="G42" s="125"/>
      <c r="H42" s="125"/>
      <c r="I42" s="125"/>
      <c r="J42" s="125"/>
      <c r="K42" s="125"/>
      <c r="L42" s="0"/>
      <c r="M42" s="124" t="s">
        <v>52</v>
      </c>
      <c r="N42" s="125"/>
      <c r="O42" s="125"/>
      <c r="P42" s="125"/>
      <c r="Q42" s="125"/>
      <c r="R42" s="125"/>
      <c r="S42" s="125"/>
      <c r="T42" s="0"/>
      <c r="U42" s="0"/>
      <c r="V42" s="0"/>
      <c r="W42" s="0"/>
      <c r="X42" s="0"/>
      <c r="Y42" s="0"/>
      <c r="Z42" s="124" t="s">
        <v>51</v>
      </c>
      <c r="AA42" s="125"/>
      <c r="AB42" s="125"/>
      <c r="AC42" s="125"/>
      <c r="AD42" s="125"/>
      <c r="AE42" s="125"/>
      <c r="AF42" s="0"/>
      <c r="AG42" s="130" t="s">
        <v>52</v>
      </c>
      <c r="AH42" s="125"/>
      <c r="AI42" s="125"/>
      <c r="AJ42" s="125"/>
      <c r="AK42" s="125"/>
      <c r="AL42" s="122"/>
      <c r="AM42" s="78"/>
      <c r="AN42" s="78"/>
      <c r="AQ42" s="0"/>
      <c r="AR42" s="118"/>
      <c r="AS42" s="0"/>
      <c r="AT42" s="0"/>
      <c r="AU42" s="124" t="s">
        <v>51</v>
      </c>
      <c r="AV42" s="125"/>
      <c r="AW42" s="125"/>
      <c r="AX42" s="125"/>
      <c r="AY42" s="125"/>
      <c r="AZ42" s="125"/>
      <c r="BA42" s="0"/>
      <c r="BB42" s="124" t="s">
        <v>52</v>
      </c>
      <c r="BC42" s="125"/>
      <c r="BD42" s="125"/>
      <c r="BE42" s="125"/>
      <c r="BF42" s="125"/>
      <c r="BG42" s="125"/>
      <c r="BH42" s="125"/>
      <c r="BI42" s="0"/>
      <c r="BJ42" s="0"/>
      <c r="BK42" s="0"/>
      <c r="BL42" s="0"/>
      <c r="BM42" s="0"/>
      <c r="BN42" s="0"/>
      <c r="BO42" s="124" t="s">
        <v>51</v>
      </c>
      <c r="BP42" s="125"/>
      <c r="BQ42" s="125"/>
      <c r="BR42" s="125"/>
      <c r="BS42" s="125"/>
      <c r="BT42" s="125"/>
      <c r="BU42" s="0"/>
      <c r="BV42" s="130" t="s">
        <v>52</v>
      </c>
      <c r="BW42" s="125"/>
      <c r="BX42" s="125"/>
      <c r="BY42" s="125"/>
      <c r="BZ42" s="125"/>
      <c r="CA42" s="122"/>
      <c r="CB42" s="78"/>
      <c r="CC42" s="78"/>
      <c r="CD42" s="78"/>
      <c r="CE42" s="0"/>
      <c r="CF42" s="0"/>
      <c r="CG42" s="118"/>
      <c r="CH42" s="0"/>
      <c r="CI42" s="0"/>
      <c r="CJ42" s="124" t="s">
        <v>51</v>
      </c>
      <c r="CK42" s="125"/>
      <c r="CL42" s="125"/>
      <c r="CM42" s="125"/>
      <c r="CN42" s="125"/>
      <c r="CO42" s="125"/>
      <c r="CP42" s="0"/>
      <c r="CQ42" s="124" t="s">
        <v>52</v>
      </c>
      <c r="CR42" s="125"/>
      <c r="CS42" s="125"/>
      <c r="CT42" s="125"/>
      <c r="CU42" s="125"/>
      <c r="CV42" s="125"/>
      <c r="CW42" s="125"/>
      <c r="CX42" s="0"/>
      <c r="CY42" s="0"/>
      <c r="CZ42" s="0"/>
      <c r="DA42" s="0"/>
      <c r="DB42" s="0"/>
      <c r="DC42" s="0"/>
      <c r="DD42" s="124" t="s">
        <v>51</v>
      </c>
      <c r="DE42" s="125"/>
      <c r="DF42" s="125"/>
      <c r="DG42" s="125"/>
      <c r="DH42" s="125"/>
      <c r="DI42" s="125"/>
      <c r="DJ42" s="0"/>
      <c r="DK42" s="130" t="s">
        <v>52</v>
      </c>
      <c r="DL42" s="125"/>
      <c r="DM42" s="125"/>
      <c r="DN42" s="125"/>
      <c r="DO42" s="125"/>
      <c r="DP42" s="122"/>
      <c r="DQ42" s="78"/>
      <c r="DR42" s="78"/>
      <c r="DS42" s="0"/>
      <c r="DT42" s="7"/>
      <c r="DU42" s="0"/>
      <c r="DV42" s="118"/>
      <c r="DW42" s="0"/>
      <c r="DX42" s="0"/>
      <c r="DY42" s="124" t="s">
        <v>51</v>
      </c>
      <c r="DZ42" s="125"/>
      <c r="EA42" s="125"/>
      <c r="EB42" s="125"/>
      <c r="EC42" s="125"/>
      <c r="ED42" s="125"/>
      <c r="EE42" s="0"/>
      <c r="EF42" s="124" t="s">
        <v>52</v>
      </c>
      <c r="EG42" s="125"/>
      <c r="EH42" s="125"/>
      <c r="EI42" s="125"/>
      <c r="EJ42" s="125"/>
      <c r="EK42" s="125"/>
      <c r="EL42" s="125"/>
      <c r="EM42" s="0"/>
      <c r="EN42" s="0"/>
      <c r="EO42" s="0"/>
      <c r="EP42" s="0"/>
      <c r="EQ42" s="0"/>
      <c r="ER42" s="0"/>
      <c r="ES42" s="124" t="s">
        <v>51</v>
      </c>
      <c r="ET42" s="125"/>
      <c r="EU42" s="125"/>
      <c r="EV42" s="125"/>
      <c r="EW42" s="125"/>
      <c r="EX42" s="125"/>
      <c r="EY42" s="0"/>
      <c r="EZ42" s="130" t="s">
        <v>52</v>
      </c>
      <c r="FA42" s="125"/>
      <c r="FB42" s="125"/>
      <c r="FC42" s="125"/>
      <c r="FD42" s="125"/>
      <c r="FE42" s="123"/>
      <c r="FF42" s="123"/>
      <c r="FG42" s="123"/>
      <c r="FI42" s="123"/>
      <c r="FJ42" s="0"/>
      <c r="FK42" s="118"/>
      <c r="FL42" s="0"/>
      <c r="FM42" s="0"/>
      <c r="FN42" s="124" t="s">
        <v>51</v>
      </c>
      <c r="FO42" s="125"/>
      <c r="FP42" s="125"/>
      <c r="FQ42" s="125"/>
      <c r="FR42" s="125"/>
      <c r="FS42" s="125"/>
      <c r="FT42" s="0"/>
      <c r="FU42" s="124" t="s">
        <v>52</v>
      </c>
      <c r="FV42" s="125"/>
      <c r="FW42" s="125"/>
      <c r="FX42" s="125"/>
      <c r="FY42" s="125"/>
      <c r="FZ42" s="125"/>
      <c r="GA42" s="125"/>
      <c r="GB42" s="0"/>
      <c r="GC42" s="0"/>
      <c r="GD42" s="0"/>
      <c r="GE42" s="0"/>
      <c r="GF42" s="0"/>
      <c r="GG42" s="0"/>
      <c r="GH42" s="124" t="s">
        <v>51</v>
      </c>
      <c r="GI42" s="125"/>
      <c r="GJ42" s="125"/>
      <c r="GK42" s="125"/>
      <c r="GL42" s="125"/>
      <c r="GM42" s="125"/>
      <c r="GN42" s="0"/>
      <c r="GO42" s="130" t="s">
        <v>52</v>
      </c>
      <c r="GP42" s="125"/>
      <c r="GQ42" s="125"/>
      <c r="GR42" s="125"/>
      <c r="GS42" s="125"/>
      <c r="GT42" s="123"/>
      <c r="GU42" s="123"/>
      <c r="GV42" s="123"/>
      <c r="GX42" s="123"/>
      <c r="GY42" s="0"/>
      <c r="GZ42" s="118"/>
      <c r="HA42" s="0"/>
      <c r="HB42" s="0"/>
      <c r="HC42" s="124" t="s">
        <v>51</v>
      </c>
      <c r="HD42" s="125"/>
      <c r="HE42" s="125"/>
      <c r="HF42" s="125"/>
      <c r="HG42" s="125"/>
      <c r="HH42" s="125"/>
      <c r="HI42" s="0"/>
      <c r="HJ42" s="124" t="s">
        <v>52</v>
      </c>
      <c r="HK42" s="125"/>
      <c r="HL42" s="125"/>
      <c r="HM42" s="125"/>
      <c r="HN42" s="125"/>
      <c r="HO42" s="125"/>
      <c r="HP42" s="125"/>
      <c r="HQ42" s="0"/>
      <c r="HR42" s="0"/>
      <c r="HS42" s="0"/>
      <c r="HT42" s="0"/>
      <c r="HU42" s="0"/>
      <c r="HV42" s="0"/>
      <c r="HW42" s="124" t="s">
        <v>51</v>
      </c>
      <c r="HX42" s="125"/>
      <c r="HY42" s="125"/>
      <c r="HZ42" s="125"/>
      <c r="IA42" s="125"/>
      <c r="IB42" s="125"/>
      <c r="IC42" s="0"/>
      <c r="ID42" s="130" t="s">
        <v>52</v>
      </c>
      <c r="IE42" s="125"/>
      <c r="IF42" s="125"/>
      <c r="IG42" s="125"/>
      <c r="IH42" s="125"/>
      <c r="II42" s="123"/>
      <c r="IJ42" s="123"/>
      <c r="IK42" s="123"/>
      <c r="IM42" s="7"/>
      <c r="IN42" s="7"/>
      <c r="IO42" s="7"/>
      <c r="IP42" s="7"/>
    </row>
    <row r="43" s="6" customFormat="true" ht="15.75" hidden="false" customHeight="true" outlineLevel="0" collapsed="false">
      <c r="B43" s="0"/>
      <c r="C43" s="118"/>
      <c r="D43" s="0"/>
      <c r="E43" s="0"/>
      <c r="F43" s="0"/>
      <c r="G43" s="0"/>
      <c r="H43" s="0"/>
      <c r="I43" s="0"/>
      <c r="J43" s="0"/>
      <c r="K43" s="105"/>
      <c r="L43" s="105"/>
      <c r="M43" s="105"/>
      <c r="N43" s="105"/>
      <c r="O43" s="10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05"/>
      <c r="AH43" s="105"/>
      <c r="AI43" s="105"/>
      <c r="AJ43" s="105"/>
      <c r="AK43" s="105"/>
      <c r="AL43" s="122"/>
      <c r="AM43" s="105"/>
      <c r="AN43" s="105"/>
      <c r="AQ43" s="0"/>
      <c r="AR43" s="118"/>
      <c r="AS43" s="0"/>
      <c r="AT43" s="0"/>
      <c r="AU43" s="0"/>
      <c r="AV43" s="0"/>
      <c r="AW43" s="0"/>
      <c r="AX43" s="0"/>
      <c r="AY43" s="0"/>
      <c r="AZ43" s="105"/>
      <c r="BA43" s="105"/>
      <c r="BB43" s="105"/>
      <c r="BC43" s="105"/>
      <c r="BD43" s="105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105"/>
      <c r="BW43" s="105"/>
      <c r="BX43" s="105"/>
      <c r="BY43" s="105"/>
      <c r="BZ43" s="105"/>
      <c r="CA43" s="122"/>
      <c r="CB43" s="105"/>
      <c r="CC43" s="105"/>
      <c r="CD43" s="105"/>
      <c r="CE43" s="0"/>
      <c r="CF43" s="0"/>
      <c r="CG43" s="118"/>
      <c r="CH43" s="0"/>
      <c r="CI43" s="0"/>
      <c r="CJ43" s="0"/>
      <c r="CK43" s="0"/>
      <c r="CL43" s="0"/>
      <c r="CM43" s="0"/>
      <c r="CN43" s="0"/>
      <c r="CO43" s="105"/>
      <c r="CP43" s="105"/>
      <c r="CQ43" s="105"/>
      <c r="CR43" s="105"/>
      <c r="CS43" s="105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105"/>
      <c r="DL43" s="105"/>
      <c r="DM43" s="105"/>
      <c r="DN43" s="105"/>
      <c r="DO43" s="105"/>
      <c r="DP43" s="122"/>
      <c r="DQ43" s="105"/>
      <c r="DR43" s="105"/>
      <c r="DS43" s="0"/>
      <c r="DT43" s="131"/>
      <c r="DU43" s="0"/>
      <c r="DV43" s="118"/>
      <c r="DW43" s="0"/>
      <c r="DX43" s="0"/>
      <c r="DY43" s="0"/>
      <c r="DZ43" s="0"/>
      <c r="EA43" s="0"/>
      <c r="EB43" s="0"/>
      <c r="EC43" s="0"/>
      <c r="ED43" s="105"/>
      <c r="EE43" s="105"/>
      <c r="EF43" s="105"/>
      <c r="EG43" s="105"/>
      <c r="EH43" s="105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105"/>
      <c r="FA43" s="105"/>
      <c r="FB43" s="105"/>
      <c r="FC43" s="105"/>
      <c r="FD43" s="105"/>
      <c r="FE43" s="123"/>
      <c r="FI43" s="7"/>
      <c r="FJ43" s="0"/>
      <c r="FK43" s="118"/>
      <c r="FL43" s="0"/>
      <c r="FM43" s="0"/>
      <c r="FN43" s="0"/>
      <c r="FO43" s="0"/>
      <c r="FP43" s="0"/>
      <c r="FQ43" s="0"/>
      <c r="FR43" s="0"/>
      <c r="FS43" s="105"/>
      <c r="FT43" s="105"/>
      <c r="FU43" s="105"/>
      <c r="FV43" s="105"/>
      <c r="FW43" s="105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105"/>
      <c r="GP43" s="105"/>
      <c r="GQ43" s="105"/>
      <c r="GR43" s="105"/>
      <c r="GS43" s="105"/>
      <c r="GT43" s="123"/>
      <c r="GX43" s="7"/>
      <c r="GY43" s="0"/>
      <c r="GZ43" s="118"/>
      <c r="HA43" s="0"/>
      <c r="HB43" s="0"/>
      <c r="HC43" s="0"/>
      <c r="HD43" s="0"/>
      <c r="HE43" s="0"/>
      <c r="HF43" s="0"/>
      <c r="HG43" s="0"/>
      <c r="HH43" s="105"/>
      <c r="HI43" s="105"/>
      <c r="HJ43" s="105"/>
      <c r="HK43" s="105"/>
      <c r="HL43" s="105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105"/>
      <c r="IE43" s="105"/>
      <c r="IF43" s="105"/>
      <c r="IG43" s="105"/>
      <c r="IH43" s="105"/>
      <c r="II43" s="123"/>
      <c r="IM43" s="7"/>
      <c r="IN43" s="7"/>
      <c r="IO43" s="7"/>
      <c r="IP43" s="7"/>
    </row>
    <row r="44" s="6" customFormat="true" ht="15.75" hidden="false" customHeight="true" outlineLevel="0" collapsed="false">
      <c r="B44" s="0"/>
      <c r="C44" s="118"/>
      <c r="D44" s="0"/>
      <c r="E44" s="0"/>
      <c r="F44" s="124" t="s">
        <v>53</v>
      </c>
      <c r="G44" s="125"/>
      <c r="H44" s="125"/>
      <c r="I44" s="125"/>
      <c r="J44" s="125"/>
      <c r="K44" s="132"/>
      <c r="L44" s="132"/>
      <c r="M44" s="132"/>
      <c r="N44" s="132"/>
      <c r="O44" s="132"/>
      <c r="P44" s="125"/>
      <c r="Q44" s="125"/>
      <c r="R44" s="125"/>
      <c r="S44" s="125"/>
      <c r="T44" s="0"/>
      <c r="U44" s="0"/>
      <c r="V44" s="0"/>
      <c r="W44" s="0"/>
      <c r="X44" s="0"/>
      <c r="Y44" s="0"/>
      <c r="Z44" s="124" t="s">
        <v>53</v>
      </c>
      <c r="AA44" s="125"/>
      <c r="AB44" s="125"/>
      <c r="AC44" s="125"/>
      <c r="AD44" s="125"/>
      <c r="AE44" s="133"/>
      <c r="AF44" s="125"/>
      <c r="AG44" s="132"/>
      <c r="AH44" s="132"/>
      <c r="AI44" s="132"/>
      <c r="AJ44" s="132"/>
      <c r="AK44" s="132"/>
      <c r="AL44" s="122"/>
      <c r="AM44" s="105"/>
      <c r="AN44" s="105"/>
      <c r="AO44" s="105"/>
      <c r="AQ44" s="0"/>
      <c r="AR44" s="118"/>
      <c r="AS44" s="0"/>
      <c r="AT44" s="0"/>
      <c r="AU44" s="124" t="s">
        <v>53</v>
      </c>
      <c r="AV44" s="125"/>
      <c r="AW44" s="125"/>
      <c r="AX44" s="125"/>
      <c r="AY44" s="125"/>
      <c r="AZ44" s="132"/>
      <c r="BA44" s="132"/>
      <c r="BB44" s="132"/>
      <c r="BC44" s="132"/>
      <c r="BD44" s="132"/>
      <c r="BE44" s="125"/>
      <c r="BF44" s="125"/>
      <c r="BG44" s="125"/>
      <c r="BH44" s="125"/>
      <c r="BI44" s="0"/>
      <c r="BJ44" s="0"/>
      <c r="BK44" s="0"/>
      <c r="BL44" s="0"/>
      <c r="BM44" s="0"/>
      <c r="BN44" s="0"/>
      <c r="BO44" s="124" t="s">
        <v>53</v>
      </c>
      <c r="BP44" s="125"/>
      <c r="BQ44" s="125"/>
      <c r="BR44" s="125"/>
      <c r="BS44" s="125"/>
      <c r="BT44" s="133"/>
      <c r="BU44" s="125"/>
      <c r="BV44" s="132"/>
      <c r="BW44" s="132"/>
      <c r="BX44" s="132"/>
      <c r="BY44" s="132"/>
      <c r="BZ44" s="132"/>
      <c r="CA44" s="122"/>
      <c r="CB44" s="105"/>
      <c r="CC44" s="105"/>
      <c r="CD44" s="105"/>
      <c r="CE44" s="0"/>
      <c r="CF44" s="0"/>
      <c r="CG44" s="118"/>
      <c r="CH44" s="0"/>
      <c r="CI44" s="0"/>
      <c r="CJ44" s="124" t="s">
        <v>53</v>
      </c>
      <c r="CK44" s="125"/>
      <c r="CL44" s="125"/>
      <c r="CM44" s="125"/>
      <c r="CN44" s="125"/>
      <c r="CO44" s="132"/>
      <c r="CP44" s="132"/>
      <c r="CQ44" s="132"/>
      <c r="CR44" s="132"/>
      <c r="CS44" s="132"/>
      <c r="CT44" s="125"/>
      <c r="CU44" s="125"/>
      <c r="CV44" s="125"/>
      <c r="CW44" s="125"/>
      <c r="CX44" s="0"/>
      <c r="CY44" s="0"/>
      <c r="CZ44" s="0"/>
      <c r="DA44" s="0"/>
      <c r="DB44" s="0"/>
      <c r="DC44" s="0"/>
      <c r="DD44" s="124" t="s">
        <v>53</v>
      </c>
      <c r="DE44" s="125"/>
      <c r="DF44" s="125"/>
      <c r="DG44" s="125"/>
      <c r="DH44" s="125"/>
      <c r="DI44" s="133"/>
      <c r="DJ44" s="125"/>
      <c r="DK44" s="132"/>
      <c r="DL44" s="132"/>
      <c r="DM44" s="132"/>
      <c r="DN44" s="132"/>
      <c r="DO44" s="132"/>
      <c r="DP44" s="122"/>
      <c r="DQ44" s="105"/>
      <c r="DR44" s="105"/>
      <c r="DS44" s="0"/>
      <c r="DT44" s="131"/>
      <c r="DU44" s="0"/>
      <c r="DV44" s="118"/>
      <c r="DW44" s="0"/>
      <c r="DX44" s="0"/>
      <c r="DY44" s="124" t="s">
        <v>53</v>
      </c>
      <c r="DZ44" s="134" t="str">
        <f aca="false">IF((DW11=""),"",DW11)</f>
        <v>Vyhaslé hvězdy</v>
      </c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0"/>
      <c r="EN44" s="0"/>
      <c r="EO44" s="0"/>
      <c r="EP44" s="0"/>
      <c r="EQ44" s="0"/>
      <c r="ER44" s="0"/>
      <c r="ES44" s="124" t="s">
        <v>53</v>
      </c>
      <c r="ET44" s="134" t="str">
        <f aca="false">IF((DW9=""),"",DW9)</f>
        <v>Fofoly</v>
      </c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I44" s="7"/>
      <c r="FJ44" s="0"/>
      <c r="FK44" s="118"/>
      <c r="FL44" s="0"/>
      <c r="FM44" s="0"/>
      <c r="FN44" s="124" t="s">
        <v>53</v>
      </c>
      <c r="FO44" s="134" t="str">
        <f aca="false">IF((FL11=""),"",FL11)</f>
        <v>Vyklepaný kukuřice</v>
      </c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0"/>
      <c r="GC44" s="0"/>
      <c r="GD44" s="0"/>
      <c r="GE44" s="0"/>
      <c r="GF44" s="0"/>
      <c r="GG44" s="0"/>
      <c r="GH44" s="124" t="s">
        <v>53</v>
      </c>
      <c r="GI44" s="134" t="str">
        <f aca="false">IF((FL9=""),"",FL9)</f>
        <v>Kvasiny</v>
      </c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X44" s="7"/>
      <c r="GY44" s="0"/>
      <c r="GZ44" s="118"/>
      <c r="HA44" s="0"/>
      <c r="HB44" s="0"/>
      <c r="HC44" s="124" t="s">
        <v>53</v>
      </c>
      <c r="HD44" s="134" t="str">
        <f aca="false">IF((HA11=""),"",HA11)</f>
        <v/>
      </c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0"/>
      <c r="HR44" s="0"/>
      <c r="HS44" s="0"/>
      <c r="HT44" s="0"/>
      <c r="HU44" s="0"/>
      <c r="HV44" s="0"/>
      <c r="HW44" s="124" t="s">
        <v>53</v>
      </c>
      <c r="HX44" s="134" t="str">
        <f aca="false">IF((HA9=""),"",HA9)</f>
        <v>Žabky</v>
      </c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M44" s="7"/>
      <c r="IN44" s="7"/>
      <c r="IO44" s="7"/>
      <c r="IP44" s="7"/>
    </row>
    <row r="45" s="6" customFormat="true" ht="15.75" hidden="false" customHeight="true" outlineLevel="0" collapsed="false">
      <c r="B45" s="0"/>
      <c r="C45" s="118"/>
      <c r="D45" s="0"/>
      <c r="E45" s="0"/>
      <c r="F45" s="0"/>
      <c r="G45" s="105"/>
      <c r="H45" s="105"/>
      <c r="I45" s="105"/>
      <c r="J45" s="105"/>
      <c r="K45" s="105"/>
      <c r="L45" s="105"/>
      <c r="M45" s="105"/>
      <c r="N45" s="105"/>
      <c r="O45" s="105"/>
      <c r="P45" s="0"/>
      <c r="Q45" s="0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22"/>
      <c r="AG45" s="122"/>
      <c r="AH45" s="105"/>
      <c r="AI45" s="0"/>
      <c r="AJ45" s="0"/>
      <c r="AK45" s="0"/>
      <c r="AL45" s="0"/>
      <c r="AM45" s="0"/>
      <c r="AN45" s="0"/>
      <c r="AO45" s="105"/>
      <c r="AQ45" s="0"/>
      <c r="AR45" s="118"/>
      <c r="AS45" s="0"/>
      <c r="AT45" s="0"/>
      <c r="AU45" s="0"/>
      <c r="AV45" s="105"/>
      <c r="AW45" s="105"/>
      <c r="AX45" s="105"/>
      <c r="AY45" s="105"/>
      <c r="AZ45" s="105"/>
      <c r="BA45" s="105"/>
      <c r="BB45" s="105"/>
      <c r="BC45" s="105"/>
      <c r="BD45" s="105"/>
      <c r="BE45" s="0"/>
      <c r="BF45" s="0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22"/>
      <c r="BV45" s="122"/>
      <c r="BW45" s="105"/>
      <c r="BX45" s="0"/>
      <c r="BY45" s="0"/>
      <c r="BZ45" s="0"/>
      <c r="CA45" s="0"/>
      <c r="CB45" s="0"/>
      <c r="CC45" s="0"/>
      <c r="CD45" s="0"/>
      <c r="CE45" s="0"/>
      <c r="CF45" s="0"/>
      <c r="CG45" s="118"/>
      <c r="CH45" s="0"/>
      <c r="CI45" s="0"/>
      <c r="CJ45" s="0"/>
      <c r="CK45" s="105"/>
      <c r="CL45" s="105"/>
      <c r="CM45" s="105"/>
      <c r="CN45" s="105"/>
      <c r="CO45" s="105"/>
      <c r="CP45" s="105"/>
      <c r="CQ45" s="105"/>
      <c r="CR45" s="105"/>
      <c r="CS45" s="105"/>
      <c r="CT45" s="0"/>
      <c r="CU45" s="0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22"/>
      <c r="DK45" s="122"/>
      <c r="DL45" s="105"/>
      <c r="DM45" s="0"/>
      <c r="DN45" s="0"/>
      <c r="DO45" s="0"/>
      <c r="DP45" s="0"/>
      <c r="DQ45" s="0"/>
      <c r="DR45" s="0"/>
      <c r="DS45" s="0"/>
      <c r="DT45" s="7"/>
      <c r="DU45" s="0"/>
      <c r="DV45" s="118"/>
      <c r="DW45" s="0"/>
      <c r="DX45" s="0"/>
      <c r="DY45" s="0"/>
      <c r="DZ45" s="105"/>
      <c r="EA45" s="105"/>
      <c r="EB45" s="105"/>
      <c r="EC45" s="105"/>
      <c r="ED45" s="105"/>
      <c r="EE45" s="105"/>
      <c r="EF45" s="105"/>
      <c r="EG45" s="105"/>
      <c r="EH45" s="105"/>
      <c r="EI45" s="0"/>
      <c r="EJ45" s="0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22"/>
      <c r="EZ45" s="122"/>
      <c r="FA45" s="105"/>
      <c r="FB45" s="0"/>
      <c r="FC45" s="0"/>
      <c r="FD45" s="0"/>
      <c r="FE45" s="123"/>
      <c r="FF45" s="105"/>
      <c r="FG45" s="105"/>
      <c r="FI45" s="131"/>
      <c r="FJ45" s="0"/>
      <c r="FK45" s="118"/>
      <c r="FL45" s="0"/>
      <c r="FM45" s="0"/>
      <c r="FN45" s="0"/>
      <c r="FO45" s="105"/>
      <c r="FP45" s="105"/>
      <c r="FQ45" s="105"/>
      <c r="FR45" s="105"/>
      <c r="FS45" s="105"/>
      <c r="FT45" s="105"/>
      <c r="FU45" s="105"/>
      <c r="FV45" s="105"/>
      <c r="FW45" s="105"/>
      <c r="FX45" s="0"/>
      <c r="FY45" s="0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22"/>
      <c r="GO45" s="122"/>
      <c r="GP45" s="105"/>
      <c r="GQ45" s="0"/>
      <c r="GR45" s="0"/>
      <c r="GS45" s="0"/>
      <c r="GT45" s="123"/>
      <c r="GU45" s="105"/>
      <c r="GV45" s="105"/>
      <c r="GX45" s="131"/>
      <c r="GY45" s="0"/>
      <c r="GZ45" s="118"/>
      <c r="HA45" s="0"/>
      <c r="HB45" s="0"/>
      <c r="HC45" s="0"/>
      <c r="HD45" s="105"/>
      <c r="HE45" s="105"/>
      <c r="HF45" s="105"/>
      <c r="HG45" s="105"/>
      <c r="HH45" s="105"/>
      <c r="HI45" s="105"/>
      <c r="HJ45" s="105"/>
      <c r="HK45" s="105"/>
      <c r="HL45" s="105"/>
      <c r="HM45" s="0"/>
      <c r="HN45" s="0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22"/>
      <c r="ID45" s="122"/>
      <c r="IE45" s="105"/>
      <c r="IF45" s="0"/>
      <c r="IG45" s="0"/>
      <c r="IH45" s="0"/>
      <c r="II45" s="123"/>
      <c r="IJ45" s="105"/>
      <c r="IK45" s="105"/>
      <c r="IM45" s="7"/>
      <c r="IN45" s="7"/>
      <c r="IO45" s="7"/>
      <c r="IP45" s="7"/>
    </row>
    <row r="46" s="6" customFormat="true" ht="21.6" hidden="false" customHeight="true" outlineLevel="0" collapsed="false">
      <c r="B46" s="0"/>
      <c r="C46" s="118"/>
      <c r="D46" s="0"/>
      <c r="E46" s="118"/>
      <c r="F46" s="0"/>
      <c r="G46" s="105"/>
      <c r="H46" s="105"/>
      <c r="I46" s="105"/>
      <c r="J46" s="105"/>
      <c r="K46" s="105"/>
      <c r="L46" s="105"/>
      <c r="M46" s="105"/>
      <c r="N46" s="105"/>
      <c r="O46" s="105"/>
      <c r="P46" s="0"/>
      <c r="Q46" s="0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0"/>
      <c r="AJ46" s="0"/>
      <c r="AK46" s="0"/>
      <c r="AL46" s="0"/>
      <c r="AM46" s="0"/>
      <c r="AN46" s="0"/>
      <c r="AQ46" s="0"/>
      <c r="AR46" s="118"/>
      <c r="AS46" s="0"/>
      <c r="AT46" s="118"/>
      <c r="AU46" s="0"/>
      <c r="AV46" s="105"/>
      <c r="AW46" s="105"/>
      <c r="AX46" s="105"/>
      <c r="AY46" s="105"/>
      <c r="AZ46" s="105"/>
      <c r="BA46" s="105"/>
      <c r="BB46" s="105"/>
      <c r="BC46" s="105"/>
      <c r="BD46" s="105"/>
      <c r="BE46" s="0"/>
      <c r="BF46" s="0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0"/>
      <c r="BY46" s="0"/>
      <c r="BZ46" s="0"/>
      <c r="CA46" s="0"/>
      <c r="CB46" s="0"/>
      <c r="CC46" s="0"/>
      <c r="CD46" s="0"/>
      <c r="CE46" s="0"/>
      <c r="CF46" s="0"/>
      <c r="CG46" s="118"/>
      <c r="CH46" s="0"/>
      <c r="CI46" s="118"/>
      <c r="CJ46" s="0"/>
      <c r="CK46" s="105"/>
      <c r="CL46" s="105"/>
      <c r="CM46" s="105"/>
      <c r="CN46" s="105"/>
      <c r="CO46" s="105"/>
      <c r="CP46" s="105"/>
      <c r="CQ46" s="105"/>
      <c r="CR46" s="105"/>
      <c r="CS46" s="105"/>
      <c r="CT46" s="0"/>
      <c r="CU46" s="0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0"/>
      <c r="DN46" s="0"/>
      <c r="DO46" s="0"/>
      <c r="DP46" s="0"/>
      <c r="DQ46" s="0"/>
      <c r="DR46" s="0"/>
      <c r="DS46" s="0"/>
      <c r="DT46" s="7"/>
      <c r="DU46" s="0"/>
      <c r="DV46" s="0"/>
      <c r="DW46" s="100" t="s">
        <v>43</v>
      </c>
      <c r="DX46" s="0"/>
      <c r="DY46" s="101"/>
      <c r="DZ46" s="0"/>
      <c r="EA46" s="102" t="str">
        <f aca="false">IF((EO4=""),"",EO4)</f>
        <v>ženy okres</v>
      </c>
      <c r="EB46" s="0"/>
      <c r="EC46" s="0"/>
      <c r="ED46" s="103"/>
      <c r="EE46" s="0"/>
      <c r="EF46" s="103" t="s">
        <v>44</v>
      </c>
      <c r="EG46" s="106" t="str">
        <f aca="false">IF((FA4=""),"",FA4)</f>
        <v>finále 1.-3.</v>
      </c>
      <c r="EH46" s="105"/>
      <c r="EI46" s="0"/>
      <c r="EJ46" s="0"/>
      <c r="EK46" s="0"/>
      <c r="EL46" s="103" t="s">
        <v>45</v>
      </c>
      <c r="EM46" s="106" t="n">
        <f aca="false">IF((EW4=""),"",EW4)</f>
        <v>3</v>
      </c>
      <c r="EN46" s="105"/>
      <c r="EO46" s="105"/>
      <c r="EP46" s="105"/>
      <c r="FI46" s="131"/>
      <c r="FJ46" s="0"/>
      <c r="FK46" s="0"/>
      <c r="FL46" s="100" t="s">
        <v>43</v>
      </c>
      <c r="FM46" s="0"/>
      <c r="FN46" s="101"/>
      <c r="FO46" s="0"/>
      <c r="FP46" s="102" t="str">
        <f aca="false">IF((GD4=""),"",GD4)</f>
        <v>ženy okres</v>
      </c>
      <c r="FQ46" s="0"/>
      <c r="FR46" s="0"/>
      <c r="FS46" s="103"/>
      <c r="FT46" s="0"/>
      <c r="FU46" s="103" t="s">
        <v>44</v>
      </c>
      <c r="FV46" s="106" t="str">
        <f aca="false">IF((GP4=""),"",GP4)</f>
        <v>finále 4.-6.</v>
      </c>
      <c r="FW46" s="105"/>
      <c r="FX46" s="0"/>
      <c r="FY46" s="0"/>
      <c r="FZ46" s="0"/>
      <c r="GA46" s="103" t="s">
        <v>45</v>
      </c>
      <c r="GB46" s="106" t="n">
        <f aca="false">IF((GL4=""),"",GL4)</f>
        <v>2</v>
      </c>
      <c r="GC46" s="105"/>
      <c r="GD46" s="105"/>
      <c r="GE46" s="105"/>
      <c r="GV46" s="105"/>
      <c r="GX46" s="131"/>
      <c r="GY46" s="0"/>
      <c r="GZ46" s="0"/>
      <c r="HA46" s="100" t="s">
        <v>43</v>
      </c>
      <c r="HB46" s="0"/>
      <c r="HC46" s="101"/>
      <c r="HD46" s="0"/>
      <c r="HE46" s="102" t="str">
        <f aca="false">IF((HS4=""),"",HS4)</f>
        <v>ženy okres</v>
      </c>
      <c r="HF46" s="0"/>
      <c r="HG46" s="0"/>
      <c r="HH46" s="103"/>
      <c r="HI46" s="0"/>
      <c r="HJ46" s="103" t="s">
        <v>44</v>
      </c>
      <c r="HK46" s="106" t="str">
        <f aca="false">IF((IE4=""),"",IE4)</f>
        <v>finále 7.-9.</v>
      </c>
      <c r="HL46" s="105"/>
      <c r="HM46" s="0"/>
      <c r="HN46" s="0"/>
      <c r="HO46" s="0"/>
      <c r="HP46" s="103" t="s">
        <v>45</v>
      </c>
      <c r="HQ46" s="106" t="n">
        <f aca="false">IF((IA4=""),"",IA4)</f>
        <v>4</v>
      </c>
      <c r="HR46" s="105"/>
      <c r="HS46" s="105"/>
      <c r="HT46" s="105"/>
      <c r="IK46" s="105"/>
      <c r="IM46" s="7"/>
      <c r="IN46" s="7"/>
      <c r="IO46" s="7"/>
      <c r="IP46" s="7"/>
    </row>
    <row r="47" s="6" customFormat="true" ht="22.2" hidden="false" customHeight="true" outlineLevel="0" collapsed="false">
      <c r="B47" s="0"/>
      <c r="C47" s="118"/>
      <c r="D47" s="0"/>
      <c r="E47" s="0"/>
      <c r="F47" s="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0"/>
      <c r="AJ47" s="0"/>
      <c r="AK47" s="0"/>
      <c r="AL47" s="0"/>
      <c r="AM47" s="0"/>
      <c r="AN47" s="0"/>
      <c r="AQ47" s="0"/>
      <c r="AR47" s="118"/>
      <c r="AS47" s="0"/>
      <c r="AT47" s="0"/>
      <c r="AU47" s="0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0"/>
      <c r="BY47" s="0"/>
      <c r="BZ47" s="0"/>
      <c r="CA47" s="0"/>
      <c r="CB47" s="0"/>
      <c r="CC47" s="0"/>
      <c r="CD47" s="0"/>
      <c r="CE47" s="0"/>
      <c r="CF47" s="0"/>
      <c r="CG47" s="118"/>
      <c r="CH47" s="0"/>
      <c r="CI47" s="0"/>
      <c r="CJ47" s="0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0"/>
      <c r="DN47" s="0"/>
      <c r="DO47" s="0"/>
      <c r="DP47" s="0"/>
      <c r="DQ47" s="0"/>
      <c r="DR47" s="0"/>
      <c r="DS47" s="0"/>
      <c r="DT47" s="7"/>
      <c r="DU47" s="0"/>
      <c r="DV47" s="118"/>
      <c r="DW47" s="100" t="s">
        <v>46</v>
      </c>
      <c r="DX47" s="101"/>
      <c r="DY47" s="101"/>
      <c r="DZ47" s="101"/>
      <c r="EA47" s="106" t="n">
        <f aca="false">IF((EE20=""),"",EE20)</f>
        <v>3</v>
      </c>
      <c r="EB47" s="101"/>
      <c r="EC47" s="110"/>
      <c r="ED47" s="110"/>
      <c r="EE47" s="110"/>
      <c r="EF47" s="105"/>
      <c r="EG47" s="105"/>
      <c r="EH47" s="105"/>
      <c r="EI47" s="0"/>
      <c r="EJ47" s="0"/>
      <c r="EK47" s="0"/>
      <c r="EL47" s="0"/>
      <c r="EM47" s="0"/>
      <c r="EN47" s="105"/>
      <c r="EO47" s="105"/>
      <c r="EP47" s="105"/>
      <c r="FI47" s="7"/>
      <c r="FJ47" s="0"/>
      <c r="FK47" s="118"/>
      <c r="FL47" s="100" t="s">
        <v>46</v>
      </c>
      <c r="FM47" s="101"/>
      <c r="FN47" s="101"/>
      <c r="FO47" s="101"/>
      <c r="FP47" s="106" t="n">
        <f aca="false">IF((FT20=""),"",FT20)</f>
        <v>3</v>
      </c>
      <c r="FQ47" s="101"/>
      <c r="FR47" s="110"/>
      <c r="FS47" s="110"/>
      <c r="FT47" s="110"/>
      <c r="FU47" s="105"/>
      <c r="FV47" s="105"/>
      <c r="FW47" s="105"/>
      <c r="FX47" s="0"/>
      <c r="FY47" s="0"/>
      <c r="FZ47" s="0"/>
      <c r="GA47" s="0"/>
      <c r="GB47" s="0"/>
      <c r="GC47" s="105"/>
      <c r="GD47" s="105"/>
      <c r="GE47" s="105"/>
      <c r="GX47" s="7"/>
      <c r="GY47" s="0"/>
      <c r="GZ47" s="118"/>
      <c r="HA47" s="100" t="s">
        <v>46</v>
      </c>
      <c r="HB47" s="101"/>
      <c r="HC47" s="101"/>
      <c r="HD47" s="101"/>
      <c r="HE47" s="106" t="n">
        <f aca="false">IF((HI20=""),"",HI20)</f>
        <v>3</v>
      </c>
      <c r="HF47" s="101"/>
      <c r="HG47" s="110"/>
      <c r="HH47" s="110"/>
      <c r="HI47" s="110"/>
      <c r="HJ47" s="105"/>
      <c r="HK47" s="105"/>
      <c r="HL47" s="105"/>
      <c r="HM47" s="0"/>
      <c r="HN47" s="0"/>
      <c r="HO47" s="0"/>
      <c r="HP47" s="0"/>
      <c r="HQ47" s="0"/>
      <c r="HR47" s="105"/>
      <c r="HS47" s="105"/>
      <c r="HT47" s="105"/>
      <c r="IM47" s="7"/>
      <c r="IN47" s="7"/>
      <c r="IO47" s="7"/>
      <c r="IP47" s="7"/>
    </row>
    <row r="48" s="6" customFormat="true" ht="15.75" hidden="false" customHeight="true" outlineLevel="0" collapsed="false">
      <c r="B48" s="0"/>
      <c r="C48" s="118"/>
      <c r="D48" s="0"/>
      <c r="E48" s="0"/>
      <c r="F48" s="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0"/>
      <c r="AJ48" s="0"/>
      <c r="AK48" s="0"/>
      <c r="AL48" s="0"/>
      <c r="AM48" s="0"/>
      <c r="AN48" s="0"/>
      <c r="AQ48" s="0"/>
      <c r="AR48" s="118"/>
      <c r="AS48" s="0"/>
      <c r="AT48" s="0"/>
      <c r="AU48" s="0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0"/>
      <c r="BY48" s="0"/>
      <c r="BZ48" s="0"/>
      <c r="CA48" s="0"/>
      <c r="CB48" s="0"/>
      <c r="CC48" s="0"/>
      <c r="CD48" s="0"/>
      <c r="CE48" s="0"/>
      <c r="CF48" s="0"/>
      <c r="CG48" s="118"/>
      <c r="CH48" s="0"/>
      <c r="CI48" s="0"/>
      <c r="CJ48" s="0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0"/>
      <c r="DN48" s="0"/>
      <c r="DO48" s="0"/>
      <c r="DP48" s="0"/>
      <c r="DQ48" s="0"/>
      <c r="DR48" s="0"/>
      <c r="DS48" s="0"/>
      <c r="DT48" s="7"/>
      <c r="DU48" s="0"/>
      <c r="DV48" s="118"/>
      <c r="DW48" s="0"/>
      <c r="DX48" s="101"/>
      <c r="DY48" s="101"/>
      <c r="DZ48" s="101"/>
      <c r="EA48" s="101"/>
      <c r="EB48" s="0"/>
      <c r="EC48" s="0"/>
      <c r="ED48" s="103"/>
      <c r="EE48" s="103"/>
      <c r="EF48" s="105"/>
      <c r="EG48" s="105"/>
      <c r="EH48" s="105"/>
      <c r="EI48" s="0"/>
      <c r="EJ48" s="0"/>
      <c r="EK48" s="0"/>
      <c r="EL48" s="0"/>
      <c r="EM48" s="0"/>
      <c r="EN48" s="105"/>
      <c r="EO48" s="105"/>
      <c r="EP48" s="105"/>
      <c r="FJ48" s="0"/>
      <c r="FK48" s="118"/>
      <c r="FL48" s="0"/>
      <c r="FM48" s="101"/>
      <c r="FN48" s="101"/>
      <c r="FO48" s="101"/>
      <c r="FP48" s="101"/>
      <c r="FQ48" s="0"/>
      <c r="FR48" s="0"/>
      <c r="FS48" s="103"/>
      <c r="FT48" s="103"/>
      <c r="FU48" s="105"/>
      <c r="FV48" s="105"/>
      <c r="FW48" s="105"/>
      <c r="FX48" s="0"/>
      <c r="FY48" s="0"/>
      <c r="FZ48" s="0"/>
      <c r="GA48" s="0"/>
      <c r="GB48" s="0"/>
      <c r="GC48" s="105"/>
      <c r="GD48" s="105"/>
      <c r="GE48" s="105"/>
      <c r="GY48" s="0"/>
      <c r="GZ48" s="118"/>
      <c r="HA48" s="0"/>
      <c r="HB48" s="101"/>
      <c r="HC48" s="101"/>
      <c r="HD48" s="101"/>
      <c r="HE48" s="101"/>
      <c r="HF48" s="0"/>
      <c r="HG48" s="0"/>
      <c r="HH48" s="103"/>
      <c r="HI48" s="103"/>
      <c r="HJ48" s="105"/>
      <c r="HK48" s="105"/>
      <c r="HL48" s="105"/>
      <c r="HM48" s="0"/>
      <c r="HN48" s="0"/>
      <c r="HO48" s="0"/>
      <c r="HP48" s="0"/>
      <c r="HQ48" s="0"/>
      <c r="HR48" s="105"/>
      <c r="HS48" s="105"/>
      <c r="HT48" s="105"/>
      <c r="IM48" s="7"/>
      <c r="IN48" s="7"/>
      <c r="IO48" s="7"/>
      <c r="IP48" s="7"/>
    </row>
    <row r="49" s="6" customFormat="true" ht="15.75" hidden="false" customHeight="true" outlineLevel="0" collapsed="false">
      <c r="B49" s="0"/>
      <c r="C49" s="0"/>
      <c r="D49" s="100" t="s">
        <v>43</v>
      </c>
      <c r="E49" s="0"/>
      <c r="F49" s="101"/>
      <c r="G49" s="0"/>
      <c r="H49" s="102" t="str">
        <f aca="false">IF((T4=""),"",T4)</f>
        <v>ženy okres</v>
      </c>
      <c r="I49" s="0"/>
      <c r="J49" s="0"/>
      <c r="K49" s="103"/>
      <c r="L49" s="0"/>
      <c r="M49" s="103" t="s">
        <v>44</v>
      </c>
      <c r="N49" s="104" t="str">
        <f aca="false">IF((AH4=""),"",AH4)</f>
        <v>C</v>
      </c>
      <c r="O49" s="105"/>
      <c r="P49" s="0"/>
      <c r="Q49" s="0"/>
      <c r="R49" s="0"/>
      <c r="S49" s="103" t="s">
        <v>45</v>
      </c>
      <c r="T49" s="106" t="n">
        <f aca="false">IF((AA4=""),"",AA4)</f>
        <v>4</v>
      </c>
      <c r="U49" s="101"/>
      <c r="V49" s="0"/>
      <c r="W49" s="101"/>
      <c r="X49" s="0"/>
      <c r="Y49" s="100" t="s">
        <v>43</v>
      </c>
      <c r="Z49" s="0"/>
      <c r="AA49" s="0"/>
      <c r="AB49" s="103"/>
      <c r="AC49" s="102" t="str">
        <f aca="false">IF((T4=""),"",T4)</f>
        <v>ženy okres</v>
      </c>
      <c r="AD49" s="0"/>
      <c r="AE49" s="103"/>
      <c r="AF49" s="103"/>
      <c r="AG49" s="103" t="s">
        <v>44</v>
      </c>
      <c r="AH49" s="104" t="str">
        <f aca="false">IF((AH4=""),"",AH4)</f>
        <v>C</v>
      </c>
      <c r="AI49" s="0"/>
      <c r="AJ49" s="0"/>
      <c r="AK49" s="0"/>
      <c r="AL49" s="103" t="s">
        <v>45</v>
      </c>
      <c r="AM49" s="106" t="n">
        <f aca="false">IF((AA4=""),"",AA4)</f>
        <v>4</v>
      </c>
      <c r="AN49" s="0"/>
      <c r="AQ49" s="0"/>
      <c r="AR49" s="0"/>
      <c r="AS49" s="100" t="s">
        <v>43</v>
      </c>
      <c r="AT49" s="0"/>
      <c r="AU49" s="101"/>
      <c r="AV49" s="0"/>
      <c r="AW49" s="102" t="str">
        <f aca="false">IF((BF4=""),"",BF4)</f>
        <v>ženy okres</v>
      </c>
      <c r="AX49" s="0"/>
      <c r="AY49" s="0"/>
      <c r="AZ49" s="103"/>
      <c r="BA49" s="0"/>
      <c r="BB49" s="103" t="s">
        <v>44</v>
      </c>
      <c r="BC49" s="104" t="str">
        <f aca="false">IF((BW4=""),"",BW4)</f>
        <v>B</v>
      </c>
      <c r="BD49" s="105"/>
      <c r="BE49" s="0"/>
      <c r="BF49" s="0"/>
      <c r="BG49" s="0"/>
      <c r="BH49" s="103" t="s">
        <v>45</v>
      </c>
      <c r="BI49" s="106" t="n">
        <f aca="false">IF((BO4=""),"",BO4)</f>
        <v>3</v>
      </c>
      <c r="BJ49" s="101"/>
      <c r="BK49" s="0"/>
      <c r="BL49" s="101"/>
      <c r="BM49" s="0"/>
      <c r="BN49" s="100" t="s">
        <v>43</v>
      </c>
      <c r="BO49" s="0"/>
      <c r="BP49" s="0"/>
      <c r="BQ49" s="103"/>
      <c r="BR49" s="102" t="str">
        <f aca="false">IF((BF4=""),"",BF4)</f>
        <v>ženy okres</v>
      </c>
      <c r="BS49" s="0"/>
      <c r="BT49" s="103"/>
      <c r="BU49" s="103"/>
      <c r="BV49" s="103" t="s">
        <v>44</v>
      </c>
      <c r="BW49" s="104" t="str">
        <f aca="false">IF((BW4=""),"",BW4)</f>
        <v>B</v>
      </c>
      <c r="BX49" s="0"/>
      <c r="BY49" s="0"/>
      <c r="BZ49" s="0"/>
      <c r="CA49" s="103" t="s">
        <v>45</v>
      </c>
      <c r="CB49" s="106" t="n">
        <f aca="false">IF((BO4=""),"",BO4)</f>
        <v>3</v>
      </c>
      <c r="CC49" s="0"/>
      <c r="CD49" s="0"/>
      <c r="CE49" s="0"/>
      <c r="CF49" s="0"/>
      <c r="CG49" s="0"/>
      <c r="CH49" s="100" t="s">
        <v>43</v>
      </c>
      <c r="CI49" s="0"/>
      <c r="CJ49" s="101"/>
      <c r="CK49" s="0"/>
      <c r="CL49" s="102" t="str">
        <f aca="false">IF((CU4=""),"",CU4)</f>
        <v>ženy okres</v>
      </c>
      <c r="CM49" s="0"/>
      <c r="CN49" s="0"/>
      <c r="CO49" s="103"/>
      <c r="CP49" s="0"/>
      <c r="CQ49" s="103" t="s">
        <v>44</v>
      </c>
      <c r="CR49" s="104" t="str">
        <f aca="false">IF((DL4=""),"",DL4)</f>
        <v>A</v>
      </c>
      <c r="CS49" s="105"/>
      <c r="CT49" s="0"/>
      <c r="CU49" s="0"/>
      <c r="CV49" s="0"/>
      <c r="CW49" s="103" t="s">
        <v>45</v>
      </c>
      <c r="CX49" s="106" t="n">
        <f aca="false">IF((DD4=""),"",DD4)</f>
        <v>2</v>
      </c>
      <c r="CY49" s="101"/>
      <c r="CZ49" s="0"/>
      <c r="DA49" s="101"/>
      <c r="DB49" s="0"/>
      <c r="DC49" s="100" t="s">
        <v>43</v>
      </c>
      <c r="DD49" s="0"/>
      <c r="DE49" s="0"/>
      <c r="DF49" s="103"/>
      <c r="DG49" s="102" t="str">
        <f aca="false">IF((CU4=""),"",CU4)</f>
        <v>ženy okres</v>
      </c>
      <c r="DH49" s="0"/>
      <c r="DI49" s="103"/>
      <c r="DJ49" s="103"/>
      <c r="DK49" s="103" t="s">
        <v>44</v>
      </c>
      <c r="DL49" s="104" t="str">
        <f aca="false">IF((DL4=""),"",DL4)</f>
        <v>A</v>
      </c>
      <c r="DM49" s="0"/>
      <c r="DN49" s="0"/>
      <c r="DO49" s="0"/>
      <c r="DP49" s="103" t="s">
        <v>45</v>
      </c>
      <c r="DQ49" s="106" t="n">
        <f aca="false">IF((DD4=""),"",DD4)</f>
        <v>2</v>
      </c>
      <c r="DR49" s="0"/>
      <c r="DS49" s="0"/>
      <c r="DT49" s="7"/>
      <c r="DU49" s="0"/>
      <c r="DV49" s="114" t="s">
        <v>47</v>
      </c>
      <c r="DW49" s="0"/>
      <c r="DX49" s="115" t="str">
        <f aca="false">IF((DW11=""),"",DW11)</f>
        <v>Vyhaslé hvězdy</v>
      </c>
      <c r="DY49" s="115"/>
      <c r="DZ49" s="115"/>
      <c r="EA49" s="115"/>
      <c r="EB49" s="115"/>
      <c r="EC49" s="115"/>
      <c r="ED49" s="0"/>
      <c r="EE49" s="114" t="s">
        <v>48</v>
      </c>
      <c r="EF49" s="0"/>
      <c r="EG49" s="116" t="str">
        <f aca="false">IF((EL20=""),"",EL20)</f>
        <v>Fofoly</v>
      </c>
      <c r="EH49" s="116"/>
      <c r="EI49" s="116"/>
      <c r="EJ49" s="116"/>
      <c r="EK49" s="116"/>
      <c r="EL49" s="116"/>
      <c r="EM49" s="0"/>
      <c r="EN49" s="101"/>
      <c r="EO49" s="0"/>
      <c r="EP49" s="101"/>
      <c r="FI49" s="7"/>
      <c r="FJ49" s="0"/>
      <c r="FK49" s="114" t="s">
        <v>47</v>
      </c>
      <c r="FL49" s="0"/>
      <c r="FM49" s="115" t="str">
        <f aca="false">IF((FL11=""),"",FL11)</f>
        <v>Vyklepaný kukuřice</v>
      </c>
      <c r="FN49" s="115"/>
      <c r="FO49" s="115"/>
      <c r="FP49" s="115"/>
      <c r="FQ49" s="115"/>
      <c r="FR49" s="115"/>
      <c r="FS49" s="0"/>
      <c r="FT49" s="114" t="s">
        <v>48</v>
      </c>
      <c r="FU49" s="0"/>
      <c r="FV49" s="116" t="str">
        <f aca="false">IF((GA20=""),"",GA20)</f>
        <v>Kvasiny</v>
      </c>
      <c r="FW49" s="116"/>
      <c r="FX49" s="116"/>
      <c r="FY49" s="116"/>
      <c r="FZ49" s="116"/>
      <c r="GA49" s="116"/>
      <c r="GB49" s="0"/>
      <c r="GC49" s="101"/>
      <c r="GD49" s="0"/>
      <c r="GE49" s="101"/>
      <c r="GX49" s="7"/>
      <c r="GY49" s="0"/>
      <c r="GZ49" s="114" t="s">
        <v>47</v>
      </c>
      <c r="HA49" s="0"/>
      <c r="HB49" s="115" t="str">
        <f aca="false">IF((HA11=""),"",HA11)</f>
        <v/>
      </c>
      <c r="HC49" s="115"/>
      <c r="HD49" s="115"/>
      <c r="HE49" s="115"/>
      <c r="HF49" s="115"/>
      <c r="HG49" s="115"/>
      <c r="HH49" s="0"/>
      <c r="HI49" s="114" t="s">
        <v>48</v>
      </c>
      <c r="HJ49" s="0"/>
      <c r="HK49" s="116" t="str">
        <f aca="false">IF((HP20=""),"",HP20)</f>
        <v/>
      </c>
      <c r="HL49" s="116"/>
      <c r="HM49" s="116"/>
      <c r="HN49" s="116"/>
      <c r="HO49" s="116"/>
      <c r="HP49" s="116"/>
      <c r="HQ49" s="0"/>
      <c r="HR49" s="101"/>
      <c r="HS49" s="0"/>
      <c r="HT49" s="101"/>
      <c r="IM49" s="7"/>
      <c r="IN49" s="7"/>
      <c r="IO49" s="7"/>
      <c r="IP49" s="7"/>
    </row>
    <row r="50" s="6" customFormat="true" ht="15.75" hidden="false" customHeight="true" outlineLevel="0" collapsed="false">
      <c r="B50" s="0"/>
      <c r="C50" s="118"/>
      <c r="D50" s="100" t="s">
        <v>46</v>
      </c>
      <c r="E50" s="101"/>
      <c r="F50" s="101"/>
      <c r="G50" s="101"/>
      <c r="H50" s="106" t="n">
        <f aca="false">IF((C21=""),"",C21)</f>
        <v>3</v>
      </c>
      <c r="I50" s="101"/>
      <c r="J50" s="110"/>
      <c r="K50" s="110"/>
      <c r="L50" s="110"/>
      <c r="M50" s="105"/>
      <c r="N50" s="105"/>
      <c r="O50" s="105"/>
      <c r="P50" s="0"/>
      <c r="Q50" s="0"/>
      <c r="R50" s="0"/>
      <c r="S50" s="0"/>
      <c r="T50" s="0"/>
      <c r="U50" s="0"/>
      <c r="V50" s="0"/>
      <c r="W50" s="101"/>
      <c r="X50" s="101"/>
      <c r="Y50" s="100" t="s">
        <v>46</v>
      </c>
      <c r="Z50" s="101"/>
      <c r="AA50" s="110"/>
      <c r="AB50" s="110"/>
      <c r="AC50" s="106" t="n">
        <f aca="false">IF((X19=""),"",X19)</f>
        <v>4</v>
      </c>
      <c r="AD50" s="111"/>
      <c r="AE50" s="111"/>
      <c r="AF50" s="111"/>
      <c r="AG50" s="110"/>
      <c r="AH50" s="110"/>
      <c r="AI50" s="0"/>
      <c r="AJ50" s="0"/>
      <c r="AK50" s="0"/>
      <c r="AL50" s="0"/>
      <c r="AM50" s="0"/>
      <c r="AN50" s="0"/>
      <c r="AQ50" s="0"/>
      <c r="AR50" s="118"/>
      <c r="AS50" s="100" t="s">
        <v>46</v>
      </c>
      <c r="AT50" s="101"/>
      <c r="AU50" s="101"/>
      <c r="AV50" s="101"/>
      <c r="AW50" s="106" t="n">
        <f aca="false">IF((AR21=""),"",AR21)</f>
        <v>3</v>
      </c>
      <c r="AX50" s="101"/>
      <c r="AY50" s="110"/>
      <c r="AZ50" s="110"/>
      <c r="BA50" s="110"/>
      <c r="BB50" s="105"/>
      <c r="BC50" s="105"/>
      <c r="BD50" s="105"/>
      <c r="BE50" s="0"/>
      <c r="BF50" s="0"/>
      <c r="BG50" s="0"/>
      <c r="BH50" s="0"/>
      <c r="BI50" s="0"/>
      <c r="BJ50" s="0"/>
      <c r="BK50" s="0"/>
      <c r="BL50" s="101"/>
      <c r="BM50" s="101"/>
      <c r="BN50" s="100" t="s">
        <v>46</v>
      </c>
      <c r="BO50" s="101"/>
      <c r="BP50" s="110"/>
      <c r="BQ50" s="110"/>
      <c r="BR50" s="106" t="n">
        <f aca="false">IF((AR22=""),"",AR22)</f>
        <v>4</v>
      </c>
      <c r="BS50" s="111"/>
      <c r="BT50" s="111"/>
      <c r="BU50" s="111"/>
      <c r="BV50" s="110"/>
      <c r="BW50" s="110"/>
      <c r="BX50" s="0"/>
      <c r="BY50" s="0"/>
      <c r="BZ50" s="0"/>
      <c r="CA50" s="0"/>
      <c r="CB50" s="0"/>
      <c r="CC50" s="0"/>
      <c r="CD50" s="0"/>
      <c r="CE50" s="0"/>
      <c r="CF50" s="0"/>
      <c r="CG50" s="118"/>
      <c r="CH50" s="100" t="s">
        <v>46</v>
      </c>
      <c r="CI50" s="101"/>
      <c r="CJ50" s="101"/>
      <c r="CK50" s="101"/>
      <c r="CL50" s="106" t="n">
        <f aca="false">IF((CG21=""),"",CG21)</f>
        <v>3</v>
      </c>
      <c r="CM50" s="101"/>
      <c r="CN50" s="110"/>
      <c r="CO50" s="110"/>
      <c r="CP50" s="110"/>
      <c r="CQ50" s="105"/>
      <c r="CR50" s="105"/>
      <c r="CS50" s="105"/>
      <c r="CT50" s="0"/>
      <c r="CU50" s="0"/>
      <c r="CV50" s="0"/>
      <c r="CW50" s="0"/>
      <c r="CX50" s="0"/>
      <c r="CY50" s="0"/>
      <c r="CZ50" s="0"/>
      <c r="DA50" s="101"/>
      <c r="DB50" s="101"/>
      <c r="DC50" s="100" t="s">
        <v>46</v>
      </c>
      <c r="DD50" s="101"/>
      <c r="DE50" s="110"/>
      <c r="DF50" s="110"/>
      <c r="DG50" s="106" t="n">
        <f aca="false">IF((CG22=""),"",CG22)</f>
        <v>4</v>
      </c>
      <c r="DH50" s="111"/>
      <c r="DI50" s="111"/>
      <c r="DJ50" s="111"/>
      <c r="DK50" s="110"/>
      <c r="DL50" s="110"/>
      <c r="DM50" s="0"/>
      <c r="DN50" s="0"/>
      <c r="DO50" s="0"/>
      <c r="DP50" s="0"/>
      <c r="DQ50" s="0"/>
      <c r="DR50" s="0"/>
      <c r="DS50" s="0"/>
      <c r="DT50" s="7"/>
      <c r="DU50" s="0"/>
      <c r="DV50" s="118"/>
      <c r="DW50" s="0"/>
      <c r="DX50" s="0"/>
      <c r="DY50" s="0"/>
      <c r="DZ50" s="0"/>
      <c r="EA50" s="0"/>
      <c r="EB50" s="0"/>
      <c r="EC50" s="0"/>
      <c r="ED50" s="0"/>
      <c r="EE50" s="103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101"/>
      <c r="FI50" s="7"/>
      <c r="FJ50" s="0"/>
      <c r="FK50" s="118"/>
      <c r="FL50" s="0"/>
      <c r="FM50" s="0"/>
      <c r="FN50" s="0"/>
      <c r="FO50" s="0"/>
      <c r="FP50" s="0"/>
      <c r="FQ50" s="0"/>
      <c r="FR50" s="0"/>
      <c r="FS50" s="0"/>
      <c r="FT50" s="103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101"/>
      <c r="GX50" s="7"/>
      <c r="GY50" s="0"/>
      <c r="GZ50" s="118"/>
      <c r="HA50" s="0"/>
      <c r="HB50" s="0"/>
      <c r="HC50" s="0"/>
      <c r="HD50" s="0"/>
      <c r="HE50" s="0"/>
      <c r="HF50" s="0"/>
      <c r="HG50" s="0"/>
      <c r="HH50" s="0"/>
      <c r="HI50" s="103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101"/>
      <c r="IM50" s="7"/>
      <c r="IN50" s="7"/>
      <c r="IO50" s="7"/>
      <c r="IP50" s="7"/>
    </row>
    <row r="51" s="6" customFormat="true" ht="15.75" hidden="false" customHeight="true" outlineLevel="0" collapsed="false">
      <c r="B51" s="0"/>
      <c r="C51" s="118"/>
      <c r="D51" s="0"/>
      <c r="E51" s="101"/>
      <c r="F51" s="101"/>
      <c r="G51" s="101"/>
      <c r="H51" s="101"/>
      <c r="I51" s="0"/>
      <c r="J51" s="0"/>
      <c r="K51" s="103"/>
      <c r="L51" s="103"/>
      <c r="M51" s="105"/>
      <c r="N51" s="105"/>
      <c r="O51" s="105"/>
      <c r="P51" s="0"/>
      <c r="Q51" s="0"/>
      <c r="R51" s="0"/>
      <c r="S51" s="0"/>
      <c r="T51" s="0"/>
      <c r="U51" s="0"/>
      <c r="V51" s="101"/>
      <c r="W51" s="101"/>
      <c r="X51" s="101"/>
      <c r="Y51" s="101"/>
      <c r="Z51" s="0"/>
      <c r="AA51" s="0"/>
      <c r="AB51" s="103"/>
      <c r="AC51" s="112"/>
      <c r="AD51" s="103"/>
      <c r="AE51" s="103"/>
      <c r="AF51" s="103"/>
      <c r="AG51" s="0"/>
      <c r="AH51" s="110"/>
      <c r="AI51" s="0"/>
      <c r="AJ51" s="0"/>
      <c r="AK51" s="0"/>
      <c r="AL51" s="0"/>
      <c r="AM51" s="0"/>
      <c r="AN51" s="0"/>
      <c r="AQ51" s="0"/>
      <c r="AR51" s="118"/>
      <c r="AS51" s="0"/>
      <c r="AT51" s="101"/>
      <c r="AU51" s="101"/>
      <c r="AV51" s="101"/>
      <c r="AW51" s="101"/>
      <c r="AX51" s="0"/>
      <c r="AY51" s="0"/>
      <c r="AZ51" s="103"/>
      <c r="BA51" s="103"/>
      <c r="BB51" s="105"/>
      <c r="BC51" s="105"/>
      <c r="BD51" s="105"/>
      <c r="BE51" s="0"/>
      <c r="BF51" s="0"/>
      <c r="BG51" s="0"/>
      <c r="BH51" s="0"/>
      <c r="BI51" s="0"/>
      <c r="BJ51" s="0"/>
      <c r="BK51" s="101"/>
      <c r="BL51" s="101"/>
      <c r="BM51" s="101"/>
      <c r="BN51" s="101"/>
      <c r="BO51" s="0"/>
      <c r="BP51" s="0"/>
      <c r="BQ51" s="103"/>
      <c r="BR51" s="112"/>
      <c r="BS51" s="103"/>
      <c r="BT51" s="103"/>
      <c r="BU51" s="103"/>
      <c r="BV51" s="0"/>
      <c r="BW51" s="110"/>
      <c r="BX51" s="0"/>
      <c r="BY51" s="0"/>
      <c r="BZ51" s="0"/>
      <c r="CA51" s="0"/>
      <c r="CB51" s="0"/>
      <c r="CC51" s="0"/>
      <c r="CD51" s="0"/>
      <c r="CE51" s="0"/>
      <c r="CF51" s="0"/>
      <c r="CG51" s="118"/>
      <c r="CH51" s="0"/>
      <c r="CI51" s="101"/>
      <c r="CJ51" s="101"/>
      <c r="CK51" s="101"/>
      <c r="CL51" s="101"/>
      <c r="CM51" s="0"/>
      <c r="CN51" s="0"/>
      <c r="CO51" s="103"/>
      <c r="CP51" s="103"/>
      <c r="CQ51" s="105"/>
      <c r="CR51" s="105"/>
      <c r="CS51" s="105"/>
      <c r="CT51" s="0"/>
      <c r="CU51" s="0"/>
      <c r="CV51" s="0"/>
      <c r="CW51" s="0"/>
      <c r="CX51" s="0"/>
      <c r="CY51" s="0"/>
      <c r="CZ51" s="101"/>
      <c r="DA51" s="101"/>
      <c r="DB51" s="101"/>
      <c r="DC51" s="101"/>
      <c r="DD51" s="0"/>
      <c r="DE51" s="0"/>
      <c r="DF51" s="103"/>
      <c r="DG51" s="112"/>
      <c r="DH51" s="103"/>
      <c r="DI51" s="103"/>
      <c r="DJ51" s="103"/>
      <c r="DK51" s="0"/>
      <c r="DL51" s="110"/>
      <c r="DM51" s="0"/>
      <c r="DN51" s="0"/>
      <c r="DO51" s="0"/>
      <c r="DP51" s="0"/>
      <c r="DQ51" s="0"/>
      <c r="DR51" s="0"/>
      <c r="DS51" s="0"/>
      <c r="DT51" s="7"/>
      <c r="DU51" s="0"/>
      <c r="DV51" s="114" t="s">
        <v>6</v>
      </c>
      <c r="DW51" s="0"/>
      <c r="DX51" s="106" t="s">
        <v>49</v>
      </c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101"/>
      <c r="EP51" s="101"/>
      <c r="FI51" s="7"/>
      <c r="FJ51" s="0"/>
      <c r="FK51" s="114" t="s">
        <v>6</v>
      </c>
      <c r="FL51" s="0"/>
      <c r="FM51" s="106" t="s">
        <v>49</v>
      </c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101"/>
      <c r="GE51" s="101"/>
      <c r="GX51" s="7"/>
      <c r="GY51" s="0"/>
      <c r="GZ51" s="114" t="s">
        <v>6</v>
      </c>
      <c r="HA51" s="0"/>
      <c r="HB51" s="106" t="s">
        <v>49</v>
      </c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101"/>
      <c r="HT51" s="101"/>
      <c r="IM51" s="7"/>
      <c r="IN51" s="7"/>
      <c r="IO51" s="7"/>
      <c r="IP51" s="7"/>
    </row>
    <row r="52" s="6" customFormat="true" ht="15.75" hidden="false" customHeight="true" outlineLevel="0" collapsed="false">
      <c r="B52" s="0"/>
      <c r="C52" s="114" t="s">
        <v>47</v>
      </c>
      <c r="D52" s="0"/>
      <c r="E52" s="115" t="str">
        <f aca="false">IF((D21=""),"",D21)</f>
        <v>Žabky</v>
      </c>
      <c r="F52" s="115"/>
      <c r="G52" s="115"/>
      <c r="H52" s="115"/>
      <c r="I52" s="115"/>
      <c r="J52" s="115"/>
      <c r="K52" s="0"/>
      <c r="L52" s="114" t="s">
        <v>48</v>
      </c>
      <c r="M52" s="0"/>
      <c r="N52" s="116" t="str">
        <f aca="false">IF((J21=""),"",J21)</f>
        <v>SK Náchod</v>
      </c>
      <c r="O52" s="116"/>
      <c r="P52" s="116"/>
      <c r="Q52" s="116"/>
      <c r="R52" s="116"/>
      <c r="S52" s="116"/>
      <c r="T52" s="0"/>
      <c r="U52" s="0"/>
      <c r="V52" s="0"/>
      <c r="W52" s="0"/>
      <c r="X52" s="117" t="s">
        <v>47</v>
      </c>
      <c r="Y52" s="115" t="str">
        <f aca="false">IF((Y19=""),"",Y19)</f>
        <v>TJ Sokol Písečná</v>
      </c>
      <c r="Z52" s="115"/>
      <c r="AA52" s="115"/>
      <c r="AB52" s="115"/>
      <c r="AC52" s="115"/>
      <c r="AD52" s="115"/>
      <c r="AE52" s="114" t="s">
        <v>48</v>
      </c>
      <c r="AF52" s="0"/>
      <c r="AG52" s="116" t="str">
        <f aca="false">IF((AE19=""),"",AE19)</f>
        <v>Směska</v>
      </c>
      <c r="AH52" s="116"/>
      <c r="AI52" s="116"/>
      <c r="AJ52" s="116"/>
      <c r="AK52" s="116"/>
      <c r="AL52" s="0"/>
      <c r="AM52" s="0"/>
      <c r="AN52" s="0"/>
      <c r="AQ52" s="0"/>
      <c r="AR52" s="114" t="s">
        <v>47</v>
      </c>
      <c r="AS52" s="0"/>
      <c r="AT52" s="115" t="str">
        <f aca="false">IF((AT21=""),"",AT21)</f>
        <v>Vyhaslé hvězdy</v>
      </c>
      <c r="AU52" s="115"/>
      <c r="AV52" s="115"/>
      <c r="AW52" s="115"/>
      <c r="AX52" s="115"/>
      <c r="AY52" s="115"/>
      <c r="AZ52" s="0"/>
      <c r="BA52" s="114" t="s">
        <v>48</v>
      </c>
      <c r="BB52" s="0"/>
      <c r="BC52" s="116" t="str">
        <f aca="false">IF((AY21=""),"",AY21)</f>
        <v>VK Hronov junioři</v>
      </c>
      <c r="BD52" s="116"/>
      <c r="BE52" s="116"/>
      <c r="BF52" s="116"/>
      <c r="BG52" s="116"/>
      <c r="BH52" s="116"/>
      <c r="BI52" s="0"/>
      <c r="BJ52" s="0"/>
      <c r="BK52" s="0"/>
      <c r="BL52" s="0"/>
      <c r="BM52" s="117" t="s">
        <v>47</v>
      </c>
      <c r="BN52" s="115" t="str">
        <f aca="false">IF((AT22=""),"",AT22)</f>
        <v>Letohrad</v>
      </c>
      <c r="BO52" s="115"/>
      <c r="BP52" s="115"/>
      <c r="BQ52" s="115"/>
      <c r="BR52" s="115"/>
      <c r="BS52" s="115"/>
      <c r="BT52" s="114" t="s">
        <v>48</v>
      </c>
      <c r="BU52" s="0"/>
      <c r="BV52" s="116" t="str">
        <f aca="false">IF((AY22=""),"",AY22)</f>
        <v>Junior Brno</v>
      </c>
      <c r="BW52" s="116"/>
      <c r="BX52" s="116"/>
      <c r="BY52" s="116"/>
      <c r="BZ52" s="116"/>
      <c r="CA52" s="0"/>
      <c r="CB52" s="0"/>
      <c r="CC52" s="0"/>
      <c r="CD52" s="0"/>
      <c r="CE52" s="0"/>
      <c r="CF52" s="0"/>
      <c r="CG52" s="114" t="s">
        <v>47</v>
      </c>
      <c r="CH52" s="0"/>
      <c r="CI52" s="115" t="str">
        <f aca="false">IF((CI21=""),"",CI21)</f>
        <v>Spartak Opočno</v>
      </c>
      <c r="CJ52" s="115"/>
      <c r="CK52" s="115"/>
      <c r="CL52" s="115"/>
      <c r="CM52" s="115"/>
      <c r="CN52" s="115"/>
      <c r="CO52" s="0"/>
      <c r="CP52" s="114" t="s">
        <v>48</v>
      </c>
      <c r="CQ52" s="0"/>
      <c r="CR52" s="116" t="str">
        <f aca="false">IF((CN21=""),"",CN21)</f>
        <v>Fofoly</v>
      </c>
      <c r="CS52" s="116"/>
      <c r="CT52" s="116"/>
      <c r="CU52" s="116"/>
      <c r="CV52" s="116"/>
      <c r="CW52" s="116"/>
      <c r="CX52" s="0"/>
      <c r="CY52" s="0"/>
      <c r="CZ52" s="0"/>
      <c r="DA52" s="0"/>
      <c r="DB52" s="117" t="s">
        <v>47</v>
      </c>
      <c r="DC52" s="115" t="str">
        <f aca="false">IF((CI22=""),"",CI22)</f>
        <v>Ještěrky</v>
      </c>
      <c r="DD52" s="115"/>
      <c r="DE52" s="115"/>
      <c r="DF52" s="115"/>
      <c r="DG52" s="115"/>
      <c r="DH52" s="115"/>
      <c r="DI52" s="114" t="s">
        <v>48</v>
      </c>
      <c r="DJ52" s="0"/>
      <c r="DK52" s="116" t="str">
        <f aca="false">IF((CN22=""),"",CN22)</f>
        <v>Kvasiny</v>
      </c>
      <c r="DL52" s="116"/>
      <c r="DM52" s="116"/>
      <c r="DN52" s="116"/>
      <c r="DO52" s="116"/>
      <c r="DP52" s="0"/>
      <c r="DQ52" s="0"/>
      <c r="DR52" s="0"/>
      <c r="DS52" s="0"/>
      <c r="DT52" s="7"/>
      <c r="DU52" s="0"/>
      <c r="DV52" s="114" t="s">
        <v>5</v>
      </c>
      <c r="DW52" s="0"/>
      <c r="DX52" s="106" t="s">
        <v>49</v>
      </c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FI52" s="7"/>
      <c r="FJ52" s="0"/>
      <c r="FK52" s="114" t="s">
        <v>5</v>
      </c>
      <c r="FL52" s="0"/>
      <c r="FM52" s="106" t="s">
        <v>49</v>
      </c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X52" s="7"/>
      <c r="GY52" s="0"/>
      <c r="GZ52" s="114" t="s">
        <v>5</v>
      </c>
      <c r="HA52" s="0"/>
      <c r="HB52" s="106" t="s">
        <v>49</v>
      </c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IM52" s="7"/>
      <c r="IN52" s="7"/>
      <c r="IO52" s="7"/>
      <c r="IP52" s="7"/>
    </row>
    <row r="53" s="6" customFormat="true" ht="15.75" hidden="false" customHeight="true" outlineLevel="0" collapsed="false">
      <c r="B53" s="0"/>
      <c r="C53" s="118"/>
      <c r="D53" s="0"/>
      <c r="E53" s="0"/>
      <c r="F53" s="0"/>
      <c r="G53" s="0"/>
      <c r="H53" s="0"/>
      <c r="I53" s="0"/>
      <c r="J53" s="0"/>
      <c r="K53" s="0"/>
      <c r="L53" s="10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Q53" s="0"/>
      <c r="AR53" s="118"/>
      <c r="AS53" s="0"/>
      <c r="AT53" s="0"/>
      <c r="AU53" s="0"/>
      <c r="AV53" s="0"/>
      <c r="AW53" s="0"/>
      <c r="AX53" s="0"/>
      <c r="AY53" s="0"/>
      <c r="AZ53" s="0"/>
      <c r="BA53" s="103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118"/>
      <c r="CH53" s="0"/>
      <c r="CI53" s="0"/>
      <c r="CJ53" s="0"/>
      <c r="CK53" s="0"/>
      <c r="CL53" s="0"/>
      <c r="CM53" s="0"/>
      <c r="CN53" s="0"/>
      <c r="CO53" s="0"/>
      <c r="CP53" s="103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7"/>
      <c r="DU53" s="0"/>
      <c r="DV53" s="118"/>
      <c r="DW53" s="0"/>
      <c r="DX53" s="120"/>
      <c r="DY53" s="0"/>
      <c r="DZ53" s="106"/>
      <c r="EA53" s="106"/>
      <c r="EB53" s="106"/>
      <c r="EC53" s="104"/>
      <c r="ED53" s="104"/>
      <c r="EE53" s="104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FI53" s="7"/>
      <c r="FJ53" s="0"/>
      <c r="FK53" s="118"/>
      <c r="FL53" s="0"/>
      <c r="FM53" s="120"/>
      <c r="FN53" s="0"/>
      <c r="FO53" s="106"/>
      <c r="FP53" s="106"/>
      <c r="FQ53" s="106"/>
      <c r="FR53" s="104"/>
      <c r="FS53" s="104"/>
      <c r="FT53" s="104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X53" s="7"/>
      <c r="GY53" s="0"/>
      <c r="GZ53" s="118"/>
      <c r="HA53" s="0"/>
      <c r="HB53" s="120"/>
      <c r="HC53" s="0"/>
      <c r="HD53" s="106"/>
      <c r="HE53" s="106"/>
      <c r="HF53" s="106"/>
      <c r="HG53" s="104"/>
      <c r="HH53" s="104"/>
      <c r="HI53" s="104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IM53" s="7"/>
      <c r="IN53" s="7"/>
      <c r="IO53" s="7"/>
      <c r="IP53" s="7"/>
    </row>
    <row r="54" s="6" customFormat="true" ht="15.75" hidden="false" customHeight="true" outlineLevel="0" collapsed="false">
      <c r="B54" s="0"/>
      <c r="C54" s="114" t="s">
        <v>6</v>
      </c>
      <c r="D54" s="0"/>
      <c r="E54" s="106" t="s">
        <v>4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14"/>
      <c r="W54" s="0"/>
      <c r="X54" s="117" t="s">
        <v>6</v>
      </c>
      <c r="Y54" s="106" t="s">
        <v>49</v>
      </c>
      <c r="Z54" s="0"/>
      <c r="AA54" s="0"/>
      <c r="AB54" s="0"/>
      <c r="AC54" s="112"/>
      <c r="AD54" s="103"/>
      <c r="AE54" s="103"/>
      <c r="AF54" s="119"/>
      <c r="AG54" s="78"/>
      <c r="AH54" s="78"/>
      <c r="AI54" s="0"/>
      <c r="AJ54" s="0"/>
      <c r="AK54" s="0"/>
      <c r="AL54" s="0"/>
      <c r="AM54" s="0"/>
      <c r="AN54" s="0"/>
      <c r="AQ54" s="0"/>
      <c r="AR54" s="114" t="s">
        <v>6</v>
      </c>
      <c r="AS54" s="0"/>
      <c r="AT54" s="106" t="s">
        <v>49</v>
      </c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114"/>
      <c r="BL54" s="0"/>
      <c r="BM54" s="117" t="s">
        <v>6</v>
      </c>
      <c r="BN54" s="106" t="s">
        <v>49</v>
      </c>
      <c r="BO54" s="0"/>
      <c r="BP54" s="0"/>
      <c r="BQ54" s="0"/>
      <c r="BR54" s="112"/>
      <c r="BS54" s="103"/>
      <c r="BT54" s="103"/>
      <c r="BU54" s="119"/>
      <c r="BV54" s="78"/>
      <c r="BW54" s="78"/>
      <c r="BX54" s="0"/>
      <c r="BY54" s="0"/>
      <c r="BZ54" s="0"/>
      <c r="CA54" s="0"/>
      <c r="CB54" s="0"/>
      <c r="CC54" s="0"/>
      <c r="CD54" s="0"/>
      <c r="CE54" s="0"/>
      <c r="CF54" s="0"/>
      <c r="CG54" s="114" t="s">
        <v>6</v>
      </c>
      <c r="CH54" s="0"/>
      <c r="CI54" s="106" t="s">
        <v>49</v>
      </c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114"/>
      <c r="DA54" s="0"/>
      <c r="DB54" s="117" t="s">
        <v>6</v>
      </c>
      <c r="DC54" s="106" t="s">
        <v>49</v>
      </c>
      <c r="DD54" s="0"/>
      <c r="DE54" s="0"/>
      <c r="DF54" s="0"/>
      <c r="DG54" s="112"/>
      <c r="DH54" s="103"/>
      <c r="DI54" s="103"/>
      <c r="DJ54" s="119"/>
      <c r="DK54" s="78"/>
      <c r="DL54" s="78"/>
      <c r="DM54" s="0"/>
      <c r="DN54" s="0"/>
      <c r="DO54" s="0"/>
      <c r="DP54" s="0"/>
      <c r="DQ54" s="0"/>
      <c r="DR54" s="0"/>
      <c r="DS54" s="0"/>
      <c r="DT54" s="7"/>
      <c r="DU54" s="0"/>
      <c r="DV54" s="114" t="s">
        <v>6</v>
      </c>
      <c r="DW54" s="0"/>
      <c r="DX54" s="106" t="s">
        <v>49</v>
      </c>
      <c r="DY54" s="0"/>
      <c r="DZ54" s="106"/>
      <c r="EA54" s="106"/>
      <c r="EB54" s="106"/>
      <c r="EC54" s="122"/>
      <c r="ED54" s="122"/>
      <c r="EE54" s="122"/>
      <c r="EF54" s="0"/>
      <c r="EG54" s="0"/>
      <c r="EH54" s="0"/>
      <c r="EI54" s="0"/>
      <c r="EJ54" s="0"/>
      <c r="EK54" s="0"/>
      <c r="EL54" s="0"/>
      <c r="EM54" s="0"/>
      <c r="EN54" s="0"/>
      <c r="EO54" s="114"/>
      <c r="EP54" s="0"/>
      <c r="FI54" s="7"/>
      <c r="FJ54" s="0"/>
      <c r="FK54" s="114" t="s">
        <v>6</v>
      </c>
      <c r="FL54" s="0"/>
      <c r="FM54" s="106" t="s">
        <v>49</v>
      </c>
      <c r="FN54" s="0"/>
      <c r="FO54" s="106"/>
      <c r="FP54" s="106"/>
      <c r="FQ54" s="106"/>
      <c r="FR54" s="122"/>
      <c r="FS54" s="122"/>
      <c r="FT54" s="122"/>
      <c r="FU54" s="0"/>
      <c r="FV54" s="0"/>
      <c r="FW54" s="0"/>
      <c r="FX54" s="0"/>
      <c r="FY54" s="0"/>
      <c r="FZ54" s="0"/>
      <c r="GA54" s="0"/>
      <c r="GB54" s="0"/>
      <c r="GC54" s="0"/>
      <c r="GD54" s="114"/>
      <c r="GE54" s="0"/>
      <c r="GX54" s="7"/>
      <c r="GY54" s="0"/>
      <c r="GZ54" s="114" t="s">
        <v>6</v>
      </c>
      <c r="HA54" s="0"/>
      <c r="HB54" s="106" t="s">
        <v>49</v>
      </c>
      <c r="HC54" s="0"/>
      <c r="HD54" s="106"/>
      <c r="HE54" s="106"/>
      <c r="HF54" s="106"/>
      <c r="HG54" s="122"/>
      <c r="HH54" s="122"/>
      <c r="HI54" s="122"/>
      <c r="HJ54" s="0"/>
      <c r="HK54" s="0"/>
      <c r="HL54" s="0"/>
      <c r="HM54" s="0"/>
      <c r="HN54" s="0"/>
      <c r="HO54" s="0"/>
      <c r="HP54" s="0"/>
      <c r="HQ54" s="0"/>
      <c r="HR54" s="0"/>
      <c r="HS54" s="114"/>
      <c r="HT54" s="0"/>
      <c r="IM54" s="7"/>
      <c r="IN54" s="7"/>
      <c r="IO54" s="7"/>
      <c r="IP54" s="7"/>
    </row>
    <row r="55" s="6" customFormat="true" ht="15.75" hidden="false" customHeight="true" outlineLevel="0" collapsed="false">
      <c r="B55" s="0"/>
      <c r="C55" s="114" t="s">
        <v>5</v>
      </c>
      <c r="D55" s="0"/>
      <c r="E55" s="106" t="s">
        <v>4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17" t="s">
        <v>5</v>
      </c>
      <c r="Y55" s="106" t="s">
        <v>49</v>
      </c>
      <c r="Z55" s="0"/>
      <c r="AA55" s="0"/>
      <c r="AB55" s="0"/>
      <c r="AF55" s="0"/>
      <c r="AG55" s="0"/>
      <c r="AH55" s="0"/>
      <c r="AI55" s="0"/>
      <c r="AJ55" s="0"/>
      <c r="AK55" s="0"/>
      <c r="AL55" s="0"/>
      <c r="AM55" s="0"/>
      <c r="AN55" s="0"/>
      <c r="AQ55" s="0"/>
      <c r="AR55" s="114" t="s">
        <v>5</v>
      </c>
      <c r="AS55" s="0"/>
      <c r="AT55" s="106" t="s">
        <v>49</v>
      </c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117" t="s">
        <v>5</v>
      </c>
      <c r="BN55" s="106" t="s">
        <v>49</v>
      </c>
      <c r="BO55" s="0"/>
      <c r="BP55" s="0"/>
      <c r="BQ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114" t="s">
        <v>5</v>
      </c>
      <c r="CH55" s="0"/>
      <c r="CI55" s="106" t="s">
        <v>49</v>
      </c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117" t="s">
        <v>5</v>
      </c>
      <c r="DC55" s="106" t="s">
        <v>49</v>
      </c>
      <c r="DD55" s="0"/>
      <c r="DE55" s="0"/>
      <c r="DF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7"/>
      <c r="DU55" s="0"/>
      <c r="DV55" s="114" t="s">
        <v>5</v>
      </c>
      <c r="DW55" s="0"/>
      <c r="DX55" s="106" t="s">
        <v>49</v>
      </c>
      <c r="DY55" s="0"/>
      <c r="DZ55" s="120"/>
      <c r="EA55" s="120"/>
      <c r="EB55" s="120"/>
      <c r="EC55" s="101"/>
      <c r="ED55" s="101"/>
      <c r="EE55" s="101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FI55" s="7"/>
      <c r="FJ55" s="0"/>
      <c r="FK55" s="114" t="s">
        <v>5</v>
      </c>
      <c r="FL55" s="0"/>
      <c r="FM55" s="106" t="s">
        <v>49</v>
      </c>
      <c r="FN55" s="0"/>
      <c r="FO55" s="120"/>
      <c r="FP55" s="120"/>
      <c r="FQ55" s="120"/>
      <c r="FR55" s="101"/>
      <c r="FS55" s="101"/>
      <c r="FT55" s="101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X55" s="7"/>
      <c r="GY55" s="0"/>
      <c r="GZ55" s="114" t="s">
        <v>5</v>
      </c>
      <c r="HA55" s="0"/>
      <c r="HB55" s="106" t="s">
        <v>49</v>
      </c>
      <c r="HC55" s="0"/>
      <c r="HD55" s="120"/>
      <c r="HE55" s="120"/>
      <c r="HF55" s="120"/>
      <c r="HG55" s="101"/>
      <c r="HH55" s="101"/>
      <c r="HI55" s="101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IM55" s="7"/>
      <c r="IN55" s="7"/>
      <c r="IO55" s="7"/>
      <c r="IP55" s="7"/>
    </row>
    <row r="56" s="6" customFormat="true" ht="15.75" hidden="false" customHeight="true" outlineLevel="0" collapsed="false">
      <c r="B56" s="0"/>
      <c r="C56" s="118"/>
      <c r="D56" s="0"/>
      <c r="E56" s="120"/>
      <c r="F56" s="0"/>
      <c r="G56" s="106"/>
      <c r="H56" s="106"/>
      <c r="I56" s="106"/>
      <c r="J56" s="104"/>
      <c r="K56" s="104"/>
      <c r="L56" s="104"/>
      <c r="M56" s="0"/>
      <c r="N56" s="0"/>
      <c r="O56" s="0"/>
      <c r="P56" s="0"/>
      <c r="Q56" s="0"/>
      <c r="R56" s="0"/>
      <c r="S56" s="0"/>
      <c r="T56" s="0"/>
      <c r="U56" s="0"/>
      <c r="V56" s="114"/>
      <c r="W56" s="0"/>
      <c r="X56" s="121"/>
      <c r="Y56" s="120"/>
      <c r="Z56" s="0"/>
      <c r="AA56" s="104"/>
      <c r="AB56" s="104"/>
      <c r="AC56" s="104"/>
      <c r="AD56" s="104"/>
      <c r="AE56" s="104"/>
      <c r="AF56" s="104"/>
      <c r="AG56" s="104"/>
      <c r="AH56" s="122"/>
      <c r="AI56" s="0"/>
      <c r="AJ56" s="0"/>
      <c r="AK56" s="0"/>
      <c r="AL56" s="0"/>
      <c r="AM56" s="0"/>
      <c r="AN56" s="0"/>
      <c r="AQ56" s="0"/>
      <c r="AR56" s="118"/>
      <c r="AS56" s="0"/>
      <c r="AT56" s="120"/>
      <c r="AU56" s="0"/>
      <c r="AV56" s="106"/>
      <c r="AW56" s="106"/>
      <c r="AX56" s="106"/>
      <c r="AY56" s="104"/>
      <c r="AZ56" s="104"/>
      <c r="BA56" s="104"/>
      <c r="BB56" s="0"/>
      <c r="BC56" s="0"/>
      <c r="BD56" s="0"/>
      <c r="BE56" s="0"/>
      <c r="BF56" s="0"/>
      <c r="BG56" s="0"/>
      <c r="BH56" s="0"/>
      <c r="BI56" s="0"/>
      <c r="BJ56" s="0"/>
      <c r="BK56" s="114"/>
      <c r="BL56" s="0"/>
      <c r="BM56" s="121"/>
      <c r="BN56" s="120"/>
      <c r="BO56" s="0"/>
      <c r="BP56" s="104"/>
      <c r="BQ56" s="104"/>
      <c r="BR56" s="104"/>
      <c r="BS56" s="104"/>
      <c r="BT56" s="104"/>
      <c r="BU56" s="104"/>
      <c r="BV56" s="104"/>
      <c r="BW56" s="122"/>
      <c r="BX56" s="0"/>
      <c r="BY56" s="0"/>
      <c r="BZ56" s="0"/>
      <c r="CA56" s="0"/>
      <c r="CB56" s="0"/>
      <c r="CC56" s="0"/>
      <c r="CD56" s="0"/>
      <c r="CE56" s="0"/>
      <c r="CF56" s="0"/>
      <c r="CG56" s="118"/>
      <c r="CH56" s="0"/>
      <c r="CI56" s="120"/>
      <c r="CJ56" s="0"/>
      <c r="CK56" s="106"/>
      <c r="CL56" s="106"/>
      <c r="CM56" s="106"/>
      <c r="CN56" s="104"/>
      <c r="CO56" s="104"/>
      <c r="CP56" s="104"/>
      <c r="CQ56" s="0"/>
      <c r="CR56" s="0"/>
      <c r="CS56" s="0"/>
      <c r="CT56" s="0"/>
      <c r="CU56" s="0"/>
      <c r="CV56" s="0"/>
      <c r="CW56" s="0"/>
      <c r="CX56" s="0"/>
      <c r="CY56" s="0"/>
      <c r="CZ56" s="114"/>
      <c r="DA56" s="0"/>
      <c r="DB56" s="121"/>
      <c r="DC56" s="120"/>
      <c r="DD56" s="0"/>
      <c r="DE56" s="104"/>
      <c r="DF56" s="104"/>
      <c r="DG56" s="104"/>
      <c r="DH56" s="104"/>
      <c r="DI56" s="104"/>
      <c r="DJ56" s="104"/>
      <c r="DK56" s="104"/>
      <c r="DL56" s="122"/>
      <c r="DM56" s="0"/>
      <c r="DN56" s="0"/>
      <c r="DO56" s="0"/>
      <c r="DP56" s="0"/>
      <c r="DQ56" s="0"/>
      <c r="DR56" s="0"/>
      <c r="DS56" s="0"/>
      <c r="DT56" s="7"/>
      <c r="DU56" s="0"/>
      <c r="DV56" s="118"/>
      <c r="DW56" s="0"/>
      <c r="DX56" s="120"/>
      <c r="DY56" s="0"/>
      <c r="DZ56" s="106"/>
      <c r="EA56" s="106"/>
      <c r="EB56" s="106"/>
      <c r="EC56" s="122"/>
      <c r="ED56" s="122"/>
      <c r="EE56" s="122"/>
      <c r="EF56" s="0"/>
      <c r="EG56" s="0"/>
      <c r="EH56" s="0"/>
      <c r="EI56" s="0"/>
      <c r="EJ56" s="0"/>
      <c r="EK56" s="0"/>
      <c r="EL56" s="0"/>
      <c r="EM56" s="0"/>
      <c r="EN56" s="0"/>
      <c r="EO56" s="114"/>
      <c r="EP56" s="0"/>
      <c r="FI56" s="7"/>
      <c r="FJ56" s="0"/>
      <c r="FK56" s="118"/>
      <c r="FL56" s="0"/>
      <c r="FM56" s="120"/>
      <c r="FN56" s="0"/>
      <c r="FO56" s="106"/>
      <c r="FP56" s="106"/>
      <c r="FQ56" s="106"/>
      <c r="FR56" s="122"/>
      <c r="FS56" s="122"/>
      <c r="FT56" s="122"/>
      <c r="FU56" s="0"/>
      <c r="FV56" s="0"/>
      <c r="FW56" s="0"/>
      <c r="FX56" s="0"/>
      <c r="FY56" s="0"/>
      <c r="FZ56" s="0"/>
      <c r="GA56" s="0"/>
      <c r="GB56" s="0"/>
      <c r="GC56" s="0"/>
      <c r="GD56" s="114"/>
      <c r="GE56" s="0"/>
      <c r="GX56" s="7"/>
      <c r="GY56" s="0"/>
      <c r="GZ56" s="118"/>
      <c r="HA56" s="0"/>
      <c r="HB56" s="120"/>
      <c r="HC56" s="0"/>
      <c r="HD56" s="106"/>
      <c r="HE56" s="106"/>
      <c r="HF56" s="106"/>
      <c r="HG56" s="122"/>
      <c r="HH56" s="122"/>
      <c r="HI56" s="122"/>
      <c r="HJ56" s="0"/>
      <c r="HK56" s="0"/>
      <c r="HL56" s="0"/>
      <c r="HM56" s="0"/>
      <c r="HN56" s="0"/>
      <c r="HO56" s="0"/>
      <c r="HP56" s="0"/>
      <c r="HQ56" s="0"/>
      <c r="HR56" s="0"/>
      <c r="HS56" s="114"/>
      <c r="HT56" s="0"/>
      <c r="IM56" s="7"/>
      <c r="IN56" s="7"/>
      <c r="IO56" s="7"/>
      <c r="IP56" s="7"/>
    </row>
    <row r="57" s="6" customFormat="true" ht="15.75" hidden="false" customHeight="true" outlineLevel="0" collapsed="false">
      <c r="B57" s="0"/>
      <c r="C57" s="114" t="s">
        <v>6</v>
      </c>
      <c r="D57" s="0"/>
      <c r="E57" s="106" t="s">
        <v>49</v>
      </c>
      <c r="F57" s="0"/>
      <c r="G57" s="106"/>
      <c r="H57" s="106"/>
      <c r="I57" s="106"/>
      <c r="J57" s="122"/>
      <c r="K57" s="122"/>
      <c r="L57" s="122"/>
      <c r="M57" s="0"/>
      <c r="N57" s="0"/>
      <c r="O57" s="0"/>
      <c r="P57" s="0"/>
      <c r="Q57" s="0"/>
      <c r="R57" s="0"/>
      <c r="S57" s="0"/>
      <c r="T57" s="0"/>
      <c r="U57" s="0"/>
      <c r="V57" s="114"/>
      <c r="W57" s="0"/>
      <c r="X57" s="117" t="s">
        <v>6</v>
      </c>
      <c r="Y57" s="106" t="s">
        <v>49</v>
      </c>
      <c r="Z57" s="0"/>
      <c r="AA57" s="122"/>
      <c r="AB57" s="122"/>
      <c r="AC57" s="122"/>
      <c r="AD57" s="122"/>
      <c r="AE57" s="122"/>
      <c r="AF57" s="122"/>
      <c r="AG57" s="122"/>
      <c r="AH57" s="122"/>
      <c r="AI57" s="0"/>
      <c r="AJ57" s="0"/>
      <c r="AK57" s="0"/>
      <c r="AL57" s="0"/>
      <c r="AM57" s="0"/>
      <c r="AN57" s="0"/>
      <c r="AQ57" s="0"/>
      <c r="AR57" s="114" t="s">
        <v>6</v>
      </c>
      <c r="AS57" s="0"/>
      <c r="AT57" s="106" t="s">
        <v>49</v>
      </c>
      <c r="AU57" s="0"/>
      <c r="AV57" s="106"/>
      <c r="AW57" s="106"/>
      <c r="AX57" s="106"/>
      <c r="AY57" s="122"/>
      <c r="AZ57" s="122"/>
      <c r="BA57" s="122"/>
      <c r="BB57" s="0"/>
      <c r="BC57" s="0"/>
      <c r="BD57" s="0"/>
      <c r="BE57" s="0"/>
      <c r="BF57" s="0"/>
      <c r="BG57" s="0"/>
      <c r="BH57" s="0"/>
      <c r="BI57" s="0"/>
      <c r="BJ57" s="0"/>
      <c r="BK57" s="114"/>
      <c r="BL57" s="0"/>
      <c r="BM57" s="117" t="s">
        <v>6</v>
      </c>
      <c r="BN57" s="106" t="s">
        <v>49</v>
      </c>
      <c r="BO57" s="0"/>
      <c r="BP57" s="122"/>
      <c r="BQ57" s="122"/>
      <c r="BR57" s="122"/>
      <c r="BS57" s="122"/>
      <c r="BT57" s="122"/>
      <c r="BU57" s="122"/>
      <c r="BV57" s="122"/>
      <c r="BW57" s="122"/>
      <c r="BX57" s="0"/>
      <c r="BY57" s="0"/>
      <c r="BZ57" s="0"/>
      <c r="CA57" s="0"/>
      <c r="CB57" s="0"/>
      <c r="CC57" s="0"/>
      <c r="CD57" s="0"/>
      <c r="CE57" s="0"/>
      <c r="CF57" s="0"/>
      <c r="CG57" s="114" t="s">
        <v>6</v>
      </c>
      <c r="CH57" s="0"/>
      <c r="CI57" s="106" t="s">
        <v>49</v>
      </c>
      <c r="CJ57" s="0"/>
      <c r="CK57" s="106"/>
      <c r="CL57" s="106"/>
      <c r="CM57" s="106"/>
      <c r="CN57" s="122"/>
      <c r="CO57" s="122"/>
      <c r="CP57" s="122"/>
      <c r="CQ57" s="0"/>
      <c r="CR57" s="0"/>
      <c r="CS57" s="0"/>
      <c r="CT57" s="0"/>
      <c r="CU57" s="0"/>
      <c r="CV57" s="0"/>
      <c r="CW57" s="0"/>
      <c r="CX57" s="0"/>
      <c r="CY57" s="0"/>
      <c r="CZ57" s="114"/>
      <c r="DA57" s="0"/>
      <c r="DB57" s="117" t="s">
        <v>6</v>
      </c>
      <c r="DC57" s="106" t="s">
        <v>49</v>
      </c>
      <c r="DD57" s="0"/>
      <c r="DE57" s="122"/>
      <c r="DF57" s="122"/>
      <c r="DG57" s="122"/>
      <c r="DH57" s="122"/>
      <c r="DI57" s="122"/>
      <c r="DJ57" s="122"/>
      <c r="DK57" s="122"/>
      <c r="DL57" s="122"/>
      <c r="DM57" s="0"/>
      <c r="DN57" s="0"/>
      <c r="DO57" s="0"/>
      <c r="DP57" s="0"/>
      <c r="DQ57" s="0"/>
      <c r="DR57" s="0"/>
      <c r="DS57" s="0"/>
      <c r="DT57" s="7"/>
      <c r="DU57" s="0"/>
      <c r="DV57" s="114" t="s">
        <v>6</v>
      </c>
      <c r="DW57" s="0"/>
      <c r="DX57" s="106" t="s">
        <v>49</v>
      </c>
      <c r="DY57" s="0"/>
      <c r="DZ57" s="106"/>
      <c r="EA57" s="106"/>
      <c r="EB57" s="106"/>
      <c r="EC57" s="122"/>
      <c r="ED57" s="122"/>
      <c r="EE57" s="122"/>
      <c r="EF57" s="0"/>
      <c r="EG57" s="0"/>
      <c r="EH57" s="0"/>
      <c r="EI57" s="0"/>
      <c r="EJ57" s="0"/>
      <c r="EK57" s="0"/>
      <c r="EL57" s="0"/>
      <c r="EM57" s="0"/>
      <c r="EN57" s="0"/>
      <c r="EO57" s="114"/>
      <c r="EP57" s="0"/>
      <c r="FI57" s="7"/>
      <c r="FJ57" s="0"/>
      <c r="FK57" s="114" t="s">
        <v>6</v>
      </c>
      <c r="FL57" s="0"/>
      <c r="FM57" s="106" t="s">
        <v>49</v>
      </c>
      <c r="FN57" s="0"/>
      <c r="FO57" s="106"/>
      <c r="FP57" s="106"/>
      <c r="FQ57" s="106"/>
      <c r="FR57" s="122"/>
      <c r="FS57" s="122"/>
      <c r="FT57" s="122"/>
      <c r="FU57" s="0"/>
      <c r="FV57" s="0"/>
      <c r="FW57" s="0"/>
      <c r="FX57" s="0"/>
      <c r="FY57" s="0"/>
      <c r="FZ57" s="0"/>
      <c r="GA57" s="0"/>
      <c r="GB57" s="0"/>
      <c r="GC57" s="0"/>
      <c r="GD57" s="114"/>
      <c r="GE57" s="0"/>
      <c r="GX57" s="7"/>
      <c r="GY57" s="0"/>
      <c r="GZ57" s="114" t="s">
        <v>6</v>
      </c>
      <c r="HA57" s="0"/>
      <c r="HB57" s="106" t="s">
        <v>49</v>
      </c>
      <c r="HC57" s="0"/>
      <c r="HD57" s="106"/>
      <c r="HE57" s="106"/>
      <c r="HF57" s="106"/>
      <c r="HG57" s="122"/>
      <c r="HH57" s="122"/>
      <c r="HI57" s="122"/>
      <c r="HJ57" s="0"/>
      <c r="HK57" s="0"/>
      <c r="HL57" s="0"/>
      <c r="HM57" s="0"/>
      <c r="HN57" s="0"/>
      <c r="HO57" s="0"/>
      <c r="HP57" s="0"/>
      <c r="HQ57" s="0"/>
      <c r="HR57" s="0"/>
      <c r="HS57" s="114"/>
      <c r="HT57" s="0"/>
      <c r="IM57" s="7"/>
      <c r="IN57" s="7"/>
      <c r="IO57" s="7"/>
      <c r="IP57" s="7"/>
    </row>
    <row r="58" s="6" customFormat="true" ht="15.75" hidden="false" customHeight="true" outlineLevel="0" collapsed="false">
      <c r="B58" s="0"/>
      <c r="C58" s="114" t="s">
        <v>5</v>
      </c>
      <c r="D58" s="0"/>
      <c r="E58" s="106" t="s">
        <v>49</v>
      </c>
      <c r="F58" s="0"/>
      <c r="G58" s="120"/>
      <c r="H58" s="120"/>
      <c r="I58" s="120"/>
      <c r="J58" s="101"/>
      <c r="K58" s="101"/>
      <c r="L58" s="101"/>
      <c r="M58" s="0"/>
      <c r="N58" s="0"/>
      <c r="O58" s="0"/>
      <c r="P58" s="0"/>
      <c r="Q58" s="0"/>
      <c r="R58" s="0"/>
      <c r="S58" s="0"/>
      <c r="T58" s="0"/>
      <c r="U58" s="0"/>
      <c r="V58" s="118"/>
      <c r="W58" s="0"/>
      <c r="X58" s="117" t="s">
        <v>5</v>
      </c>
      <c r="Y58" s="106" t="s">
        <v>49</v>
      </c>
      <c r="Z58" s="0"/>
      <c r="AA58" s="101"/>
      <c r="AB58" s="101"/>
      <c r="AC58" s="101"/>
      <c r="AD58" s="101"/>
      <c r="AE58" s="101"/>
      <c r="AF58" s="101"/>
      <c r="AG58" s="101"/>
      <c r="AH58" s="101"/>
      <c r="AI58" s="0"/>
      <c r="AJ58" s="0"/>
      <c r="AK58" s="0"/>
      <c r="AL58" s="0"/>
      <c r="AM58" s="0"/>
      <c r="AN58" s="0"/>
      <c r="AQ58" s="0"/>
      <c r="AR58" s="114" t="s">
        <v>5</v>
      </c>
      <c r="AS58" s="0"/>
      <c r="AT58" s="106" t="s">
        <v>49</v>
      </c>
      <c r="AU58" s="0"/>
      <c r="AV58" s="120"/>
      <c r="AW58" s="120"/>
      <c r="AX58" s="120"/>
      <c r="AY58" s="101"/>
      <c r="AZ58" s="101"/>
      <c r="BA58" s="101"/>
      <c r="BB58" s="0"/>
      <c r="BC58" s="0"/>
      <c r="BD58" s="0"/>
      <c r="BE58" s="0"/>
      <c r="BF58" s="0"/>
      <c r="BG58" s="0"/>
      <c r="BH58" s="0"/>
      <c r="BI58" s="0"/>
      <c r="BJ58" s="0"/>
      <c r="BK58" s="118"/>
      <c r="BL58" s="0"/>
      <c r="BM58" s="117" t="s">
        <v>5</v>
      </c>
      <c r="BN58" s="106" t="s">
        <v>49</v>
      </c>
      <c r="BO58" s="0"/>
      <c r="BP58" s="101"/>
      <c r="BQ58" s="101"/>
      <c r="BR58" s="101"/>
      <c r="BS58" s="101"/>
      <c r="BT58" s="101"/>
      <c r="BU58" s="101"/>
      <c r="BV58" s="101"/>
      <c r="BW58" s="101"/>
      <c r="BX58" s="0"/>
      <c r="BY58" s="0"/>
      <c r="BZ58" s="0"/>
      <c r="CA58" s="0"/>
      <c r="CB58" s="0"/>
      <c r="CC58" s="0"/>
      <c r="CD58" s="0"/>
      <c r="CE58" s="0"/>
      <c r="CF58" s="0"/>
      <c r="CG58" s="114" t="s">
        <v>5</v>
      </c>
      <c r="CH58" s="0"/>
      <c r="CI58" s="106" t="s">
        <v>49</v>
      </c>
      <c r="CJ58" s="0"/>
      <c r="CK58" s="120"/>
      <c r="CL58" s="120"/>
      <c r="CM58" s="120"/>
      <c r="CN58" s="101"/>
      <c r="CO58" s="101"/>
      <c r="CP58" s="101"/>
      <c r="CQ58" s="0"/>
      <c r="CR58" s="0"/>
      <c r="CS58" s="0"/>
      <c r="CT58" s="0"/>
      <c r="CU58" s="0"/>
      <c r="CV58" s="0"/>
      <c r="CW58" s="0"/>
      <c r="CX58" s="0"/>
      <c r="CY58" s="0"/>
      <c r="CZ58" s="118"/>
      <c r="DA58" s="0"/>
      <c r="DB58" s="117" t="s">
        <v>5</v>
      </c>
      <c r="DC58" s="106" t="s">
        <v>49</v>
      </c>
      <c r="DD58" s="0"/>
      <c r="DE58" s="101"/>
      <c r="DF58" s="101"/>
      <c r="DG58" s="101"/>
      <c r="DH58" s="101"/>
      <c r="DI58" s="101"/>
      <c r="DJ58" s="101"/>
      <c r="DK58" s="101"/>
      <c r="DL58" s="101"/>
      <c r="DM58" s="0"/>
      <c r="DN58" s="0"/>
      <c r="DO58" s="0"/>
      <c r="DP58" s="0"/>
      <c r="DQ58" s="0"/>
      <c r="DR58" s="0"/>
      <c r="DS58" s="0"/>
      <c r="DT58" s="7"/>
      <c r="DU58" s="0"/>
      <c r="DV58" s="114" t="s">
        <v>5</v>
      </c>
      <c r="DW58" s="0"/>
      <c r="DX58" s="106" t="s">
        <v>49</v>
      </c>
      <c r="DY58" s="0"/>
      <c r="DZ58" s="120"/>
      <c r="EA58" s="120"/>
      <c r="EB58" s="120"/>
      <c r="EC58" s="101"/>
      <c r="ED58" s="101"/>
      <c r="EE58" s="101"/>
      <c r="EF58" s="0"/>
      <c r="EG58" s="0"/>
      <c r="EH58" s="0"/>
      <c r="EI58" s="0"/>
      <c r="EJ58" s="0"/>
      <c r="EK58" s="0"/>
      <c r="EL58" s="0"/>
      <c r="EM58" s="0"/>
      <c r="EN58" s="0"/>
      <c r="EO58" s="118"/>
      <c r="EP58" s="0"/>
      <c r="FI58" s="7"/>
      <c r="FJ58" s="0"/>
      <c r="FK58" s="114" t="s">
        <v>5</v>
      </c>
      <c r="FL58" s="0"/>
      <c r="FM58" s="106" t="s">
        <v>49</v>
      </c>
      <c r="FN58" s="0"/>
      <c r="FO58" s="120"/>
      <c r="FP58" s="120"/>
      <c r="FQ58" s="120"/>
      <c r="FR58" s="101"/>
      <c r="FS58" s="101"/>
      <c r="FT58" s="101"/>
      <c r="FU58" s="0"/>
      <c r="FV58" s="0"/>
      <c r="FW58" s="0"/>
      <c r="FX58" s="0"/>
      <c r="FY58" s="0"/>
      <c r="FZ58" s="0"/>
      <c r="GA58" s="0"/>
      <c r="GB58" s="0"/>
      <c r="GC58" s="0"/>
      <c r="GD58" s="118"/>
      <c r="GE58" s="0"/>
      <c r="GX58" s="7"/>
      <c r="GY58" s="0"/>
      <c r="GZ58" s="114" t="s">
        <v>5</v>
      </c>
      <c r="HA58" s="0"/>
      <c r="HB58" s="106" t="s">
        <v>49</v>
      </c>
      <c r="HC58" s="0"/>
      <c r="HD58" s="120"/>
      <c r="HE58" s="120"/>
      <c r="HF58" s="120"/>
      <c r="HG58" s="101"/>
      <c r="HH58" s="101"/>
      <c r="HI58" s="101"/>
      <c r="HJ58" s="0"/>
      <c r="HK58" s="0"/>
      <c r="HL58" s="0"/>
      <c r="HM58" s="0"/>
      <c r="HN58" s="0"/>
      <c r="HO58" s="0"/>
      <c r="HP58" s="0"/>
      <c r="HQ58" s="0"/>
      <c r="HR58" s="0"/>
      <c r="HS58" s="118"/>
      <c r="HT58" s="0"/>
      <c r="IM58" s="7"/>
      <c r="IN58" s="7"/>
      <c r="IO58" s="7"/>
      <c r="IP58" s="7"/>
    </row>
    <row r="59" s="6" customFormat="true" ht="15.75" hidden="false" customHeight="true" outlineLevel="0" collapsed="false">
      <c r="B59" s="0"/>
      <c r="C59" s="118"/>
      <c r="D59" s="0"/>
      <c r="E59" s="120"/>
      <c r="F59" s="0"/>
      <c r="G59" s="106"/>
      <c r="H59" s="106"/>
      <c r="I59" s="106"/>
      <c r="J59" s="122"/>
      <c r="K59" s="122"/>
      <c r="L59" s="122"/>
      <c r="M59" s="0"/>
      <c r="N59" s="0"/>
      <c r="O59" s="0"/>
      <c r="P59" s="0"/>
      <c r="Q59" s="0"/>
      <c r="R59" s="0"/>
      <c r="S59" s="0"/>
      <c r="T59" s="0"/>
      <c r="U59" s="0"/>
      <c r="V59" s="114"/>
      <c r="W59" s="0"/>
      <c r="X59" s="121"/>
      <c r="Y59" s="120"/>
      <c r="Z59" s="0"/>
      <c r="AA59" s="122"/>
      <c r="AB59" s="122"/>
      <c r="AC59" s="122"/>
      <c r="AD59" s="122"/>
      <c r="AE59" s="122"/>
      <c r="AF59" s="122"/>
      <c r="AG59" s="122"/>
      <c r="AH59" s="122"/>
      <c r="AI59" s="0"/>
      <c r="AJ59" s="0"/>
      <c r="AK59" s="0"/>
      <c r="AL59" s="0"/>
      <c r="AM59" s="0"/>
      <c r="AN59" s="0"/>
      <c r="AQ59" s="0"/>
      <c r="AR59" s="118"/>
      <c r="AS59" s="0"/>
      <c r="AT59" s="120"/>
      <c r="AU59" s="0"/>
      <c r="AV59" s="106"/>
      <c r="AW59" s="106"/>
      <c r="AX59" s="106"/>
      <c r="AY59" s="122"/>
      <c r="AZ59" s="122"/>
      <c r="BA59" s="122"/>
      <c r="BB59" s="0"/>
      <c r="BC59" s="0"/>
      <c r="BD59" s="0"/>
      <c r="BE59" s="0"/>
      <c r="BF59" s="0"/>
      <c r="BG59" s="0"/>
      <c r="BH59" s="0"/>
      <c r="BI59" s="0"/>
      <c r="BJ59" s="0"/>
      <c r="BK59" s="114"/>
      <c r="BL59" s="0"/>
      <c r="BM59" s="121"/>
      <c r="BN59" s="120"/>
      <c r="BO59" s="0"/>
      <c r="BP59" s="122"/>
      <c r="BQ59" s="122"/>
      <c r="BR59" s="122"/>
      <c r="BS59" s="122"/>
      <c r="BT59" s="122"/>
      <c r="BU59" s="122"/>
      <c r="BV59" s="122"/>
      <c r="BW59" s="122"/>
      <c r="BX59" s="0"/>
      <c r="BY59" s="0"/>
      <c r="BZ59" s="0"/>
      <c r="CA59" s="0"/>
      <c r="CB59" s="0"/>
      <c r="CC59" s="0"/>
      <c r="CD59" s="0"/>
      <c r="CE59" s="0"/>
      <c r="CF59" s="0"/>
      <c r="CG59" s="118"/>
      <c r="CH59" s="0"/>
      <c r="CI59" s="120"/>
      <c r="CJ59" s="0"/>
      <c r="CK59" s="106"/>
      <c r="CL59" s="106"/>
      <c r="CM59" s="106"/>
      <c r="CN59" s="122"/>
      <c r="CO59" s="122"/>
      <c r="CP59" s="122"/>
      <c r="CQ59" s="0"/>
      <c r="CR59" s="0"/>
      <c r="CS59" s="0"/>
      <c r="CT59" s="0"/>
      <c r="CU59" s="0"/>
      <c r="CV59" s="0"/>
      <c r="CW59" s="0"/>
      <c r="CX59" s="0"/>
      <c r="CY59" s="0"/>
      <c r="CZ59" s="114"/>
      <c r="DA59" s="0"/>
      <c r="DB59" s="121"/>
      <c r="DC59" s="120"/>
      <c r="DD59" s="0"/>
      <c r="DE59" s="122"/>
      <c r="DF59" s="122"/>
      <c r="DG59" s="122"/>
      <c r="DH59" s="122"/>
      <c r="DI59" s="122"/>
      <c r="DJ59" s="122"/>
      <c r="DK59" s="122"/>
      <c r="DL59" s="122"/>
      <c r="DM59" s="0"/>
      <c r="DN59" s="0"/>
      <c r="DO59" s="0"/>
      <c r="DP59" s="0"/>
      <c r="DQ59" s="0"/>
      <c r="DR59" s="0"/>
      <c r="DS59" s="0"/>
      <c r="DT59" s="7"/>
      <c r="DU59" s="0"/>
      <c r="DV59" s="118"/>
      <c r="DW59" s="0"/>
      <c r="DX59" s="0"/>
      <c r="DY59" s="0"/>
      <c r="DZ59" s="0"/>
      <c r="EA59" s="114"/>
      <c r="EB59" s="106"/>
      <c r="EC59" s="106"/>
      <c r="ED59" s="106"/>
      <c r="EE59" s="106"/>
      <c r="EF59" s="122"/>
      <c r="EG59" s="122"/>
      <c r="EH59" s="122"/>
      <c r="EI59" s="0"/>
      <c r="EJ59" s="0"/>
      <c r="EK59" s="0"/>
      <c r="EL59" s="0"/>
      <c r="EM59" s="0"/>
      <c r="EN59" s="0"/>
      <c r="EO59" s="114"/>
      <c r="EP59" s="0"/>
      <c r="FI59" s="7"/>
      <c r="FJ59" s="0"/>
      <c r="FK59" s="118"/>
      <c r="FL59" s="0"/>
      <c r="FM59" s="0"/>
      <c r="FN59" s="0"/>
      <c r="FO59" s="0"/>
      <c r="FP59" s="114"/>
      <c r="FQ59" s="106"/>
      <c r="FR59" s="106"/>
      <c r="FS59" s="106"/>
      <c r="FT59" s="106"/>
      <c r="FU59" s="122"/>
      <c r="FV59" s="122"/>
      <c r="FW59" s="122"/>
      <c r="FX59" s="0"/>
      <c r="FY59" s="0"/>
      <c r="FZ59" s="0"/>
      <c r="GA59" s="0"/>
      <c r="GB59" s="0"/>
      <c r="GC59" s="0"/>
      <c r="GD59" s="114"/>
      <c r="GE59" s="0"/>
      <c r="GX59" s="7"/>
      <c r="GY59" s="0"/>
      <c r="GZ59" s="118"/>
      <c r="HA59" s="0"/>
      <c r="HB59" s="0"/>
      <c r="HC59" s="0"/>
      <c r="HD59" s="0"/>
      <c r="HE59" s="114"/>
      <c r="HF59" s="106"/>
      <c r="HG59" s="106"/>
      <c r="HH59" s="106"/>
      <c r="HI59" s="106"/>
      <c r="HJ59" s="122"/>
      <c r="HK59" s="122"/>
      <c r="HL59" s="122"/>
      <c r="HM59" s="0"/>
      <c r="HN59" s="0"/>
      <c r="HO59" s="0"/>
      <c r="HP59" s="0"/>
      <c r="HQ59" s="0"/>
      <c r="HR59" s="0"/>
      <c r="HS59" s="114"/>
      <c r="HT59" s="0"/>
      <c r="IM59" s="7"/>
      <c r="IN59" s="7"/>
      <c r="IO59" s="7"/>
      <c r="IP59" s="7"/>
    </row>
    <row r="60" s="6" customFormat="true" ht="15.75" hidden="false" customHeight="true" outlineLevel="0" collapsed="false">
      <c r="B60" s="0"/>
      <c r="C60" s="114" t="s">
        <v>6</v>
      </c>
      <c r="D60" s="0"/>
      <c r="E60" s="106" t="s">
        <v>49</v>
      </c>
      <c r="F60" s="0"/>
      <c r="G60" s="106"/>
      <c r="H60" s="106"/>
      <c r="I60" s="106"/>
      <c r="J60" s="122"/>
      <c r="K60" s="122"/>
      <c r="L60" s="122"/>
      <c r="M60" s="0"/>
      <c r="N60" s="0"/>
      <c r="O60" s="0"/>
      <c r="P60" s="0"/>
      <c r="Q60" s="0"/>
      <c r="R60" s="0"/>
      <c r="S60" s="0"/>
      <c r="T60" s="0"/>
      <c r="U60" s="0"/>
      <c r="V60" s="114"/>
      <c r="W60" s="0"/>
      <c r="X60" s="117" t="s">
        <v>6</v>
      </c>
      <c r="Y60" s="106" t="s">
        <v>49</v>
      </c>
      <c r="Z60" s="0"/>
      <c r="AA60" s="122"/>
      <c r="AB60" s="122"/>
      <c r="AC60" s="122"/>
      <c r="AD60" s="122"/>
      <c r="AE60" s="122"/>
      <c r="AF60" s="122"/>
      <c r="AG60" s="122"/>
      <c r="AH60" s="122"/>
      <c r="AI60" s="0"/>
      <c r="AJ60" s="0"/>
      <c r="AK60" s="0"/>
      <c r="AL60" s="0"/>
      <c r="AM60" s="0"/>
      <c r="AN60" s="0"/>
      <c r="AQ60" s="0"/>
      <c r="AR60" s="114" t="s">
        <v>6</v>
      </c>
      <c r="AS60" s="0"/>
      <c r="AT60" s="106" t="s">
        <v>49</v>
      </c>
      <c r="AU60" s="0"/>
      <c r="AV60" s="106"/>
      <c r="AW60" s="106"/>
      <c r="AX60" s="106"/>
      <c r="AY60" s="122"/>
      <c r="AZ60" s="122"/>
      <c r="BA60" s="122"/>
      <c r="BB60" s="0"/>
      <c r="BC60" s="0"/>
      <c r="BD60" s="0"/>
      <c r="BE60" s="0"/>
      <c r="BF60" s="0"/>
      <c r="BG60" s="0"/>
      <c r="BH60" s="0"/>
      <c r="BI60" s="0"/>
      <c r="BJ60" s="0"/>
      <c r="BK60" s="114"/>
      <c r="BL60" s="0"/>
      <c r="BM60" s="117" t="s">
        <v>6</v>
      </c>
      <c r="BN60" s="106" t="s">
        <v>49</v>
      </c>
      <c r="BO60" s="0"/>
      <c r="BP60" s="122"/>
      <c r="BQ60" s="122"/>
      <c r="BR60" s="122"/>
      <c r="BS60" s="122"/>
      <c r="BT60" s="122"/>
      <c r="BU60" s="122"/>
      <c r="BV60" s="122"/>
      <c r="BW60" s="122"/>
      <c r="BX60" s="0"/>
      <c r="BY60" s="0"/>
      <c r="BZ60" s="0"/>
      <c r="CA60" s="0"/>
      <c r="CB60" s="0"/>
      <c r="CC60" s="0"/>
      <c r="CD60" s="0"/>
      <c r="CE60" s="0"/>
      <c r="CF60" s="0"/>
      <c r="CG60" s="114" t="s">
        <v>6</v>
      </c>
      <c r="CH60" s="0"/>
      <c r="CI60" s="106" t="s">
        <v>49</v>
      </c>
      <c r="CJ60" s="0"/>
      <c r="CK60" s="106"/>
      <c r="CL60" s="106"/>
      <c r="CM60" s="106"/>
      <c r="CN60" s="122"/>
      <c r="CO60" s="122"/>
      <c r="CP60" s="122"/>
      <c r="CQ60" s="0"/>
      <c r="CR60" s="0"/>
      <c r="CS60" s="0"/>
      <c r="CT60" s="0"/>
      <c r="CU60" s="0"/>
      <c r="CV60" s="0"/>
      <c r="CW60" s="0"/>
      <c r="CX60" s="0"/>
      <c r="CY60" s="0"/>
      <c r="CZ60" s="114"/>
      <c r="DA60" s="0"/>
      <c r="DB60" s="117" t="s">
        <v>6</v>
      </c>
      <c r="DC60" s="106" t="s">
        <v>49</v>
      </c>
      <c r="DD60" s="0"/>
      <c r="DE60" s="122"/>
      <c r="DF60" s="122"/>
      <c r="DG60" s="122"/>
      <c r="DH60" s="122"/>
      <c r="DI60" s="122"/>
      <c r="DJ60" s="122"/>
      <c r="DK60" s="122"/>
      <c r="DL60" s="122"/>
      <c r="DM60" s="0"/>
      <c r="DN60" s="0"/>
      <c r="DO60" s="0"/>
      <c r="DP60" s="0"/>
      <c r="DQ60" s="0"/>
      <c r="DR60" s="0"/>
      <c r="DS60" s="0"/>
      <c r="DT60" s="7"/>
      <c r="DU60" s="0"/>
      <c r="DV60" s="118"/>
      <c r="DW60" s="0"/>
      <c r="DX60" s="0"/>
      <c r="DY60" s="124" t="s">
        <v>50</v>
      </c>
      <c r="DZ60" s="125"/>
      <c r="EA60" s="125"/>
      <c r="EB60" s="125"/>
      <c r="EC60" s="125"/>
      <c r="ED60" s="126"/>
      <c r="EE60" s="126"/>
      <c r="EF60" s="126"/>
      <c r="EG60" s="127"/>
      <c r="EH60" s="127"/>
      <c r="EI60" s="125"/>
      <c r="EJ60" s="125"/>
      <c r="EK60" s="125"/>
      <c r="EL60" s="125"/>
      <c r="EM60" s="0"/>
      <c r="EN60" s="0"/>
      <c r="EO60" s="114"/>
      <c r="EP60" s="0"/>
      <c r="FI60" s="7"/>
      <c r="FJ60" s="0"/>
      <c r="FK60" s="118"/>
      <c r="FL60" s="0"/>
      <c r="FM60" s="0"/>
      <c r="FN60" s="124" t="s">
        <v>50</v>
      </c>
      <c r="FO60" s="125"/>
      <c r="FP60" s="125"/>
      <c r="FQ60" s="125"/>
      <c r="FR60" s="125"/>
      <c r="FS60" s="126"/>
      <c r="FT60" s="126"/>
      <c r="FU60" s="126"/>
      <c r="FV60" s="127"/>
      <c r="FW60" s="127"/>
      <c r="FX60" s="125"/>
      <c r="FY60" s="125"/>
      <c r="FZ60" s="125"/>
      <c r="GA60" s="125"/>
      <c r="GB60" s="0"/>
      <c r="GC60" s="0"/>
      <c r="GD60" s="114"/>
      <c r="GE60" s="0"/>
      <c r="GX60" s="7"/>
      <c r="GY60" s="0"/>
      <c r="GZ60" s="118"/>
      <c r="HA60" s="0"/>
      <c r="HB60" s="0"/>
      <c r="HC60" s="124" t="s">
        <v>50</v>
      </c>
      <c r="HD60" s="125"/>
      <c r="HE60" s="125"/>
      <c r="HF60" s="125"/>
      <c r="HG60" s="125"/>
      <c r="HH60" s="126"/>
      <c r="HI60" s="126"/>
      <c r="HJ60" s="126"/>
      <c r="HK60" s="127"/>
      <c r="HL60" s="127"/>
      <c r="HM60" s="125"/>
      <c r="HN60" s="125"/>
      <c r="HO60" s="125"/>
      <c r="HP60" s="125"/>
      <c r="HQ60" s="0"/>
      <c r="HR60" s="0"/>
      <c r="HS60" s="114"/>
      <c r="HT60" s="0"/>
      <c r="IM60" s="7"/>
      <c r="IN60" s="7"/>
      <c r="IO60" s="7"/>
      <c r="IP60" s="7"/>
    </row>
    <row r="61" s="6" customFormat="true" ht="15.75" hidden="false" customHeight="true" outlineLevel="0" collapsed="false">
      <c r="B61" s="0"/>
      <c r="C61" s="114" t="s">
        <v>5</v>
      </c>
      <c r="D61" s="0"/>
      <c r="E61" s="106" t="s">
        <v>49</v>
      </c>
      <c r="F61" s="0"/>
      <c r="G61" s="120"/>
      <c r="H61" s="120"/>
      <c r="I61" s="120"/>
      <c r="J61" s="101"/>
      <c r="K61" s="101"/>
      <c r="L61" s="101"/>
      <c r="M61" s="0"/>
      <c r="N61" s="0"/>
      <c r="O61" s="0"/>
      <c r="P61" s="0"/>
      <c r="Q61" s="0"/>
      <c r="R61" s="0"/>
      <c r="S61" s="0"/>
      <c r="T61" s="0"/>
      <c r="U61" s="0"/>
      <c r="V61" s="118"/>
      <c r="W61" s="0"/>
      <c r="X61" s="117" t="s">
        <v>5</v>
      </c>
      <c r="Y61" s="106" t="s">
        <v>49</v>
      </c>
      <c r="Z61" s="0"/>
      <c r="AA61" s="101"/>
      <c r="AB61" s="101"/>
      <c r="AC61" s="101"/>
      <c r="AD61" s="101"/>
      <c r="AE61" s="101"/>
      <c r="AF61" s="101"/>
      <c r="AG61" s="101"/>
      <c r="AH61" s="101"/>
      <c r="AI61" s="0"/>
      <c r="AJ61" s="0"/>
      <c r="AK61" s="0"/>
      <c r="AL61" s="0"/>
      <c r="AM61" s="0"/>
      <c r="AN61" s="0"/>
      <c r="AQ61" s="0"/>
      <c r="AR61" s="114" t="s">
        <v>5</v>
      </c>
      <c r="AS61" s="0"/>
      <c r="AT61" s="106" t="s">
        <v>49</v>
      </c>
      <c r="AU61" s="0"/>
      <c r="AV61" s="120"/>
      <c r="AW61" s="120"/>
      <c r="AX61" s="120"/>
      <c r="AY61" s="101"/>
      <c r="AZ61" s="101"/>
      <c r="BA61" s="101"/>
      <c r="BB61" s="0"/>
      <c r="BC61" s="0"/>
      <c r="BD61" s="0"/>
      <c r="BE61" s="0"/>
      <c r="BF61" s="0"/>
      <c r="BG61" s="0"/>
      <c r="BH61" s="0"/>
      <c r="BI61" s="0"/>
      <c r="BJ61" s="0"/>
      <c r="BK61" s="118"/>
      <c r="BL61" s="0"/>
      <c r="BM61" s="117" t="s">
        <v>5</v>
      </c>
      <c r="BN61" s="106" t="s">
        <v>49</v>
      </c>
      <c r="BO61" s="0"/>
      <c r="BP61" s="101"/>
      <c r="BQ61" s="101"/>
      <c r="BR61" s="101"/>
      <c r="BS61" s="101"/>
      <c r="BT61" s="101"/>
      <c r="BU61" s="101"/>
      <c r="BV61" s="101"/>
      <c r="BW61" s="101"/>
      <c r="BX61" s="0"/>
      <c r="BY61" s="0"/>
      <c r="BZ61" s="0"/>
      <c r="CA61" s="0"/>
      <c r="CB61" s="0"/>
      <c r="CC61" s="0"/>
      <c r="CD61" s="0"/>
      <c r="CE61" s="0"/>
      <c r="CF61" s="0"/>
      <c r="CG61" s="114" t="s">
        <v>5</v>
      </c>
      <c r="CH61" s="0"/>
      <c r="CI61" s="106" t="s">
        <v>49</v>
      </c>
      <c r="CJ61" s="0"/>
      <c r="CK61" s="120"/>
      <c r="CL61" s="120"/>
      <c r="CM61" s="120"/>
      <c r="CN61" s="101"/>
      <c r="CO61" s="101"/>
      <c r="CP61" s="101"/>
      <c r="CQ61" s="0"/>
      <c r="CR61" s="0"/>
      <c r="CS61" s="0"/>
      <c r="CT61" s="0"/>
      <c r="CU61" s="0"/>
      <c r="CV61" s="0"/>
      <c r="CW61" s="0"/>
      <c r="CX61" s="0"/>
      <c r="CY61" s="0"/>
      <c r="CZ61" s="118"/>
      <c r="DA61" s="0"/>
      <c r="DB61" s="117" t="s">
        <v>5</v>
      </c>
      <c r="DC61" s="106" t="s">
        <v>49</v>
      </c>
      <c r="DD61" s="0"/>
      <c r="DE61" s="101"/>
      <c r="DF61" s="101"/>
      <c r="DG61" s="101"/>
      <c r="DH61" s="101"/>
      <c r="DI61" s="101"/>
      <c r="DJ61" s="101"/>
      <c r="DK61" s="101"/>
      <c r="DL61" s="101"/>
      <c r="DM61" s="0"/>
      <c r="DN61" s="0"/>
      <c r="DO61" s="0"/>
      <c r="DP61" s="0"/>
      <c r="DQ61" s="0"/>
      <c r="DR61" s="0"/>
      <c r="DS61" s="0"/>
      <c r="DT61" s="7"/>
      <c r="DU61" s="0"/>
      <c r="DV61" s="118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118"/>
      <c r="EP61" s="0"/>
      <c r="FI61" s="7"/>
      <c r="FJ61" s="0"/>
      <c r="FK61" s="118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118"/>
      <c r="GE61" s="0"/>
      <c r="GX61" s="7"/>
      <c r="GY61" s="0"/>
      <c r="GZ61" s="118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118"/>
      <c r="HT61" s="0"/>
      <c r="IM61" s="7"/>
      <c r="IN61" s="7"/>
      <c r="IO61" s="7"/>
      <c r="IP61" s="7"/>
    </row>
    <row r="62" s="6" customFormat="true" ht="15.75" hidden="false" customHeight="true" outlineLevel="0" collapsed="false">
      <c r="B62" s="0"/>
      <c r="C62" s="118"/>
      <c r="D62" s="0"/>
      <c r="E62" s="0"/>
      <c r="F62" s="0"/>
      <c r="G62" s="0"/>
      <c r="H62" s="114"/>
      <c r="I62" s="106"/>
      <c r="J62" s="106"/>
      <c r="K62" s="106"/>
      <c r="L62" s="106"/>
      <c r="M62" s="122"/>
      <c r="N62" s="122"/>
      <c r="O62" s="12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114"/>
      <c r="AF62" s="0"/>
      <c r="AG62" s="106"/>
      <c r="AH62" s="106"/>
      <c r="AI62" s="106"/>
      <c r="AJ62" s="122"/>
      <c r="AK62" s="122"/>
      <c r="AL62" s="122"/>
      <c r="AM62" s="122"/>
      <c r="AN62" s="122"/>
      <c r="AQ62" s="0"/>
      <c r="AR62" s="118"/>
      <c r="AS62" s="0"/>
      <c r="AT62" s="0"/>
      <c r="AU62" s="0"/>
      <c r="AV62" s="0"/>
      <c r="AW62" s="114"/>
      <c r="AX62" s="106"/>
      <c r="AY62" s="106"/>
      <c r="AZ62" s="106"/>
      <c r="BA62" s="106"/>
      <c r="BB62" s="122"/>
      <c r="BC62" s="122"/>
      <c r="BD62" s="122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114"/>
      <c r="BU62" s="0"/>
      <c r="BV62" s="106"/>
      <c r="BW62" s="106"/>
      <c r="BX62" s="106"/>
      <c r="BY62" s="122"/>
      <c r="BZ62" s="122"/>
      <c r="CA62" s="122"/>
      <c r="CB62" s="122"/>
      <c r="CC62" s="122"/>
      <c r="CD62" s="122"/>
      <c r="CE62" s="0"/>
      <c r="CF62" s="0"/>
      <c r="CG62" s="118"/>
      <c r="CH62" s="0"/>
      <c r="CI62" s="0"/>
      <c r="CJ62" s="0"/>
      <c r="CK62" s="0"/>
      <c r="CL62" s="114"/>
      <c r="CM62" s="106"/>
      <c r="CN62" s="106"/>
      <c r="CO62" s="106"/>
      <c r="CP62" s="106"/>
      <c r="CQ62" s="122"/>
      <c r="CR62" s="122"/>
      <c r="CS62" s="122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114"/>
      <c r="DJ62" s="0"/>
      <c r="DK62" s="106"/>
      <c r="DL62" s="106"/>
      <c r="DM62" s="106"/>
      <c r="DN62" s="122"/>
      <c r="DO62" s="122"/>
      <c r="DP62" s="122"/>
      <c r="DQ62" s="122"/>
      <c r="DR62" s="122"/>
      <c r="DS62" s="0"/>
      <c r="DT62" s="123"/>
      <c r="DU62" s="0"/>
      <c r="DV62" s="118"/>
      <c r="DW62" s="0"/>
      <c r="DX62" s="0"/>
      <c r="DY62" s="124" t="s">
        <v>51</v>
      </c>
      <c r="DZ62" s="125"/>
      <c r="EA62" s="125"/>
      <c r="EB62" s="125"/>
      <c r="EC62" s="125"/>
      <c r="ED62" s="125"/>
      <c r="EE62" s="0"/>
      <c r="EF62" s="124" t="s">
        <v>52</v>
      </c>
      <c r="EG62" s="125"/>
      <c r="EH62" s="125"/>
      <c r="EI62" s="125"/>
      <c r="EJ62" s="125"/>
      <c r="EK62" s="125"/>
      <c r="EL62" s="125"/>
      <c r="EM62" s="0"/>
      <c r="EN62" s="0"/>
      <c r="EO62" s="0"/>
      <c r="EP62" s="0"/>
      <c r="FI62" s="7"/>
      <c r="FJ62" s="0"/>
      <c r="FK62" s="118"/>
      <c r="FL62" s="0"/>
      <c r="FM62" s="0"/>
      <c r="FN62" s="124" t="s">
        <v>51</v>
      </c>
      <c r="FO62" s="125"/>
      <c r="FP62" s="125"/>
      <c r="FQ62" s="125"/>
      <c r="FR62" s="125"/>
      <c r="FS62" s="125"/>
      <c r="FT62" s="0"/>
      <c r="FU62" s="124" t="s">
        <v>52</v>
      </c>
      <c r="FV62" s="125"/>
      <c r="FW62" s="125"/>
      <c r="FX62" s="125"/>
      <c r="FY62" s="125"/>
      <c r="FZ62" s="125"/>
      <c r="GA62" s="125"/>
      <c r="GB62" s="0"/>
      <c r="GC62" s="0"/>
      <c r="GD62" s="0"/>
      <c r="GE62" s="0"/>
      <c r="GX62" s="7"/>
      <c r="GY62" s="0"/>
      <c r="GZ62" s="118"/>
      <c r="HA62" s="0"/>
      <c r="HB62" s="0"/>
      <c r="HC62" s="124" t="s">
        <v>51</v>
      </c>
      <c r="HD62" s="125"/>
      <c r="HE62" s="125"/>
      <c r="HF62" s="125"/>
      <c r="HG62" s="125"/>
      <c r="HH62" s="125"/>
      <c r="HI62" s="0"/>
      <c r="HJ62" s="124" t="s">
        <v>52</v>
      </c>
      <c r="HK62" s="125"/>
      <c r="HL62" s="125"/>
      <c r="HM62" s="125"/>
      <c r="HN62" s="125"/>
      <c r="HO62" s="125"/>
      <c r="HP62" s="125"/>
      <c r="HQ62" s="0"/>
      <c r="HR62" s="0"/>
      <c r="HS62" s="0"/>
      <c r="HT62" s="0"/>
      <c r="IM62" s="7"/>
      <c r="IN62" s="7"/>
      <c r="IO62" s="7"/>
      <c r="IP62" s="7"/>
    </row>
    <row r="63" s="6" customFormat="true" ht="15.75" hidden="false" customHeight="true" outlineLevel="0" collapsed="false">
      <c r="B63" s="0"/>
      <c r="C63" s="118"/>
      <c r="D63" s="0"/>
      <c r="E63" s="0"/>
      <c r="F63" s="124" t="s">
        <v>50</v>
      </c>
      <c r="G63" s="125"/>
      <c r="H63" s="125"/>
      <c r="I63" s="125"/>
      <c r="J63" s="125"/>
      <c r="K63" s="126"/>
      <c r="L63" s="126"/>
      <c r="M63" s="126"/>
      <c r="N63" s="127"/>
      <c r="O63" s="127"/>
      <c r="P63" s="125"/>
      <c r="Q63" s="125"/>
      <c r="R63" s="125"/>
      <c r="S63" s="125"/>
      <c r="T63" s="0"/>
      <c r="U63" s="0"/>
      <c r="V63" s="0"/>
      <c r="W63" s="0"/>
      <c r="X63" s="0"/>
      <c r="Y63" s="0"/>
      <c r="Z63" s="124" t="s">
        <v>50</v>
      </c>
      <c r="AA63" s="125"/>
      <c r="AB63" s="125"/>
      <c r="AC63" s="125"/>
      <c r="AD63" s="125"/>
      <c r="AE63" s="128"/>
      <c r="AF63" s="125"/>
      <c r="AG63" s="126"/>
      <c r="AH63" s="126"/>
      <c r="AI63" s="126"/>
      <c r="AJ63" s="127"/>
      <c r="AK63" s="127"/>
      <c r="AL63" s="122"/>
      <c r="AM63" s="129"/>
      <c r="AN63" s="129"/>
      <c r="AO63" s="123"/>
      <c r="AQ63" s="0"/>
      <c r="AR63" s="118"/>
      <c r="AS63" s="0"/>
      <c r="AT63" s="0"/>
      <c r="AU63" s="124" t="s">
        <v>50</v>
      </c>
      <c r="AV63" s="125"/>
      <c r="AW63" s="125"/>
      <c r="AX63" s="125"/>
      <c r="AY63" s="125"/>
      <c r="AZ63" s="126"/>
      <c r="BA63" s="126"/>
      <c r="BB63" s="126"/>
      <c r="BC63" s="127"/>
      <c r="BD63" s="127"/>
      <c r="BE63" s="125"/>
      <c r="BF63" s="125"/>
      <c r="BG63" s="125"/>
      <c r="BH63" s="125"/>
      <c r="BI63" s="0"/>
      <c r="BJ63" s="0"/>
      <c r="BK63" s="0"/>
      <c r="BL63" s="0"/>
      <c r="BM63" s="0"/>
      <c r="BN63" s="0"/>
      <c r="BO63" s="124" t="s">
        <v>50</v>
      </c>
      <c r="BP63" s="125"/>
      <c r="BQ63" s="125"/>
      <c r="BR63" s="125"/>
      <c r="BS63" s="125"/>
      <c r="BT63" s="128"/>
      <c r="BU63" s="125"/>
      <c r="BV63" s="126"/>
      <c r="BW63" s="126"/>
      <c r="BX63" s="126"/>
      <c r="BY63" s="127"/>
      <c r="BZ63" s="127"/>
      <c r="CA63" s="122"/>
      <c r="CB63" s="129"/>
      <c r="CC63" s="129"/>
      <c r="CD63" s="129"/>
      <c r="CE63" s="0"/>
      <c r="CF63" s="0"/>
      <c r="CG63" s="118"/>
      <c r="CH63" s="0"/>
      <c r="CI63" s="0"/>
      <c r="CJ63" s="124" t="s">
        <v>50</v>
      </c>
      <c r="CK63" s="125"/>
      <c r="CL63" s="125"/>
      <c r="CM63" s="125"/>
      <c r="CN63" s="125"/>
      <c r="CO63" s="126"/>
      <c r="CP63" s="126"/>
      <c r="CQ63" s="126"/>
      <c r="CR63" s="127"/>
      <c r="CS63" s="127"/>
      <c r="CT63" s="125"/>
      <c r="CU63" s="125"/>
      <c r="CV63" s="125"/>
      <c r="CW63" s="125"/>
      <c r="CX63" s="0"/>
      <c r="CY63" s="0"/>
      <c r="CZ63" s="0"/>
      <c r="DA63" s="0"/>
      <c r="DB63" s="0"/>
      <c r="DC63" s="0"/>
      <c r="DD63" s="124" t="s">
        <v>50</v>
      </c>
      <c r="DE63" s="125"/>
      <c r="DF63" s="125"/>
      <c r="DG63" s="125"/>
      <c r="DH63" s="125"/>
      <c r="DI63" s="128"/>
      <c r="DJ63" s="125"/>
      <c r="DK63" s="126"/>
      <c r="DL63" s="126"/>
      <c r="DM63" s="126"/>
      <c r="DN63" s="127"/>
      <c r="DO63" s="127"/>
      <c r="DP63" s="122"/>
      <c r="DQ63" s="129"/>
      <c r="DR63" s="129"/>
      <c r="DS63" s="0"/>
      <c r="DT63" s="123"/>
      <c r="DU63" s="0"/>
      <c r="DV63" s="118"/>
      <c r="DW63" s="0"/>
      <c r="DX63" s="0"/>
      <c r="DY63" s="0"/>
      <c r="DZ63" s="0"/>
      <c r="EA63" s="0"/>
      <c r="EB63" s="0"/>
      <c r="EC63" s="0"/>
      <c r="ED63" s="105"/>
      <c r="EE63" s="105"/>
      <c r="EF63" s="105"/>
      <c r="EG63" s="105"/>
      <c r="EH63" s="105"/>
      <c r="EI63" s="0"/>
      <c r="EJ63" s="0"/>
      <c r="EK63" s="0"/>
      <c r="EL63" s="0"/>
      <c r="EM63" s="0"/>
      <c r="EN63" s="0"/>
      <c r="EO63" s="0"/>
      <c r="EP63" s="0"/>
      <c r="FI63" s="7"/>
      <c r="FJ63" s="0"/>
      <c r="FK63" s="118"/>
      <c r="FL63" s="0"/>
      <c r="FM63" s="0"/>
      <c r="FN63" s="0"/>
      <c r="FO63" s="0"/>
      <c r="FP63" s="0"/>
      <c r="FQ63" s="0"/>
      <c r="FR63" s="0"/>
      <c r="FS63" s="105"/>
      <c r="FT63" s="105"/>
      <c r="FU63" s="105"/>
      <c r="FV63" s="105"/>
      <c r="FW63" s="105"/>
      <c r="FX63" s="0"/>
      <c r="FY63" s="0"/>
      <c r="FZ63" s="0"/>
      <c r="GA63" s="0"/>
      <c r="GB63" s="0"/>
      <c r="GC63" s="0"/>
      <c r="GD63" s="0"/>
      <c r="GE63" s="0"/>
      <c r="GX63" s="7"/>
      <c r="GY63" s="0"/>
      <c r="GZ63" s="118"/>
      <c r="HA63" s="0"/>
      <c r="HB63" s="0"/>
      <c r="HC63" s="0"/>
      <c r="HD63" s="0"/>
      <c r="HE63" s="0"/>
      <c r="HF63" s="0"/>
      <c r="HG63" s="0"/>
      <c r="HH63" s="105"/>
      <c r="HI63" s="105"/>
      <c r="HJ63" s="105"/>
      <c r="HK63" s="105"/>
      <c r="HL63" s="105"/>
      <c r="HM63" s="0"/>
      <c r="HN63" s="0"/>
      <c r="HO63" s="0"/>
      <c r="HP63" s="0"/>
      <c r="HQ63" s="0"/>
      <c r="HR63" s="0"/>
      <c r="HS63" s="0"/>
      <c r="HT63" s="0"/>
      <c r="IM63" s="7"/>
      <c r="IN63" s="7"/>
      <c r="IO63" s="7"/>
      <c r="IP63" s="7"/>
    </row>
    <row r="64" s="6" customFormat="true" ht="15.75" hidden="false" customHeight="true" outlineLevel="0" collapsed="false">
      <c r="B64" s="0"/>
      <c r="C64" s="11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122"/>
      <c r="AM64" s="78"/>
      <c r="AN64" s="78"/>
      <c r="AO64" s="123"/>
      <c r="AQ64" s="0"/>
      <c r="AR64" s="118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122"/>
      <c r="CB64" s="78"/>
      <c r="CC64" s="78"/>
      <c r="CD64" s="78"/>
      <c r="CE64" s="0"/>
      <c r="CF64" s="0"/>
      <c r="CG64" s="118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122"/>
      <c r="DQ64" s="78"/>
      <c r="DR64" s="78"/>
      <c r="DS64" s="0"/>
      <c r="DT64" s="7"/>
      <c r="DU64" s="0"/>
      <c r="DV64" s="118"/>
      <c r="DW64" s="0"/>
      <c r="DX64" s="0"/>
      <c r="DY64" s="124" t="s">
        <v>53</v>
      </c>
      <c r="DZ64" s="134" t="str">
        <f aca="false">IF((DW10=""),"",DW10)</f>
        <v>SK Náchod</v>
      </c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0"/>
      <c r="EN64" s="0"/>
      <c r="EO64" s="0"/>
      <c r="EP64" s="0"/>
      <c r="FI64" s="123"/>
      <c r="FJ64" s="0"/>
      <c r="FK64" s="118"/>
      <c r="FL64" s="0"/>
      <c r="FM64" s="0"/>
      <c r="FN64" s="124" t="s">
        <v>53</v>
      </c>
      <c r="FO64" s="134" t="str">
        <f aca="false">IF((FL10=""),"",FL10)</f>
        <v>TJ Sokol Písečná</v>
      </c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0"/>
      <c r="GC64" s="0"/>
      <c r="GD64" s="0"/>
      <c r="GE64" s="0"/>
      <c r="GV64" s="123"/>
      <c r="GX64" s="123"/>
      <c r="GY64" s="0"/>
      <c r="GZ64" s="118"/>
      <c r="HA64" s="0"/>
      <c r="HB64" s="0"/>
      <c r="HC64" s="124" t="s">
        <v>53</v>
      </c>
      <c r="HD64" s="134" t="str">
        <f aca="false">IF((HA10=""),"",HA10)</f>
        <v>Junior Brno</v>
      </c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0"/>
      <c r="HR64" s="0"/>
      <c r="HS64" s="0"/>
      <c r="HT64" s="0"/>
      <c r="IK64" s="123"/>
      <c r="IM64" s="7"/>
      <c r="IN64" s="7"/>
      <c r="IO64" s="7"/>
      <c r="IP64" s="7"/>
    </row>
    <row r="65" s="6" customFormat="true" ht="15.75" hidden="false" customHeight="true" outlineLevel="0" collapsed="false">
      <c r="B65" s="0"/>
      <c r="C65" s="118"/>
      <c r="D65" s="0"/>
      <c r="E65" s="0"/>
      <c r="F65" s="124" t="s">
        <v>51</v>
      </c>
      <c r="G65" s="125"/>
      <c r="H65" s="125"/>
      <c r="I65" s="125"/>
      <c r="J65" s="125"/>
      <c r="K65" s="125"/>
      <c r="L65" s="0"/>
      <c r="M65" s="124" t="s">
        <v>52</v>
      </c>
      <c r="N65" s="125"/>
      <c r="O65" s="125"/>
      <c r="P65" s="125"/>
      <c r="Q65" s="125"/>
      <c r="R65" s="125"/>
      <c r="S65" s="125"/>
      <c r="T65" s="0"/>
      <c r="U65" s="0"/>
      <c r="V65" s="0"/>
      <c r="W65" s="0"/>
      <c r="X65" s="0"/>
      <c r="Y65" s="0"/>
      <c r="Z65" s="124" t="s">
        <v>51</v>
      </c>
      <c r="AA65" s="125"/>
      <c r="AB65" s="125"/>
      <c r="AC65" s="125"/>
      <c r="AD65" s="125"/>
      <c r="AE65" s="125"/>
      <c r="AF65" s="0"/>
      <c r="AG65" s="130" t="s">
        <v>52</v>
      </c>
      <c r="AH65" s="125"/>
      <c r="AI65" s="125"/>
      <c r="AJ65" s="125"/>
      <c r="AK65" s="125"/>
      <c r="AL65" s="122"/>
      <c r="AM65" s="78"/>
      <c r="AN65" s="78"/>
      <c r="AQ65" s="0"/>
      <c r="AR65" s="118"/>
      <c r="AS65" s="0"/>
      <c r="AT65" s="0"/>
      <c r="AU65" s="124" t="s">
        <v>51</v>
      </c>
      <c r="AV65" s="125"/>
      <c r="AW65" s="125"/>
      <c r="AX65" s="125"/>
      <c r="AY65" s="125"/>
      <c r="AZ65" s="125"/>
      <c r="BA65" s="0"/>
      <c r="BB65" s="124" t="s">
        <v>52</v>
      </c>
      <c r="BC65" s="125"/>
      <c r="BD65" s="125"/>
      <c r="BE65" s="125"/>
      <c r="BF65" s="125"/>
      <c r="BG65" s="125"/>
      <c r="BH65" s="125"/>
      <c r="BI65" s="0"/>
      <c r="BJ65" s="0"/>
      <c r="BK65" s="0"/>
      <c r="BL65" s="0"/>
      <c r="BM65" s="0"/>
      <c r="BN65" s="0"/>
      <c r="BO65" s="124" t="s">
        <v>51</v>
      </c>
      <c r="BP65" s="125"/>
      <c r="BQ65" s="125"/>
      <c r="BR65" s="125"/>
      <c r="BS65" s="125"/>
      <c r="BT65" s="125"/>
      <c r="BU65" s="0"/>
      <c r="BV65" s="130" t="s">
        <v>52</v>
      </c>
      <c r="BW65" s="125"/>
      <c r="BX65" s="125"/>
      <c r="BY65" s="125"/>
      <c r="BZ65" s="125"/>
      <c r="CA65" s="122"/>
      <c r="CB65" s="78"/>
      <c r="CC65" s="78"/>
      <c r="CD65" s="78"/>
      <c r="CE65" s="0"/>
      <c r="CF65" s="0"/>
      <c r="CG65" s="118"/>
      <c r="CH65" s="0"/>
      <c r="CI65" s="0"/>
      <c r="CJ65" s="124" t="s">
        <v>51</v>
      </c>
      <c r="CK65" s="125"/>
      <c r="CL65" s="125"/>
      <c r="CM65" s="125"/>
      <c r="CN65" s="125"/>
      <c r="CO65" s="125"/>
      <c r="CP65" s="0"/>
      <c r="CQ65" s="124" t="s">
        <v>52</v>
      </c>
      <c r="CR65" s="125"/>
      <c r="CS65" s="125"/>
      <c r="CT65" s="125"/>
      <c r="CU65" s="125"/>
      <c r="CV65" s="125"/>
      <c r="CW65" s="125"/>
      <c r="CX65" s="0"/>
      <c r="CY65" s="0"/>
      <c r="CZ65" s="0"/>
      <c r="DA65" s="0"/>
      <c r="DB65" s="0"/>
      <c r="DC65" s="0"/>
      <c r="DD65" s="124" t="s">
        <v>51</v>
      </c>
      <c r="DE65" s="125"/>
      <c r="DF65" s="125"/>
      <c r="DG65" s="125"/>
      <c r="DH65" s="125"/>
      <c r="DI65" s="125"/>
      <c r="DJ65" s="0"/>
      <c r="DK65" s="130" t="s">
        <v>52</v>
      </c>
      <c r="DL65" s="125"/>
      <c r="DM65" s="125"/>
      <c r="DN65" s="125"/>
      <c r="DO65" s="125"/>
      <c r="DP65" s="122"/>
      <c r="DQ65" s="78"/>
      <c r="DR65" s="78"/>
      <c r="DS65" s="0"/>
      <c r="DT65" s="7"/>
      <c r="DU65" s="0"/>
      <c r="EN65" s="0"/>
      <c r="EO65" s="0"/>
      <c r="EP65" s="0"/>
      <c r="EQ65" s="78"/>
      <c r="ER65" s="78"/>
      <c r="ES65" s="135"/>
      <c r="ET65" s="78"/>
      <c r="EU65" s="78"/>
      <c r="EV65" s="78"/>
      <c r="EW65" s="78"/>
      <c r="EX65" s="78"/>
      <c r="EY65" s="78"/>
      <c r="EZ65" s="98"/>
      <c r="FA65" s="78"/>
      <c r="FB65" s="78"/>
      <c r="FC65" s="78"/>
      <c r="FD65" s="78"/>
      <c r="FE65" s="123"/>
      <c r="FF65" s="123"/>
      <c r="FG65" s="123"/>
      <c r="FI65" s="123"/>
      <c r="FJ65" s="0"/>
      <c r="GC65" s="0"/>
      <c r="GD65" s="0"/>
      <c r="GE65" s="0"/>
      <c r="GF65" s="78"/>
      <c r="GG65" s="78"/>
      <c r="GH65" s="135"/>
      <c r="GI65" s="78"/>
      <c r="GJ65" s="78"/>
      <c r="GK65" s="78"/>
      <c r="GL65" s="78"/>
      <c r="GM65" s="78"/>
      <c r="GN65" s="78"/>
      <c r="GO65" s="98"/>
      <c r="GP65" s="78"/>
      <c r="GQ65" s="78"/>
      <c r="GR65" s="78"/>
      <c r="GS65" s="78"/>
      <c r="GT65" s="123"/>
      <c r="GU65" s="123"/>
      <c r="GV65" s="123"/>
      <c r="GX65" s="123"/>
      <c r="GY65" s="0"/>
      <c r="HR65" s="0"/>
      <c r="HS65" s="0"/>
      <c r="HT65" s="0"/>
      <c r="HU65" s="78"/>
      <c r="HV65" s="78"/>
      <c r="HW65" s="135"/>
      <c r="HX65" s="78"/>
      <c r="HY65" s="78"/>
      <c r="HZ65" s="78"/>
      <c r="IA65" s="78"/>
      <c r="IB65" s="78"/>
      <c r="IC65" s="78"/>
      <c r="ID65" s="98"/>
      <c r="IE65" s="78"/>
      <c r="IF65" s="78"/>
      <c r="IG65" s="78"/>
      <c r="IH65" s="78"/>
      <c r="II65" s="123"/>
      <c r="IJ65" s="123"/>
      <c r="IK65" s="123"/>
      <c r="IM65" s="7"/>
      <c r="IN65" s="7"/>
      <c r="IO65" s="7"/>
      <c r="IP65" s="7"/>
    </row>
    <row r="66" s="6" customFormat="true" ht="15.75" hidden="false" customHeight="true" outlineLevel="0" collapsed="false">
      <c r="B66" s="0"/>
      <c r="C66" s="118"/>
      <c r="D66" s="0"/>
      <c r="E66" s="0"/>
      <c r="F66" s="0"/>
      <c r="G66" s="0"/>
      <c r="H66" s="0"/>
      <c r="I66" s="0"/>
      <c r="J66" s="0"/>
      <c r="K66" s="105"/>
      <c r="L66" s="105"/>
      <c r="M66" s="105"/>
      <c r="N66" s="105"/>
      <c r="O66" s="10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105"/>
      <c r="AH66" s="105"/>
      <c r="AI66" s="105"/>
      <c r="AJ66" s="105"/>
      <c r="AK66" s="105"/>
      <c r="AL66" s="122"/>
      <c r="AM66" s="105"/>
      <c r="AN66" s="105"/>
      <c r="AQ66" s="0"/>
      <c r="AR66" s="118"/>
      <c r="AS66" s="0"/>
      <c r="AT66" s="0"/>
      <c r="AU66" s="0"/>
      <c r="AV66" s="0"/>
      <c r="AW66" s="0"/>
      <c r="AX66" s="0"/>
      <c r="AY66" s="0"/>
      <c r="AZ66" s="105"/>
      <c r="BA66" s="105"/>
      <c r="BB66" s="105"/>
      <c r="BC66" s="105"/>
      <c r="BD66" s="105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105"/>
      <c r="BW66" s="105"/>
      <c r="BX66" s="105"/>
      <c r="BY66" s="105"/>
      <c r="BZ66" s="105"/>
      <c r="CA66" s="122"/>
      <c r="CB66" s="105"/>
      <c r="CC66" s="105"/>
      <c r="CD66" s="105"/>
      <c r="CE66" s="0"/>
      <c r="CF66" s="0"/>
      <c r="CG66" s="118"/>
      <c r="CH66" s="0"/>
      <c r="CI66" s="0"/>
      <c r="CJ66" s="0"/>
      <c r="CK66" s="0"/>
      <c r="CL66" s="0"/>
      <c r="CM66" s="0"/>
      <c r="CN66" s="0"/>
      <c r="CO66" s="105"/>
      <c r="CP66" s="105"/>
      <c r="CQ66" s="105"/>
      <c r="CR66" s="105"/>
      <c r="CS66" s="105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105"/>
      <c r="DL66" s="105"/>
      <c r="DM66" s="105"/>
      <c r="DN66" s="105"/>
      <c r="DO66" s="105"/>
      <c r="DP66" s="122"/>
      <c r="DQ66" s="105"/>
      <c r="DR66" s="105"/>
      <c r="DS66" s="0"/>
      <c r="DT66" s="131"/>
      <c r="DV66" s="136"/>
      <c r="FE66" s="123"/>
      <c r="FI66" s="7"/>
      <c r="FK66" s="136"/>
      <c r="GT66" s="123"/>
      <c r="GX66" s="7"/>
      <c r="GZ66" s="136"/>
      <c r="II66" s="123"/>
      <c r="IM66" s="7"/>
      <c r="IN66" s="7"/>
      <c r="IO66" s="7"/>
      <c r="IP66" s="7"/>
    </row>
    <row r="67" s="6" customFormat="true" ht="15.75" hidden="false" customHeight="true" outlineLevel="0" collapsed="false">
      <c r="B67" s="78"/>
      <c r="C67" s="137"/>
      <c r="D67" s="78"/>
      <c r="E67" s="78"/>
      <c r="F67" s="135"/>
      <c r="G67" s="78"/>
      <c r="H67" s="78"/>
      <c r="I67" s="78"/>
      <c r="J67" s="78"/>
      <c r="K67" s="105"/>
      <c r="L67" s="105"/>
      <c r="M67" s="105"/>
      <c r="N67" s="105"/>
      <c r="O67" s="105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135"/>
      <c r="AA67" s="78"/>
      <c r="AB67" s="78"/>
      <c r="AC67" s="78"/>
      <c r="AD67" s="78"/>
      <c r="AE67" s="137"/>
      <c r="AF67" s="78"/>
      <c r="AG67" s="105"/>
      <c r="AH67" s="105"/>
      <c r="AI67" s="105"/>
      <c r="AJ67" s="105"/>
      <c r="AK67" s="105"/>
      <c r="AL67" s="129"/>
      <c r="AM67" s="105"/>
      <c r="AN67" s="105"/>
      <c r="AO67" s="105"/>
      <c r="AQ67" s="78"/>
      <c r="AR67" s="137"/>
      <c r="AS67" s="78"/>
      <c r="AT67" s="78"/>
      <c r="AU67" s="135"/>
      <c r="AV67" s="78"/>
      <c r="AW67" s="78"/>
      <c r="AX67" s="78"/>
      <c r="AY67" s="78"/>
      <c r="AZ67" s="105"/>
      <c r="BA67" s="105"/>
      <c r="BB67" s="105"/>
      <c r="BC67" s="105"/>
      <c r="BD67" s="105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135"/>
      <c r="BP67" s="78"/>
      <c r="BQ67" s="78"/>
      <c r="BR67" s="78"/>
      <c r="BS67" s="78"/>
      <c r="BT67" s="137"/>
      <c r="BU67" s="78"/>
      <c r="BV67" s="105"/>
      <c r="BW67" s="105"/>
      <c r="BX67" s="105"/>
      <c r="BY67" s="105"/>
      <c r="BZ67" s="105"/>
      <c r="CA67" s="129"/>
      <c r="CB67" s="105"/>
      <c r="CC67" s="105"/>
      <c r="CD67" s="105"/>
      <c r="CE67" s="78"/>
      <c r="CF67" s="78"/>
      <c r="CG67" s="137"/>
      <c r="CH67" s="78"/>
      <c r="CI67" s="78"/>
      <c r="CJ67" s="135"/>
      <c r="CK67" s="78"/>
      <c r="CL67" s="78"/>
      <c r="CM67" s="78"/>
      <c r="CN67" s="78"/>
      <c r="CO67" s="105"/>
      <c r="CP67" s="105"/>
      <c r="CQ67" s="105"/>
      <c r="CR67" s="105"/>
      <c r="CS67" s="105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135"/>
      <c r="DE67" s="78"/>
      <c r="DF67" s="78"/>
      <c r="DG67" s="78"/>
      <c r="DH67" s="78"/>
      <c r="DI67" s="137"/>
      <c r="DJ67" s="78"/>
      <c r="DK67" s="105"/>
      <c r="DL67" s="105"/>
      <c r="DM67" s="105"/>
      <c r="DN67" s="105"/>
      <c r="DO67" s="105"/>
      <c r="DP67" s="129"/>
      <c r="DQ67" s="105"/>
      <c r="DR67" s="105"/>
      <c r="DS67" s="78"/>
      <c r="DT67" s="131"/>
      <c r="DV67" s="136"/>
      <c r="DY67" s="138"/>
      <c r="EF67" s="138"/>
      <c r="ES67" s="138"/>
      <c r="EZ67" s="139"/>
      <c r="FE67" s="123"/>
      <c r="FI67" s="7"/>
      <c r="FK67" s="136"/>
      <c r="FN67" s="138"/>
      <c r="FU67" s="138"/>
      <c r="GH67" s="138"/>
      <c r="GO67" s="139"/>
      <c r="GT67" s="123"/>
      <c r="GX67" s="7"/>
      <c r="GZ67" s="136"/>
      <c r="HC67" s="138"/>
      <c r="HJ67" s="138"/>
      <c r="HW67" s="138"/>
      <c r="ID67" s="139"/>
      <c r="II67" s="123"/>
      <c r="IM67" s="7"/>
      <c r="IN67" s="7"/>
      <c r="IO67" s="7"/>
      <c r="IP67" s="7"/>
    </row>
    <row r="68" s="6" customFormat="true" ht="12.75" hidden="false" customHeight="true" outlineLevel="0" collapsed="false">
      <c r="B68" s="0"/>
      <c r="C68" s="0"/>
      <c r="D68" s="100" t="s">
        <v>43</v>
      </c>
      <c r="E68" s="0"/>
      <c r="F68" s="101"/>
      <c r="G68" s="0"/>
      <c r="H68" s="102" t="str">
        <f aca="false">IF((T4=""),"",T4)</f>
        <v>ženy okres</v>
      </c>
      <c r="I68" s="0"/>
      <c r="J68" s="0"/>
      <c r="K68" s="103"/>
      <c r="L68" s="0"/>
      <c r="M68" s="103" t="s">
        <v>44</v>
      </c>
      <c r="N68" s="104" t="str">
        <f aca="false">IF((AH4=""),"",AH4)</f>
        <v>C</v>
      </c>
      <c r="O68" s="105"/>
      <c r="P68" s="0"/>
      <c r="Q68" s="0"/>
      <c r="R68" s="0"/>
      <c r="S68" s="103" t="s">
        <v>45</v>
      </c>
      <c r="T68" s="106" t="n">
        <f aca="false">IF((AA4=""),"",AA4)</f>
        <v>4</v>
      </c>
      <c r="U68" s="101"/>
      <c r="V68" s="0"/>
      <c r="W68" s="0"/>
      <c r="X68" s="0"/>
      <c r="Y68" s="100" t="s">
        <v>43</v>
      </c>
      <c r="Z68" s="0"/>
      <c r="AA68" s="0"/>
      <c r="AB68" s="103"/>
      <c r="AC68" s="102" t="str">
        <f aca="false">IF((T4=""),"",T4)</f>
        <v>ženy okres</v>
      </c>
      <c r="AD68" s="0"/>
      <c r="AE68" s="103"/>
      <c r="AF68" s="103"/>
      <c r="AG68" s="103" t="s">
        <v>44</v>
      </c>
      <c r="AH68" s="104" t="str">
        <f aca="false">IF((AH4=""),"",AH4)</f>
        <v>C</v>
      </c>
      <c r="AI68" s="0"/>
      <c r="AJ68" s="0"/>
      <c r="AK68" s="0"/>
      <c r="AL68" s="103" t="s">
        <v>45</v>
      </c>
      <c r="AM68" s="106" t="n">
        <f aca="false">IF((AA4=""),"",AA4)</f>
        <v>4</v>
      </c>
      <c r="AN68" s="0"/>
      <c r="AO68" s="105"/>
      <c r="AQ68" s="0"/>
      <c r="AR68" s="0"/>
      <c r="AS68" s="100" t="s">
        <v>43</v>
      </c>
      <c r="AT68" s="0"/>
      <c r="AU68" s="101"/>
      <c r="AV68" s="0"/>
      <c r="AW68" s="102" t="str">
        <f aca="false">IF((BF4=""),"",BF4)</f>
        <v>ženy okres</v>
      </c>
      <c r="AX68" s="0"/>
      <c r="AY68" s="0"/>
      <c r="AZ68" s="103"/>
      <c r="BA68" s="0"/>
      <c r="BB68" s="103" t="s">
        <v>44</v>
      </c>
      <c r="BC68" s="104" t="str">
        <f aca="false">IF((BW4=""),"",BW4)</f>
        <v>B</v>
      </c>
      <c r="BD68" s="105"/>
      <c r="BE68" s="0"/>
      <c r="BF68" s="0"/>
      <c r="BG68" s="0"/>
      <c r="BH68" s="103" t="s">
        <v>45</v>
      </c>
      <c r="BI68" s="106" t="n">
        <f aca="false">IF((BO4=""),"",BO4)</f>
        <v>3</v>
      </c>
      <c r="BJ68" s="101"/>
      <c r="BK68" s="0"/>
      <c r="BL68" s="101"/>
      <c r="BM68" s="0"/>
      <c r="BN68" s="100" t="s">
        <v>43</v>
      </c>
      <c r="BO68" s="0"/>
      <c r="BP68" s="0"/>
      <c r="BQ68" s="103"/>
      <c r="BR68" s="102" t="str">
        <f aca="false">IF((BF4=""),"",BF4)</f>
        <v>ženy okres</v>
      </c>
      <c r="BS68" s="0"/>
      <c r="BT68" s="103"/>
      <c r="BU68" s="103"/>
      <c r="BV68" s="103" t="s">
        <v>44</v>
      </c>
      <c r="BW68" s="104" t="str">
        <f aca="false">IF((BW4=""),"",BW4)</f>
        <v>B</v>
      </c>
      <c r="BX68" s="0"/>
      <c r="BY68" s="0"/>
      <c r="BZ68" s="0"/>
      <c r="CA68" s="103" t="s">
        <v>45</v>
      </c>
      <c r="CB68" s="106" t="n">
        <f aca="false">IF((BO4=""),"",BO4)</f>
        <v>3</v>
      </c>
      <c r="CC68" s="0"/>
      <c r="CD68" s="0"/>
      <c r="CE68" s="0"/>
      <c r="CF68" s="0"/>
      <c r="CG68" s="0"/>
      <c r="CH68" s="100" t="s">
        <v>43</v>
      </c>
      <c r="CI68" s="0"/>
      <c r="CJ68" s="101"/>
      <c r="CK68" s="0"/>
      <c r="CL68" s="102" t="str">
        <f aca="false">IF((CU4=""),"",CU4)</f>
        <v>ženy okres</v>
      </c>
      <c r="CM68" s="0"/>
      <c r="CN68" s="0"/>
      <c r="CO68" s="103"/>
      <c r="CP68" s="0"/>
      <c r="CQ68" s="103" t="s">
        <v>44</v>
      </c>
      <c r="CR68" s="104" t="str">
        <f aca="false">IF((DL4=""),"",DL4)</f>
        <v>A</v>
      </c>
      <c r="CS68" s="105"/>
      <c r="CT68" s="0"/>
      <c r="CU68" s="0"/>
      <c r="CV68" s="0"/>
      <c r="CW68" s="103" t="s">
        <v>45</v>
      </c>
      <c r="CX68" s="106" t="n">
        <f aca="false">IF((DD4=""),"",DD4)</f>
        <v>2</v>
      </c>
      <c r="CY68" s="101"/>
      <c r="CZ68" s="0"/>
      <c r="DA68" s="101"/>
      <c r="DB68" s="0"/>
      <c r="DC68" s="100" t="s">
        <v>43</v>
      </c>
      <c r="DD68" s="0"/>
      <c r="DE68" s="0"/>
      <c r="DF68" s="103"/>
      <c r="DG68" s="102" t="str">
        <f aca="false">IF((CU4=""),"",CU4)</f>
        <v>ženy okres</v>
      </c>
      <c r="DH68" s="0"/>
      <c r="DI68" s="103"/>
      <c r="DJ68" s="103"/>
      <c r="DK68" s="103" t="s">
        <v>44</v>
      </c>
      <c r="DL68" s="104" t="str">
        <f aca="false">IF((DL4=""),"",DL4)</f>
        <v>A</v>
      </c>
      <c r="DM68" s="0"/>
      <c r="DN68" s="0"/>
      <c r="DO68" s="0"/>
      <c r="DP68" s="103" t="s">
        <v>45</v>
      </c>
      <c r="DQ68" s="106" t="n">
        <f aca="false">IF((DD4=""),"",DD4)</f>
        <v>2</v>
      </c>
      <c r="DR68" s="0"/>
      <c r="DS68" s="0"/>
      <c r="DT68" s="7"/>
      <c r="DV68" s="136"/>
      <c r="ED68" s="105"/>
      <c r="EE68" s="105"/>
      <c r="EF68" s="105"/>
      <c r="EG68" s="105"/>
      <c r="EH68" s="105"/>
      <c r="EZ68" s="105"/>
      <c r="FA68" s="105"/>
      <c r="FB68" s="105"/>
      <c r="FC68" s="105"/>
      <c r="FD68" s="105"/>
      <c r="FE68" s="123"/>
      <c r="FF68" s="105"/>
      <c r="FG68" s="105"/>
      <c r="FI68" s="131"/>
      <c r="FK68" s="136"/>
      <c r="FS68" s="105"/>
      <c r="FT68" s="105"/>
      <c r="FU68" s="105"/>
      <c r="FV68" s="105"/>
      <c r="FW68" s="105"/>
      <c r="GO68" s="105"/>
      <c r="GP68" s="105"/>
      <c r="GQ68" s="105"/>
      <c r="GR68" s="105"/>
      <c r="GS68" s="105"/>
      <c r="GT68" s="123"/>
      <c r="GU68" s="105"/>
      <c r="GV68" s="105"/>
      <c r="GX68" s="131"/>
      <c r="GZ68" s="136"/>
      <c r="HH68" s="105"/>
      <c r="HI68" s="105"/>
      <c r="HJ68" s="105"/>
      <c r="HK68" s="105"/>
      <c r="HL68" s="105"/>
      <c r="ID68" s="105"/>
      <c r="IE68" s="105"/>
      <c r="IF68" s="105"/>
      <c r="IG68" s="105"/>
      <c r="IH68" s="105"/>
      <c r="II68" s="123"/>
      <c r="IJ68" s="105"/>
      <c r="IK68" s="105"/>
      <c r="IM68" s="7"/>
      <c r="IN68" s="7"/>
      <c r="IO68" s="7"/>
      <c r="IP68" s="7"/>
    </row>
    <row r="69" s="6" customFormat="true" ht="15" hidden="false" customHeight="true" outlineLevel="0" collapsed="false">
      <c r="B69" s="0"/>
      <c r="C69" s="118"/>
      <c r="D69" s="100" t="s">
        <v>46</v>
      </c>
      <c r="E69" s="101"/>
      <c r="F69" s="101"/>
      <c r="G69" s="101"/>
      <c r="H69" s="106" t="n">
        <f aca="false">IF((X20=""),"",X20)</f>
        <v>5</v>
      </c>
      <c r="I69" s="101"/>
      <c r="J69" s="110"/>
      <c r="K69" s="110"/>
      <c r="L69" s="110"/>
      <c r="M69" s="105"/>
      <c r="N69" s="105"/>
      <c r="O69" s="105"/>
      <c r="P69" s="0"/>
      <c r="Q69" s="0"/>
      <c r="R69" s="0"/>
      <c r="S69" s="0"/>
      <c r="T69" s="0"/>
      <c r="U69" s="0"/>
      <c r="V69" s="0"/>
      <c r="W69" s="0"/>
      <c r="X69" s="101"/>
      <c r="Y69" s="100" t="s">
        <v>46</v>
      </c>
      <c r="Z69" s="101"/>
      <c r="AA69" s="110"/>
      <c r="AB69" s="110"/>
      <c r="AC69" s="106" t="n">
        <f aca="false">IF((X21=""),"",X21)</f>
        <v>6</v>
      </c>
      <c r="AD69" s="111"/>
      <c r="AE69" s="111"/>
      <c r="AF69" s="111"/>
      <c r="AG69" s="110"/>
      <c r="AH69" s="110"/>
      <c r="AI69" s="0"/>
      <c r="AJ69" s="0"/>
      <c r="AK69" s="0"/>
      <c r="AL69" s="0"/>
      <c r="AM69" s="0"/>
      <c r="AN69" s="0"/>
      <c r="AO69" s="105"/>
      <c r="AQ69" s="0"/>
      <c r="AR69" s="118"/>
      <c r="AS69" s="100" t="s">
        <v>46</v>
      </c>
      <c r="AT69" s="101"/>
      <c r="AU69" s="101"/>
      <c r="AV69" s="101"/>
      <c r="AW69" s="106" t="n">
        <f aca="false">IF((AR23=""),"",AR23)</f>
        <v>5</v>
      </c>
      <c r="AX69" s="101"/>
      <c r="AY69" s="110"/>
      <c r="AZ69" s="110"/>
      <c r="BA69" s="110"/>
      <c r="BB69" s="105"/>
      <c r="BC69" s="105"/>
      <c r="BD69" s="105"/>
      <c r="BE69" s="0"/>
      <c r="BF69" s="0"/>
      <c r="BG69" s="0"/>
      <c r="BH69" s="0"/>
      <c r="BI69" s="0"/>
      <c r="BJ69" s="0"/>
      <c r="BK69" s="0"/>
      <c r="BL69" s="101"/>
      <c r="BM69" s="101"/>
      <c r="BN69" s="100" t="s">
        <v>46</v>
      </c>
      <c r="BO69" s="0"/>
      <c r="BP69" s="0"/>
      <c r="BQ69" s="0"/>
      <c r="BR69" s="106" t="n">
        <f aca="false">IF((BM19=""),"",BM19)</f>
        <v>6</v>
      </c>
      <c r="BS69" s="0"/>
      <c r="BT69" s="0"/>
      <c r="BU69" s="101"/>
      <c r="BV69" s="101"/>
      <c r="BW69" s="101"/>
      <c r="BX69" s="101"/>
      <c r="BY69" s="110"/>
      <c r="BZ69" s="110"/>
      <c r="CA69" s="0"/>
      <c r="CB69" s="0"/>
      <c r="CC69" s="0"/>
      <c r="CD69" s="0"/>
      <c r="CE69" s="0"/>
      <c r="CF69" s="0"/>
      <c r="CG69" s="118"/>
      <c r="CH69" s="100" t="s">
        <v>46</v>
      </c>
      <c r="CI69" s="101"/>
      <c r="CJ69" s="101"/>
      <c r="CK69" s="101"/>
      <c r="CL69" s="106" t="n">
        <f aca="false">IF((CG23=""),"",CG23)</f>
        <v>5</v>
      </c>
      <c r="CM69" s="101"/>
      <c r="CN69" s="110"/>
      <c r="CO69" s="110"/>
      <c r="CP69" s="110"/>
      <c r="CQ69" s="105"/>
      <c r="CR69" s="105"/>
      <c r="CS69" s="105"/>
      <c r="CT69" s="0"/>
      <c r="CU69" s="0"/>
      <c r="CV69" s="0"/>
      <c r="CW69" s="0"/>
      <c r="CX69" s="0"/>
      <c r="CY69" s="0"/>
      <c r="CZ69" s="0"/>
      <c r="DA69" s="101"/>
      <c r="DB69" s="101"/>
      <c r="DC69" s="100" t="s">
        <v>46</v>
      </c>
      <c r="DD69" s="0"/>
      <c r="DE69" s="0"/>
      <c r="DF69" s="0"/>
      <c r="DG69" s="106" t="n">
        <f aca="false">IF((DB19=""),"",DB19)</f>
        <v>6</v>
      </c>
      <c r="DH69" s="0"/>
      <c r="DI69" s="0"/>
      <c r="DJ69" s="101"/>
      <c r="DK69" s="101"/>
      <c r="DL69" s="101"/>
      <c r="DM69" s="101"/>
      <c r="DN69" s="110"/>
      <c r="DO69" s="110"/>
      <c r="DP69" s="0"/>
      <c r="DQ69" s="0"/>
      <c r="DR69" s="0"/>
      <c r="DS69" s="0"/>
      <c r="DT69" s="7"/>
      <c r="DV69" s="136"/>
      <c r="DY69" s="138"/>
      <c r="ED69" s="105"/>
      <c r="EE69" s="105"/>
      <c r="EF69" s="105"/>
      <c r="EG69" s="105"/>
      <c r="EH69" s="105"/>
      <c r="ES69" s="138"/>
      <c r="EX69" s="136"/>
      <c r="EZ69" s="105"/>
      <c r="FA69" s="105"/>
      <c r="FB69" s="105"/>
      <c r="FC69" s="105"/>
      <c r="FD69" s="105"/>
      <c r="FE69" s="123"/>
      <c r="FF69" s="105"/>
      <c r="FG69" s="105"/>
      <c r="FI69" s="131"/>
      <c r="FK69" s="136"/>
      <c r="FN69" s="138"/>
      <c r="FS69" s="105"/>
      <c r="FT69" s="105"/>
      <c r="FU69" s="105"/>
      <c r="FV69" s="105"/>
      <c r="FW69" s="105"/>
      <c r="GH69" s="138"/>
      <c r="GM69" s="136"/>
      <c r="GO69" s="105"/>
      <c r="GP69" s="105"/>
      <c r="GQ69" s="105"/>
      <c r="GR69" s="105"/>
      <c r="GS69" s="105"/>
      <c r="GT69" s="123"/>
      <c r="GU69" s="105"/>
      <c r="GV69" s="105"/>
      <c r="GX69" s="131"/>
      <c r="GZ69" s="136"/>
      <c r="HC69" s="138"/>
      <c r="HH69" s="105"/>
      <c r="HI69" s="105"/>
      <c r="HJ69" s="105"/>
      <c r="HK69" s="105"/>
      <c r="HL69" s="105"/>
      <c r="HW69" s="138"/>
      <c r="IB69" s="136"/>
      <c r="ID69" s="105"/>
      <c r="IE69" s="105"/>
      <c r="IF69" s="105"/>
      <c r="IG69" s="105"/>
      <c r="IH69" s="105"/>
      <c r="II69" s="123"/>
      <c r="IJ69" s="105"/>
      <c r="IK69" s="105"/>
      <c r="IM69" s="7"/>
      <c r="IN69" s="7"/>
      <c r="IO69" s="7"/>
      <c r="IP69" s="7"/>
    </row>
    <row r="70" s="6" customFormat="true" ht="12.75" hidden="false" customHeight="true" outlineLevel="0" collapsed="false">
      <c r="B70" s="0"/>
      <c r="C70" s="118"/>
      <c r="D70" s="0"/>
      <c r="E70" s="101"/>
      <c r="F70" s="101"/>
      <c r="G70" s="101"/>
      <c r="H70" s="101"/>
      <c r="I70" s="0"/>
      <c r="J70" s="0"/>
      <c r="K70" s="103"/>
      <c r="L70" s="103"/>
      <c r="M70" s="105"/>
      <c r="N70" s="105"/>
      <c r="O70" s="105"/>
      <c r="P70" s="0"/>
      <c r="Q70" s="0"/>
      <c r="R70" s="0"/>
      <c r="S70" s="0"/>
      <c r="T70" s="0"/>
      <c r="U70" s="0"/>
      <c r="V70" s="101"/>
      <c r="W70" s="0"/>
      <c r="X70" s="101"/>
      <c r="Y70" s="101"/>
      <c r="Z70" s="0"/>
      <c r="AA70" s="0"/>
      <c r="AB70" s="103"/>
      <c r="AC70" s="112"/>
      <c r="AD70" s="103"/>
      <c r="AE70" s="103"/>
      <c r="AF70" s="103"/>
      <c r="AG70" s="0"/>
      <c r="AH70" s="110"/>
      <c r="AI70" s="0"/>
      <c r="AJ70" s="0"/>
      <c r="AK70" s="0"/>
      <c r="AL70" s="0"/>
      <c r="AM70" s="0"/>
      <c r="AN70" s="0"/>
      <c r="AO70" s="105"/>
      <c r="AQ70" s="0"/>
      <c r="AR70" s="118"/>
      <c r="AS70" s="0"/>
      <c r="AT70" s="101"/>
      <c r="AU70" s="101"/>
      <c r="AV70" s="101"/>
      <c r="AW70" s="101"/>
      <c r="AX70" s="0"/>
      <c r="AY70" s="0"/>
      <c r="AZ70" s="103"/>
      <c r="BA70" s="103"/>
      <c r="BB70" s="105"/>
      <c r="BC70" s="105"/>
      <c r="BD70" s="105"/>
      <c r="BE70" s="0"/>
      <c r="BF70" s="0"/>
      <c r="BG70" s="0"/>
      <c r="BH70" s="0"/>
      <c r="BI70" s="0"/>
      <c r="BJ70" s="0"/>
      <c r="BK70" s="101"/>
      <c r="BL70" s="101"/>
      <c r="BM70" s="101"/>
      <c r="BN70" s="0"/>
      <c r="BO70" s="0"/>
      <c r="BP70" s="0"/>
      <c r="BQ70" s="0"/>
      <c r="BR70" s="0"/>
      <c r="BS70" s="0"/>
      <c r="BT70" s="0"/>
      <c r="BU70" s="0"/>
      <c r="BV70" s="101"/>
      <c r="BW70" s="101"/>
      <c r="BX70" s="0"/>
      <c r="BY70" s="0"/>
      <c r="BZ70" s="103"/>
      <c r="CA70" s="0"/>
      <c r="CB70" s="0"/>
      <c r="CC70" s="0"/>
      <c r="CD70" s="0"/>
      <c r="CE70" s="0"/>
      <c r="CF70" s="0"/>
      <c r="CG70" s="118"/>
      <c r="CH70" s="0"/>
      <c r="CI70" s="101"/>
      <c r="CJ70" s="101"/>
      <c r="CK70" s="101"/>
      <c r="CL70" s="101"/>
      <c r="CM70" s="0"/>
      <c r="CN70" s="0"/>
      <c r="CO70" s="103"/>
      <c r="CP70" s="103"/>
      <c r="CQ70" s="105"/>
      <c r="CR70" s="105"/>
      <c r="CS70" s="105"/>
      <c r="CT70" s="0"/>
      <c r="CU70" s="0"/>
      <c r="CV70" s="0"/>
      <c r="CW70" s="0"/>
      <c r="CX70" s="0"/>
      <c r="CY70" s="0"/>
      <c r="CZ70" s="101"/>
      <c r="DA70" s="101"/>
      <c r="DB70" s="101"/>
      <c r="DC70" s="0"/>
      <c r="DD70" s="0"/>
      <c r="DE70" s="0"/>
      <c r="DF70" s="0"/>
      <c r="DG70" s="0"/>
      <c r="DH70" s="0"/>
      <c r="DI70" s="0"/>
      <c r="DJ70" s="0"/>
      <c r="DK70" s="101"/>
      <c r="DL70" s="101"/>
      <c r="DM70" s="0"/>
      <c r="DN70" s="0"/>
      <c r="DO70" s="103"/>
      <c r="DP70" s="0"/>
      <c r="DQ70" s="0"/>
      <c r="DR70" s="0"/>
      <c r="DS70" s="0"/>
      <c r="DT70" s="7"/>
      <c r="FI70" s="7"/>
      <c r="GX70" s="7"/>
      <c r="IM70" s="7"/>
      <c r="IN70" s="7"/>
      <c r="IO70" s="7"/>
      <c r="IP70" s="7"/>
    </row>
    <row r="71" s="6" customFormat="true" ht="15" hidden="false" customHeight="true" outlineLevel="0" collapsed="false">
      <c r="B71" s="0"/>
      <c r="C71" s="114" t="s">
        <v>47</v>
      </c>
      <c r="D71" s="0"/>
      <c r="E71" s="115" t="str">
        <f aca="false">IF((Y20=""),"",Y20)</f>
        <v>Směska</v>
      </c>
      <c r="F71" s="115"/>
      <c r="G71" s="115"/>
      <c r="H71" s="115"/>
      <c r="I71" s="115"/>
      <c r="J71" s="115"/>
      <c r="K71" s="0"/>
      <c r="L71" s="114" t="s">
        <v>48</v>
      </c>
      <c r="M71" s="0"/>
      <c r="N71" s="116" t="str">
        <f aca="false">IF((AE20=""),"",AE20)</f>
        <v>Žabky</v>
      </c>
      <c r="O71" s="116"/>
      <c r="P71" s="116"/>
      <c r="Q71" s="116"/>
      <c r="R71" s="116"/>
      <c r="S71" s="116"/>
      <c r="T71" s="0"/>
      <c r="U71" s="0"/>
      <c r="V71" s="0"/>
      <c r="W71" s="0"/>
      <c r="X71" s="117" t="s">
        <v>47</v>
      </c>
      <c r="Y71" s="115" t="str">
        <f aca="false">IF((Y21=""),"",Y21)</f>
        <v>SK Náchod</v>
      </c>
      <c r="Z71" s="115"/>
      <c r="AA71" s="115"/>
      <c r="AB71" s="115"/>
      <c r="AC71" s="115"/>
      <c r="AD71" s="115"/>
      <c r="AE71" s="114" t="s">
        <v>48</v>
      </c>
      <c r="AF71" s="0"/>
      <c r="AG71" s="116" t="str">
        <f aca="false">IF((AE21=""),"",AE21)</f>
        <v>TJ Sokol Písečná</v>
      </c>
      <c r="AH71" s="116"/>
      <c r="AI71" s="116"/>
      <c r="AJ71" s="116"/>
      <c r="AK71" s="116"/>
      <c r="AL71" s="0"/>
      <c r="AM71" s="0"/>
      <c r="AN71" s="0"/>
      <c r="AO71" s="105"/>
      <c r="AQ71" s="0"/>
      <c r="AR71" s="114" t="s">
        <v>47</v>
      </c>
      <c r="AS71" s="0"/>
      <c r="AT71" s="115" t="str">
        <f aca="false">IF((AT23=""),"",AT23)</f>
        <v>Vyhaslé hvězdy</v>
      </c>
      <c r="AU71" s="115"/>
      <c r="AV71" s="115"/>
      <c r="AW71" s="115"/>
      <c r="AX71" s="115"/>
      <c r="AY71" s="115"/>
      <c r="AZ71" s="0"/>
      <c r="BA71" s="114" t="s">
        <v>48</v>
      </c>
      <c r="BB71" s="0"/>
      <c r="BC71" s="116" t="str">
        <f aca="false">IF((AY23=""),"",AY23)</f>
        <v>Vyklepaný kukuřice</v>
      </c>
      <c r="BD71" s="116"/>
      <c r="BE71" s="116"/>
      <c r="BF71" s="116"/>
      <c r="BG71" s="116"/>
      <c r="BH71" s="116"/>
      <c r="BI71" s="0"/>
      <c r="BJ71" s="0"/>
      <c r="BK71" s="0"/>
      <c r="BL71" s="0"/>
      <c r="BM71" s="117" t="s">
        <v>47</v>
      </c>
      <c r="BN71" s="115" t="str">
        <f aca="false">IF((BN19=""),"",BN19)</f>
        <v>VK Hronov junioři</v>
      </c>
      <c r="BO71" s="115"/>
      <c r="BP71" s="115"/>
      <c r="BQ71" s="115"/>
      <c r="BR71" s="115"/>
      <c r="BS71" s="115"/>
      <c r="BT71" s="114" t="s">
        <v>48</v>
      </c>
      <c r="BU71" s="0"/>
      <c r="BV71" s="116" t="str">
        <f aca="false">IF((BT19=""),"",BT19)</f>
        <v>Junior Brno</v>
      </c>
      <c r="BW71" s="116"/>
      <c r="BX71" s="116"/>
      <c r="BY71" s="116"/>
      <c r="BZ71" s="116"/>
      <c r="CA71" s="0"/>
      <c r="CB71" s="0"/>
      <c r="CC71" s="0"/>
      <c r="CD71" s="0"/>
      <c r="CE71" s="0"/>
      <c r="CF71" s="0"/>
      <c r="CG71" s="114" t="s">
        <v>47</v>
      </c>
      <c r="CH71" s="0"/>
      <c r="CI71" s="115" t="str">
        <f aca="false">IF((CI23=""),"",CI23)</f>
        <v>Spartak Opočno</v>
      </c>
      <c r="CJ71" s="115"/>
      <c r="CK71" s="115"/>
      <c r="CL71" s="115"/>
      <c r="CM71" s="115"/>
      <c r="CN71" s="115"/>
      <c r="CO71" s="0"/>
      <c r="CP71" s="114" t="s">
        <v>48</v>
      </c>
      <c r="CQ71" s="0"/>
      <c r="CR71" s="116" t="str">
        <f aca="false">IF((CN23=""),"",CN23)</f>
        <v>Kopretiny</v>
      </c>
      <c r="CS71" s="116"/>
      <c r="CT71" s="116"/>
      <c r="CU71" s="116"/>
      <c r="CV71" s="116"/>
      <c r="CW71" s="116"/>
      <c r="CX71" s="0"/>
      <c r="CY71" s="0"/>
      <c r="CZ71" s="0"/>
      <c r="DA71" s="0"/>
      <c r="DB71" s="117" t="s">
        <v>47</v>
      </c>
      <c r="DC71" s="115" t="str">
        <f aca="false">IF((DC19=""),"",DC19)</f>
        <v>Fofoly</v>
      </c>
      <c r="DD71" s="115"/>
      <c r="DE71" s="115"/>
      <c r="DF71" s="115"/>
      <c r="DG71" s="115"/>
      <c r="DH71" s="115"/>
      <c r="DI71" s="114" t="s">
        <v>48</v>
      </c>
      <c r="DJ71" s="0"/>
      <c r="DK71" s="116" t="str">
        <f aca="false">IF((DI19=""),"",DI19)</f>
        <v>Kvasiny</v>
      </c>
      <c r="DL71" s="116"/>
      <c r="DM71" s="116"/>
      <c r="DN71" s="116"/>
      <c r="DO71" s="116"/>
      <c r="DP71" s="0"/>
      <c r="DQ71" s="0"/>
      <c r="DR71" s="0"/>
      <c r="DS71" s="0"/>
      <c r="DT71" s="7"/>
      <c r="DV71" s="136"/>
      <c r="DX71" s="140"/>
      <c r="DZ71" s="105"/>
      <c r="EA71" s="138"/>
      <c r="EB71" s="105"/>
      <c r="EC71" s="105"/>
      <c r="ED71" s="105"/>
      <c r="EE71" s="105"/>
      <c r="EF71" s="105"/>
      <c r="EG71" s="105"/>
      <c r="EH71" s="105"/>
      <c r="EK71" s="105"/>
      <c r="EL71" s="105"/>
      <c r="EM71" s="105"/>
      <c r="EN71" s="105"/>
      <c r="EO71" s="105"/>
      <c r="EP71" s="105"/>
      <c r="FK71" s="136"/>
      <c r="FM71" s="140"/>
      <c r="FO71" s="105"/>
      <c r="FP71" s="138"/>
      <c r="FQ71" s="105"/>
      <c r="FR71" s="105"/>
      <c r="FS71" s="105"/>
      <c r="FT71" s="105"/>
      <c r="FU71" s="105"/>
      <c r="FV71" s="105"/>
      <c r="FW71" s="105"/>
      <c r="FZ71" s="105"/>
      <c r="GA71" s="105"/>
      <c r="GB71" s="105"/>
      <c r="GC71" s="105"/>
      <c r="GD71" s="105"/>
      <c r="GE71" s="105"/>
      <c r="GZ71" s="136"/>
      <c r="HB71" s="140"/>
      <c r="HD71" s="105"/>
      <c r="HE71" s="138"/>
      <c r="HF71" s="105"/>
      <c r="HG71" s="105"/>
      <c r="HH71" s="105"/>
      <c r="HI71" s="105"/>
      <c r="HJ71" s="105"/>
      <c r="HK71" s="105"/>
      <c r="HL71" s="105"/>
      <c r="HO71" s="105"/>
      <c r="HP71" s="105"/>
      <c r="HQ71" s="105"/>
      <c r="HR71" s="105"/>
      <c r="HS71" s="105"/>
      <c r="HT71" s="105"/>
      <c r="IM71" s="7"/>
      <c r="IN71" s="7"/>
      <c r="IO71" s="7"/>
      <c r="IP71" s="7"/>
    </row>
    <row r="72" s="6" customFormat="true" ht="12.75" hidden="false" customHeight="true" outlineLevel="0" collapsed="false">
      <c r="B72" s="0"/>
      <c r="C72" s="118"/>
      <c r="D72" s="0"/>
      <c r="E72" s="0"/>
      <c r="F72" s="0"/>
      <c r="G72" s="0"/>
      <c r="H72" s="0"/>
      <c r="I72" s="0"/>
      <c r="J72" s="0"/>
      <c r="K72" s="0"/>
      <c r="L72" s="10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Q72" s="0"/>
      <c r="AR72" s="118"/>
      <c r="AS72" s="0"/>
      <c r="AT72" s="0"/>
      <c r="AU72" s="0"/>
      <c r="AV72" s="0"/>
      <c r="AW72" s="0"/>
      <c r="AX72" s="0"/>
      <c r="AY72" s="0"/>
      <c r="AZ72" s="0"/>
      <c r="BA72" s="103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118"/>
      <c r="CH72" s="0"/>
      <c r="CI72" s="0"/>
      <c r="CJ72" s="0"/>
      <c r="CK72" s="0"/>
      <c r="CL72" s="0"/>
      <c r="CM72" s="0"/>
      <c r="CN72" s="0"/>
      <c r="CO72" s="0"/>
      <c r="CP72" s="103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7"/>
      <c r="FI72" s="7"/>
      <c r="GX72" s="7"/>
      <c r="IM72" s="7"/>
      <c r="IN72" s="7"/>
      <c r="IO72" s="7"/>
      <c r="IP72" s="7"/>
    </row>
    <row r="73" s="6" customFormat="true" ht="15" hidden="false" customHeight="true" outlineLevel="0" collapsed="false">
      <c r="B73" s="0"/>
      <c r="C73" s="114" t="s">
        <v>6</v>
      </c>
      <c r="D73" s="0"/>
      <c r="E73" s="106" t="s">
        <v>4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14"/>
      <c r="W73" s="0"/>
      <c r="X73" s="117" t="s">
        <v>6</v>
      </c>
      <c r="Y73" s="106" t="s">
        <v>49</v>
      </c>
      <c r="Z73" s="0"/>
      <c r="AA73" s="0"/>
      <c r="AB73" s="0"/>
      <c r="AC73" s="112"/>
      <c r="AD73" s="103"/>
      <c r="AE73" s="103"/>
      <c r="AF73" s="119"/>
      <c r="AG73" s="78"/>
      <c r="AH73" s="78"/>
      <c r="AI73" s="0"/>
      <c r="AJ73" s="0"/>
      <c r="AK73" s="0"/>
      <c r="AL73" s="0"/>
      <c r="AM73" s="0"/>
      <c r="AN73" s="0"/>
      <c r="AQ73" s="0"/>
      <c r="AR73" s="114" t="s">
        <v>6</v>
      </c>
      <c r="AS73" s="0"/>
      <c r="AT73" s="106" t="s">
        <v>49</v>
      </c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114"/>
      <c r="BL73" s="0"/>
      <c r="BM73" s="117" t="s">
        <v>6</v>
      </c>
      <c r="BN73" s="106" t="s">
        <v>49</v>
      </c>
      <c r="BO73" s="0"/>
      <c r="BP73" s="0"/>
      <c r="BQ73" s="0"/>
      <c r="BR73" s="112"/>
      <c r="BS73" s="103"/>
      <c r="BT73" s="103"/>
      <c r="BU73" s="119"/>
      <c r="BV73" s="78"/>
      <c r="BW73" s="78"/>
      <c r="BX73" s="0"/>
      <c r="BY73" s="0"/>
      <c r="BZ73" s="0"/>
      <c r="CA73" s="0"/>
      <c r="CB73" s="0"/>
      <c r="CC73" s="0"/>
      <c r="CD73" s="0"/>
      <c r="CE73" s="0"/>
      <c r="CF73" s="0"/>
      <c r="CG73" s="114" t="s">
        <v>6</v>
      </c>
      <c r="CH73" s="0"/>
      <c r="CI73" s="106" t="s">
        <v>49</v>
      </c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114"/>
      <c r="DA73" s="0"/>
      <c r="DB73" s="117" t="s">
        <v>6</v>
      </c>
      <c r="DC73" s="106" t="s">
        <v>49</v>
      </c>
      <c r="DD73" s="0"/>
      <c r="DE73" s="0"/>
      <c r="DF73" s="0"/>
      <c r="DG73" s="112"/>
      <c r="DH73" s="103"/>
      <c r="DI73" s="103"/>
      <c r="DJ73" s="119"/>
      <c r="DK73" s="78"/>
      <c r="DL73" s="78"/>
      <c r="DM73" s="0"/>
      <c r="DN73" s="0"/>
      <c r="DO73" s="0"/>
      <c r="DP73" s="0"/>
      <c r="DQ73" s="0"/>
      <c r="DR73" s="0"/>
      <c r="DS73" s="0"/>
      <c r="DT73" s="7"/>
      <c r="FI73" s="7"/>
      <c r="GX73" s="7"/>
      <c r="IM73" s="7"/>
      <c r="IN73" s="7"/>
      <c r="IO73" s="7"/>
      <c r="IP73" s="7"/>
    </row>
    <row r="74" s="6" customFormat="true" ht="12.75" hidden="false" customHeight="true" outlineLevel="0" collapsed="false">
      <c r="B74" s="0"/>
      <c r="C74" s="114" t="s">
        <v>5</v>
      </c>
      <c r="D74" s="0"/>
      <c r="E74" s="106" t="s">
        <v>4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17" t="s">
        <v>5</v>
      </c>
      <c r="Y74" s="106" t="s">
        <v>49</v>
      </c>
      <c r="Z74" s="0"/>
      <c r="AA74" s="0"/>
      <c r="AB74" s="0"/>
      <c r="AF74" s="0"/>
      <c r="AG74" s="0"/>
      <c r="AH74" s="0"/>
      <c r="AI74" s="0"/>
      <c r="AJ74" s="0"/>
      <c r="AK74" s="0"/>
      <c r="AL74" s="0"/>
      <c r="AM74" s="0"/>
      <c r="AN74" s="0"/>
      <c r="AQ74" s="0"/>
      <c r="AR74" s="114" t="s">
        <v>5</v>
      </c>
      <c r="AS74" s="0"/>
      <c r="AT74" s="106" t="s">
        <v>49</v>
      </c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17" t="s">
        <v>5</v>
      </c>
      <c r="BN74" s="106" t="s">
        <v>49</v>
      </c>
      <c r="BO74" s="0"/>
      <c r="BP74" s="0"/>
      <c r="BQ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114" t="s">
        <v>5</v>
      </c>
      <c r="CH74" s="0"/>
      <c r="CI74" s="106" t="s">
        <v>49</v>
      </c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117" t="s">
        <v>5</v>
      </c>
      <c r="DC74" s="106" t="s">
        <v>49</v>
      </c>
      <c r="DD74" s="0"/>
      <c r="DE74" s="0"/>
      <c r="DF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7"/>
      <c r="FI74" s="7"/>
      <c r="GX74" s="7"/>
      <c r="IM74" s="7"/>
      <c r="IN74" s="7"/>
      <c r="IO74" s="7"/>
      <c r="IP74" s="7"/>
    </row>
    <row r="75" s="6" customFormat="true" ht="12.75" hidden="false" customHeight="true" outlineLevel="0" collapsed="false">
      <c r="B75" s="0"/>
      <c r="C75" s="118"/>
      <c r="D75" s="0"/>
      <c r="E75" s="120"/>
      <c r="F75" s="0"/>
      <c r="G75" s="106"/>
      <c r="H75" s="106"/>
      <c r="I75" s="106"/>
      <c r="J75" s="104"/>
      <c r="K75" s="104"/>
      <c r="L75" s="104"/>
      <c r="M75" s="0"/>
      <c r="N75" s="0"/>
      <c r="O75" s="0"/>
      <c r="P75" s="0"/>
      <c r="Q75" s="0"/>
      <c r="R75" s="0"/>
      <c r="S75" s="0"/>
      <c r="T75" s="0"/>
      <c r="U75" s="0"/>
      <c r="V75" s="114"/>
      <c r="W75" s="0"/>
      <c r="X75" s="121"/>
      <c r="Y75" s="120"/>
      <c r="Z75" s="0"/>
      <c r="AA75" s="104"/>
      <c r="AB75" s="104"/>
      <c r="AC75" s="104"/>
      <c r="AD75" s="104"/>
      <c r="AE75" s="104"/>
      <c r="AF75" s="104"/>
      <c r="AG75" s="104"/>
      <c r="AH75" s="122"/>
      <c r="AI75" s="0"/>
      <c r="AJ75" s="0"/>
      <c r="AK75" s="0"/>
      <c r="AL75" s="0"/>
      <c r="AM75" s="0"/>
      <c r="AN75" s="0"/>
      <c r="AQ75" s="0"/>
      <c r="AR75" s="118"/>
      <c r="AS75" s="0"/>
      <c r="AT75" s="120"/>
      <c r="AU75" s="0"/>
      <c r="AV75" s="106"/>
      <c r="AW75" s="106"/>
      <c r="AX75" s="106"/>
      <c r="AY75" s="104"/>
      <c r="AZ75" s="104"/>
      <c r="BA75" s="104"/>
      <c r="BB75" s="0"/>
      <c r="BC75" s="0"/>
      <c r="BD75" s="0"/>
      <c r="BE75" s="0"/>
      <c r="BF75" s="0"/>
      <c r="BG75" s="0"/>
      <c r="BH75" s="0"/>
      <c r="BI75" s="0"/>
      <c r="BJ75" s="0"/>
      <c r="BK75" s="114"/>
      <c r="BL75" s="0"/>
      <c r="BM75" s="121"/>
      <c r="BN75" s="120"/>
      <c r="BO75" s="0"/>
      <c r="BP75" s="104"/>
      <c r="BQ75" s="104"/>
      <c r="BR75" s="104"/>
      <c r="BS75" s="104"/>
      <c r="BT75" s="104"/>
      <c r="BU75" s="104"/>
      <c r="BV75" s="104"/>
      <c r="BW75" s="122"/>
      <c r="BX75" s="0"/>
      <c r="BY75" s="0"/>
      <c r="BZ75" s="0"/>
      <c r="CA75" s="0"/>
      <c r="CB75" s="0"/>
      <c r="CC75" s="0"/>
      <c r="CD75" s="0"/>
      <c r="CE75" s="0"/>
      <c r="CF75" s="0"/>
      <c r="CG75" s="118"/>
      <c r="CH75" s="0"/>
      <c r="CI75" s="120"/>
      <c r="CJ75" s="0"/>
      <c r="CK75" s="106"/>
      <c r="CL75" s="106"/>
      <c r="CM75" s="106"/>
      <c r="CN75" s="104"/>
      <c r="CO75" s="104"/>
      <c r="CP75" s="104"/>
      <c r="CQ75" s="0"/>
      <c r="CR75" s="0"/>
      <c r="CS75" s="0"/>
      <c r="CT75" s="0"/>
      <c r="CU75" s="0"/>
      <c r="CV75" s="0"/>
      <c r="CW75" s="0"/>
      <c r="CX75" s="0"/>
      <c r="CY75" s="0"/>
      <c r="CZ75" s="114"/>
      <c r="DA75" s="0"/>
      <c r="DB75" s="121"/>
      <c r="DC75" s="120"/>
      <c r="DD75" s="0"/>
      <c r="DE75" s="104"/>
      <c r="DF75" s="104"/>
      <c r="DG75" s="104"/>
      <c r="DH75" s="104"/>
      <c r="DI75" s="104"/>
      <c r="DJ75" s="104"/>
      <c r="DK75" s="104"/>
      <c r="DL75" s="122"/>
      <c r="DM75" s="0"/>
      <c r="DN75" s="0"/>
      <c r="DO75" s="0"/>
      <c r="DP75" s="0"/>
      <c r="DQ75" s="0"/>
      <c r="DR75" s="0"/>
      <c r="DS75" s="0"/>
      <c r="DT75" s="7"/>
      <c r="DU75" s="7"/>
      <c r="DV75" s="7"/>
      <c r="FI75" s="7"/>
      <c r="GX75" s="7"/>
      <c r="IM75" s="7"/>
      <c r="IN75" s="7"/>
      <c r="IO75" s="7"/>
      <c r="IP75" s="7"/>
    </row>
    <row r="76" s="6" customFormat="true" ht="15.75" hidden="false" customHeight="true" outlineLevel="0" collapsed="false">
      <c r="B76" s="0"/>
      <c r="C76" s="114" t="s">
        <v>6</v>
      </c>
      <c r="D76" s="0"/>
      <c r="E76" s="106" t="s">
        <v>49</v>
      </c>
      <c r="F76" s="0"/>
      <c r="G76" s="106"/>
      <c r="H76" s="106"/>
      <c r="I76" s="106"/>
      <c r="J76" s="122"/>
      <c r="K76" s="122"/>
      <c r="L76" s="122"/>
      <c r="M76" s="0"/>
      <c r="N76" s="0"/>
      <c r="O76" s="0"/>
      <c r="P76" s="0"/>
      <c r="Q76" s="0"/>
      <c r="R76" s="0"/>
      <c r="S76" s="0"/>
      <c r="T76" s="0"/>
      <c r="U76" s="0"/>
      <c r="V76" s="114"/>
      <c r="W76" s="0"/>
      <c r="X76" s="117" t="s">
        <v>6</v>
      </c>
      <c r="Y76" s="106" t="s">
        <v>49</v>
      </c>
      <c r="Z76" s="0"/>
      <c r="AA76" s="122"/>
      <c r="AB76" s="122"/>
      <c r="AC76" s="122"/>
      <c r="AD76" s="122"/>
      <c r="AE76" s="122"/>
      <c r="AF76" s="122"/>
      <c r="AG76" s="122"/>
      <c r="AH76" s="122"/>
      <c r="AI76" s="0"/>
      <c r="AJ76" s="0"/>
      <c r="AK76" s="0"/>
      <c r="AL76" s="0"/>
      <c r="AM76" s="0"/>
      <c r="AN76" s="0"/>
      <c r="AQ76" s="0"/>
      <c r="AR76" s="114" t="s">
        <v>6</v>
      </c>
      <c r="AS76" s="0"/>
      <c r="AT76" s="106" t="s">
        <v>49</v>
      </c>
      <c r="AU76" s="0"/>
      <c r="AV76" s="106"/>
      <c r="AW76" s="106"/>
      <c r="AX76" s="106"/>
      <c r="AY76" s="122"/>
      <c r="AZ76" s="122"/>
      <c r="BA76" s="122"/>
      <c r="BB76" s="0"/>
      <c r="BC76" s="0"/>
      <c r="BD76" s="0"/>
      <c r="BE76" s="0"/>
      <c r="BF76" s="0"/>
      <c r="BG76" s="0"/>
      <c r="BH76" s="0"/>
      <c r="BI76" s="0"/>
      <c r="BJ76" s="0"/>
      <c r="BK76" s="114"/>
      <c r="BL76" s="0"/>
      <c r="BM76" s="117" t="s">
        <v>6</v>
      </c>
      <c r="BN76" s="106" t="s">
        <v>49</v>
      </c>
      <c r="BO76" s="0"/>
      <c r="BP76" s="122"/>
      <c r="BQ76" s="122"/>
      <c r="BR76" s="122"/>
      <c r="BS76" s="122"/>
      <c r="BT76" s="122"/>
      <c r="BU76" s="122"/>
      <c r="BV76" s="122"/>
      <c r="BW76" s="122"/>
      <c r="BX76" s="0"/>
      <c r="BY76" s="0"/>
      <c r="BZ76" s="0"/>
      <c r="CA76" s="0"/>
      <c r="CB76" s="0"/>
      <c r="CC76" s="0"/>
      <c r="CD76" s="0"/>
      <c r="CE76" s="0"/>
      <c r="CF76" s="0"/>
      <c r="CG76" s="114" t="s">
        <v>6</v>
      </c>
      <c r="CH76" s="0"/>
      <c r="CI76" s="106" t="s">
        <v>49</v>
      </c>
      <c r="CJ76" s="0"/>
      <c r="CK76" s="106"/>
      <c r="CL76" s="106"/>
      <c r="CM76" s="106"/>
      <c r="CN76" s="122"/>
      <c r="CO76" s="122"/>
      <c r="CP76" s="122"/>
      <c r="CQ76" s="0"/>
      <c r="CR76" s="0"/>
      <c r="CS76" s="0"/>
      <c r="CT76" s="0"/>
      <c r="CU76" s="0"/>
      <c r="CV76" s="0"/>
      <c r="CW76" s="0"/>
      <c r="CX76" s="0"/>
      <c r="CY76" s="0"/>
      <c r="CZ76" s="114"/>
      <c r="DA76" s="0"/>
      <c r="DB76" s="117" t="s">
        <v>6</v>
      </c>
      <c r="DC76" s="106" t="s">
        <v>49</v>
      </c>
      <c r="DD76" s="0"/>
      <c r="DE76" s="122"/>
      <c r="DF76" s="122"/>
      <c r="DG76" s="122"/>
      <c r="DH76" s="122"/>
      <c r="DI76" s="122"/>
      <c r="DJ76" s="122"/>
      <c r="DK76" s="122"/>
      <c r="DL76" s="122"/>
      <c r="DM76" s="0"/>
      <c r="DN76" s="0"/>
      <c r="DO76" s="0"/>
      <c r="DP76" s="0"/>
      <c r="DQ76" s="0"/>
      <c r="DR76" s="0"/>
      <c r="DS76" s="0"/>
      <c r="DT76" s="7"/>
      <c r="DU76" s="7"/>
      <c r="DV76" s="7"/>
      <c r="FI76" s="7"/>
      <c r="GX76" s="7"/>
      <c r="IM76" s="7"/>
      <c r="IN76" s="7"/>
      <c r="IO76" s="7"/>
      <c r="IP76" s="7"/>
    </row>
    <row r="77" s="6" customFormat="true" ht="15.75" hidden="false" customHeight="true" outlineLevel="0" collapsed="false">
      <c r="B77" s="0"/>
      <c r="C77" s="114" t="s">
        <v>5</v>
      </c>
      <c r="D77" s="0"/>
      <c r="E77" s="106" t="s">
        <v>49</v>
      </c>
      <c r="F77" s="0"/>
      <c r="G77" s="120"/>
      <c r="H77" s="120"/>
      <c r="I77" s="120"/>
      <c r="J77" s="101"/>
      <c r="K77" s="101"/>
      <c r="L77" s="101"/>
      <c r="M77" s="0"/>
      <c r="N77" s="0"/>
      <c r="O77" s="0"/>
      <c r="P77" s="0"/>
      <c r="Q77" s="0"/>
      <c r="R77" s="0"/>
      <c r="S77" s="0"/>
      <c r="T77" s="0"/>
      <c r="U77" s="0"/>
      <c r="V77" s="118"/>
      <c r="W77" s="0"/>
      <c r="X77" s="117" t="s">
        <v>5</v>
      </c>
      <c r="Y77" s="106" t="s">
        <v>49</v>
      </c>
      <c r="Z77" s="0"/>
      <c r="AA77" s="101"/>
      <c r="AB77" s="101"/>
      <c r="AC77" s="101"/>
      <c r="AD77" s="101"/>
      <c r="AE77" s="101"/>
      <c r="AF77" s="101"/>
      <c r="AG77" s="101"/>
      <c r="AH77" s="101"/>
      <c r="AI77" s="0"/>
      <c r="AJ77" s="0"/>
      <c r="AK77" s="0"/>
      <c r="AL77" s="0"/>
      <c r="AM77" s="0"/>
      <c r="AN77" s="0"/>
      <c r="AQ77" s="0"/>
      <c r="AR77" s="114" t="s">
        <v>5</v>
      </c>
      <c r="AS77" s="0"/>
      <c r="AT77" s="106" t="s">
        <v>49</v>
      </c>
      <c r="AU77" s="0"/>
      <c r="AV77" s="120"/>
      <c r="AW77" s="120"/>
      <c r="AX77" s="120"/>
      <c r="AY77" s="101"/>
      <c r="AZ77" s="101"/>
      <c r="BA77" s="101"/>
      <c r="BB77" s="0"/>
      <c r="BC77" s="0"/>
      <c r="BD77" s="0"/>
      <c r="BE77" s="0"/>
      <c r="BF77" s="0"/>
      <c r="BG77" s="0"/>
      <c r="BH77" s="0"/>
      <c r="BI77" s="0"/>
      <c r="BJ77" s="0"/>
      <c r="BK77" s="118"/>
      <c r="BL77" s="0"/>
      <c r="BM77" s="117" t="s">
        <v>5</v>
      </c>
      <c r="BN77" s="106" t="s">
        <v>49</v>
      </c>
      <c r="BO77" s="0"/>
      <c r="BP77" s="101"/>
      <c r="BQ77" s="101"/>
      <c r="BR77" s="101"/>
      <c r="BS77" s="101"/>
      <c r="BT77" s="101"/>
      <c r="BU77" s="101"/>
      <c r="BV77" s="101"/>
      <c r="BW77" s="101"/>
      <c r="BX77" s="0"/>
      <c r="BY77" s="0"/>
      <c r="BZ77" s="0"/>
      <c r="CA77" s="0"/>
      <c r="CB77" s="0"/>
      <c r="CC77" s="0"/>
      <c r="CD77" s="0"/>
      <c r="CE77" s="0"/>
      <c r="CF77" s="0"/>
      <c r="CG77" s="114" t="s">
        <v>5</v>
      </c>
      <c r="CH77" s="0"/>
      <c r="CI77" s="106" t="s">
        <v>49</v>
      </c>
      <c r="CJ77" s="0"/>
      <c r="CK77" s="120"/>
      <c r="CL77" s="120"/>
      <c r="CM77" s="120"/>
      <c r="CN77" s="101"/>
      <c r="CO77" s="101"/>
      <c r="CP77" s="101"/>
      <c r="CQ77" s="0"/>
      <c r="CR77" s="0"/>
      <c r="CS77" s="0"/>
      <c r="CT77" s="0"/>
      <c r="CU77" s="0"/>
      <c r="CV77" s="0"/>
      <c r="CW77" s="0"/>
      <c r="CX77" s="0"/>
      <c r="CY77" s="0"/>
      <c r="CZ77" s="118"/>
      <c r="DA77" s="0"/>
      <c r="DB77" s="117" t="s">
        <v>5</v>
      </c>
      <c r="DC77" s="106" t="s">
        <v>49</v>
      </c>
      <c r="DD77" s="0"/>
      <c r="DE77" s="101"/>
      <c r="DF77" s="101"/>
      <c r="DG77" s="101"/>
      <c r="DH77" s="101"/>
      <c r="DI77" s="101"/>
      <c r="DJ77" s="101"/>
      <c r="DK77" s="101"/>
      <c r="DL77" s="101"/>
      <c r="DM77" s="0"/>
      <c r="DN77" s="0"/>
      <c r="DO77" s="0"/>
      <c r="DP77" s="0"/>
      <c r="DQ77" s="0"/>
      <c r="DR77" s="0"/>
      <c r="DS77" s="0"/>
      <c r="DT77" s="7"/>
      <c r="DU77" s="7"/>
      <c r="DV77" s="7"/>
      <c r="FI77" s="7"/>
      <c r="GX77" s="7"/>
      <c r="IM77" s="7"/>
      <c r="IN77" s="7"/>
      <c r="IO77" s="7"/>
      <c r="IP77" s="7"/>
    </row>
    <row r="78" s="6" customFormat="true" ht="18" hidden="false" customHeight="true" outlineLevel="0" collapsed="false">
      <c r="B78" s="0"/>
      <c r="C78" s="118"/>
      <c r="D78" s="0"/>
      <c r="E78" s="120"/>
      <c r="F78" s="0"/>
      <c r="G78" s="106"/>
      <c r="H78" s="106"/>
      <c r="I78" s="106"/>
      <c r="J78" s="122"/>
      <c r="K78" s="122"/>
      <c r="L78" s="122"/>
      <c r="M78" s="0"/>
      <c r="N78" s="0"/>
      <c r="O78" s="0"/>
      <c r="P78" s="0"/>
      <c r="Q78" s="0"/>
      <c r="R78" s="0"/>
      <c r="S78" s="0"/>
      <c r="T78" s="0"/>
      <c r="U78" s="0"/>
      <c r="V78" s="114"/>
      <c r="W78" s="0"/>
      <c r="X78" s="121"/>
      <c r="Y78" s="120"/>
      <c r="Z78" s="0"/>
      <c r="AA78" s="122"/>
      <c r="AB78" s="122"/>
      <c r="AC78" s="122"/>
      <c r="AD78" s="122"/>
      <c r="AE78" s="122"/>
      <c r="AF78" s="122"/>
      <c r="AG78" s="122"/>
      <c r="AH78" s="122"/>
      <c r="AI78" s="0"/>
      <c r="AJ78" s="0"/>
      <c r="AK78" s="0"/>
      <c r="AL78" s="0"/>
      <c r="AM78" s="0"/>
      <c r="AN78" s="0"/>
      <c r="AQ78" s="0"/>
      <c r="AR78" s="118"/>
      <c r="AS78" s="0"/>
      <c r="AT78" s="120"/>
      <c r="AU78" s="0"/>
      <c r="AV78" s="106"/>
      <c r="AW78" s="106"/>
      <c r="AX78" s="106"/>
      <c r="AY78" s="122"/>
      <c r="AZ78" s="122"/>
      <c r="BA78" s="122"/>
      <c r="BB78" s="0"/>
      <c r="BC78" s="0"/>
      <c r="BD78" s="0"/>
      <c r="BE78" s="0"/>
      <c r="BF78" s="0"/>
      <c r="BG78" s="0"/>
      <c r="BH78" s="0"/>
      <c r="BI78" s="0"/>
      <c r="BJ78" s="0"/>
      <c r="BK78" s="114"/>
      <c r="BL78" s="0"/>
      <c r="BM78" s="121"/>
      <c r="BN78" s="120"/>
      <c r="BO78" s="0"/>
      <c r="BP78" s="122"/>
      <c r="BQ78" s="122"/>
      <c r="BR78" s="122"/>
      <c r="BS78" s="122"/>
      <c r="BT78" s="122"/>
      <c r="BU78" s="122"/>
      <c r="BV78" s="122"/>
      <c r="BW78" s="122"/>
      <c r="BX78" s="0"/>
      <c r="BY78" s="0"/>
      <c r="BZ78" s="0"/>
      <c r="CA78" s="0"/>
      <c r="CB78" s="0"/>
      <c r="CC78" s="0"/>
      <c r="CD78" s="0"/>
      <c r="CE78" s="0"/>
      <c r="CF78" s="0"/>
      <c r="CG78" s="118"/>
      <c r="CH78" s="0"/>
      <c r="CI78" s="120"/>
      <c r="CJ78" s="0"/>
      <c r="CK78" s="106"/>
      <c r="CL78" s="106"/>
      <c r="CM78" s="106"/>
      <c r="CN78" s="122"/>
      <c r="CO78" s="122"/>
      <c r="CP78" s="122"/>
      <c r="CQ78" s="0"/>
      <c r="CR78" s="0"/>
      <c r="CS78" s="0"/>
      <c r="CT78" s="0"/>
      <c r="CU78" s="0"/>
      <c r="CV78" s="0"/>
      <c r="CW78" s="0"/>
      <c r="CX78" s="0"/>
      <c r="CY78" s="0"/>
      <c r="CZ78" s="114"/>
      <c r="DA78" s="0"/>
      <c r="DB78" s="121"/>
      <c r="DC78" s="120"/>
      <c r="DD78" s="0"/>
      <c r="DE78" s="122"/>
      <c r="DF78" s="122"/>
      <c r="DG78" s="122"/>
      <c r="DH78" s="122"/>
      <c r="DI78" s="122"/>
      <c r="DJ78" s="122"/>
      <c r="DK78" s="122"/>
      <c r="DL78" s="122"/>
      <c r="DM78" s="0"/>
      <c r="DN78" s="0"/>
      <c r="DO78" s="0"/>
      <c r="DP78" s="0"/>
      <c r="DQ78" s="0"/>
      <c r="DR78" s="0"/>
      <c r="DS78" s="0"/>
      <c r="DT78" s="7"/>
      <c r="DU78" s="7"/>
      <c r="DV78" s="7"/>
      <c r="FI78" s="7"/>
      <c r="GX78" s="7"/>
      <c r="IM78" s="7"/>
      <c r="IN78" s="7"/>
      <c r="IO78" s="7"/>
      <c r="IP78" s="7"/>
    </row>
    <row r="79" s="6" customFormat="true" ht="15.75" hidden="false" customHeight="true" outlineLevel="0" collapsed="false">
      <c r="B79" s="0"/>
      <c r="C79" s="114" t="s">
        <v>6</v>
      </c>
      <c r="D79" s="0"/>
      <c r="E79" s="106" t="s">
        <v>49</v>
      </c>
      <c r="F79" s="0"/>
      <c r="G79" s="106"/>
      <c r="H79" s="106"/>
      <c r="I79" s="106"/>
      <c r="J79" s="122"/>
      <c r="K79" s="122"/>
      <c r="L79" s="122"/>
      <c r="M79" s="0"/>
      <c r="N79" s="0"/>
      <c r="O79" s="0"/>
      <c r="P79" s="0"/>
      <c r="Q79" s="0"/>
      <c r="R79" s="0"/>
      <c r="S79" s="0"/>
      <c r="T79" s="0"/>
      <c r="U79" s="0"/>
      <c r="V79" s="114"/>
      <c r="W79" s="0"/>
      <c r="X79" s="117" t="s">
        <v>6</v>
      </c>
      <c r="Y79" s="106" t="s">
        <v>49</v>
      </c>
      <c r="Z79" s="0"/>
      <c r="AA79" s="122"/>
      <c r="AB79" s="122"/>
      <c r="AC79" s="122"/>
      <c r="AD79" s="122"/>
      <c r="AE79" s="122"/>
      <c r="AF79" s="122"/>
      <c r="AG79" s="122"/>
      <c r="AH79" s="122"/>
      <c r="AI79" s="0"/>
      <c r="AJ79" s="0"/>
      <c r="AK79" s="0"/>
      <c r="AL79" s="0"/>
      <c r="AM79" s="0"/>
      <c r="AN79" s="0"/>
      <c r="AQ79" s="0"/>
      <c r="AR79" s="114" t="s">
        <v>6</v>
      </c>
      <c r="AS79" s="0"/>
      <c r="AT79" s="106" t="s">
        <v>49</v>
      </c>
      <c r="AU79" s="0"/>
      <c r="AV79" s="106"/>
      <c r="AW79" s="106"/>
      <c r="AX79" s="106"/>
      <c r="AY79" s="122"/>
      <c r="AZ79" s="122"/>
      <c r="BA79" s="122"/>
      <c r="BB79" s="0"/>
      <c r="BC79" s="0"/>
      <c r="BD79" s="0"/>
      <c r="BE79" s="0"/>
      <c r="BF79" s="0"/>
      <c r="BG79" s="0"/>
      <c r="BH79" s="0"/>
      <c r="BI79" s="0"/>
      <c r="BJ79" s="0"/>
      <c r="BK79" s="114"/>
      <c r="BL79" s="0"/>
      <c r="BM79" s="117" t="s">
        <v>6</v>
      </c>
      <c r="BN79" s="106" t="s">
        <v>49</v>
      </c>
      <c r="BO79" s="0"/>
      <c r="BP79" s="122"/>
      <c r="BQ79" s="122"/>
      <c r="BR79" s="122"/>
      <c r="BS79" s="122"/>
      <c r="BT79" s="122"/>
      <c r="BU79" s="122"/>
      <c r="BV79" s="122"/>
      <c r="BW79" s="122"/>
      <c r="BX79" s="0"/>
      <c r="BY79" s="0"/>
      <c r="BZ79" s="0"/>
      <c r="CA79" s="0"/>
      <c r="CB79" s="0"/>
      <c r="CC79" s="0"/>
      <c r="CD79" s="0"/>
      <c r="CE79" s="0"/>
      <c r="CF79" s="0"/>
      <c r="CG79" s="114" t="s">
        <v>6</v>
      </c>
      <c r="CH79" s="0"/>
      <c r="CI79" s="106" t="s">
        <v>49</v>
      </c>
      <c r="CJ79" s="0"/>
      <c r="CK79" s="106"/>
      <c r="CL79" s="106"/>
      <c r="CM79" s="106"/>
      <c r="CN79" s="122"/>
      <c r="CO79" s="122"/>
      <c r="CP79" s="122"/>
      <c r="CQ79" s="0"/>
      <c r="CR79" s="0"/>
      <c r="CS79" s="0"/>
      <c r="CT79" s="0"/>
      <c r="CU79" s="0"/>
      <c r="CV79" s="0"/>
      <c r="CW79" s="0"/>
      <c r="CX79" s="0"/>
      <c r="CY79" s="0"/>
      <c r="CZ79" s="114"/>
      <c r="DA79" s="0"/>
      <c r="DB79" s="117" t="s">
        <v>6</v>
      </c>
      <c r="DC79" s="106" t="s">
        <v>49</v>
      </c>
      <c r="DD79" s="0"/>
      <c r="DE79" s="122"/>
      <c r="DF79" s="122"/>
      <c r="DG79" s="122"/>
      <c r="DH79" s="122"/>
      <c r="DI79" s="122"/>
      <c r="DJ79" s="122"/>
      <c r="DK79" s="122"/>
      <c r="DL79" s="122"/>
      <c r="DM79" s="0"/>
      <c r="DN79" s="0"/>
      <c r="DO79" s="0"/>
      <c r="DP79" s="0"/>
      <c r="DQ79" s="0"/>
      <c r="DR79" s="0"/>
      <c r="DS79" s="0"/>
      <c r="DT79" s="7"/>
      <c r="DU79" s="7"/>
      <c r="DV79" s="7"/>
      <c r="FI79" s="7"/>
      <c r="GX79" s="7"/>
      <c r="IM79" s="7"/>
      <c r="IN79" s="7"/>
      <c r="IO79" s="7"/>
      <c r="IP79" s="7"/>
    </row>
    <row r="80" s="6" customFormat="true" ht="15.75" hidden="false" customHeight="true" outlineLevel="0" collapsed="false">
      <c r="B80" s="0"/>
      <c r="C80" s="114" t="s">
        <v>5</v>
      </c>
      <c r="D80" s="0"/>
      <c r="E80" s="106" t="s">
        <v>49</v>
      </c>
      <c r="F80" s="0"/>
      <c r="G80" s="120"/>
      <c r="H80" s="120"/>
      <c r="I80" s="120"/>
      <c r="J80" s="101"/>
      <c r="K80" s="101"/>
      <c r="L80" s="101"/>
      <c r="M80" s="0"/>
      <c r="N80" s="0"/>
      <c r="O80" s="0"/>
      <c r="P80" s="0"/>
      <c r="Q80" s="0"/>
      <c r="R80" s="0"/>
      <c r="S80" s="0"/>
      <c r="T80" s="0"/>
      <c r="U80" s="0"/>
      <c r="V80" s="118"/>
      <c r="W80" s="0"/>
      <c r="X80" s="117" t="s">
        <v>5</v>
      </c>
      <c r="Y80" s="106" t="s">
        <v>49</v>
      </c>
      <c r="Z80" s="0"/>
      <c r="AA80" s="101"/>
      <c r="AB80" s="101"/>
      <c r="AC80" s="101"/>
      <c r="AD80" s="101"/>
      <c r="AE80" s="101"/>
      <c r="AF80" s="101"/>
      <c r="AG80" s="101"/>
      <c r="AH80" s="101"/>
      <c r="AI80" s="0"/>
      <c r="AJ80" s="0"/>
      <c r="AK80" s="0"/>
      <c r="AL80" s="0"/>
      <c r="AM80" s="0"/>
      <c r="AN80" s="0"/>
      <c r="AQ80" s="0"/>
      <c r="AR80" s="114" t="s">
        <v>5</v>
      </c>
      <c r="AS80" s="0"/>
      <c r="AT80" s="106" t="s">
        <v>49</v>
      </c>
      <c r="AU80" s="0"/>
      <c r="AV80" s="120"/>
      <c r="AW80" s="120"/>
      <c r="AX80" s="120"/>
      <c r="AY80" s="101"/>
      <c r="AZ80" s="101"/>
      <c r="BA80" s="101"/>
      <c r="BB80" s="0"/>
      <c r="BC80" s="0"/>
      <c r="BD80" s="0"/>
      <c r="BE80" s="0"/>
      <c r="BF80" s="0"/>
      <c r="BG80" s="0"/>
      <c r="BH80" s="0"/>
      <c r="BI80" s="0"/>
      <c r="BJ80" s="0"/>
      <c r="BK80" s="118"/>
      <c r="BL80" s="0"/>
      <c r="BM80" s="117" t="s">
        <v>5</v>
      </c>
      <c r="BN80" s="106" t="s">
        <v>49</v>
      </c>
      <c r="BO80" s="0"/>
      <c r="BP80" s="101"/>
      <c r="BQ80" s="101"/>
      <c r="BR80" s="101"/>
      <c r="BS80" s="101"/>
      <c r="BT80" s="101"/>
      <c r="BU80" s="101"/>
      <c r="BV80" s="101"/>
      <c r="BW80" s="101"/>
      <c r="BX80" s="0"/>
      <c r="BY80" s="0"/>
      <c r="BZ80" s="0"/>
      <c r="CA80" s="0"/>
      <c r="CB80" s="0"/>
      <c r="CC80" s="0"/>
      <c r="CD80" s="0"/>
      <c r="CE80" s="0"/>
      <c r="CF80" s="0"/>
      <c r="CG80" s="114" t="s">
        <v>5</v>
      </c>
      <c r="CH80" s="0"/>
      <c r="CI80" s="106" t="s">
        <v>49</v>
      </c>
      <c r="CJ80" s="0"/>
      <c r="CK80" s="120"/>
      <c r="CL80" s="120"/>
      <c r="CM80" s="120"/>
      <c r="CN80" s="101"/>
      <c r="CO80" s="101"/>
      <c r="CP80" s="101"/>
      <c r="CQ80" s="0"/>
      <c r="CR80" s="0"/>
      <c r="CS80" s="0"/>
      <c r="CT80" s="0"/>
      <c r="CU80" s="0"/>
      <c r="CV80" s="0"/>
      <c r="CW80" s="0"/>
      <c r="CX80" s="0"/>
      <c r="CY80" s="0"/>
      <c r="CZ80" s="118"/>
      <c r="DA80" s="0"/>
      <c r="DB80" s="117" t="s">
        <v>5</v>
      </c>
      <c r="DC80" s="106" t="s">
        <v>49</v>
      </c>
      <c r="DD80" s="0"/>
      <c r="DE80" s="101"/>
      <c r="DF80" s="101"/>
      <c r="DG80" s="101"/>
      <c r="DH80" s="101"/>
      <c r="DI80" s="101"/>
      <c r="DJ80" s="101"/>
      <c r="DK80" s="101"/>
      <c r="DL80" s="101"/>
      <c r="DM80" s="0"/>
      <c r="DN80" s="0"/>
      <c r="DO80" s="0"/>
      <c r="DP80" s="0"/>
      <c r="DQ80" s="0"/>
      <c r="DR80" s="0"/>
      <c r="DS80" s="0"/>
      <c r="DT80" s="7"/>
      <c r="DU80" s="7"/>
      <c r="DV80" s="7"/>
      <c r="FI80" s="7"/>
      <c r="GX80" s="7"/>
      <c r="IM80" s="7"/>
      <c r="IN80" s="7"/>
      <c r="IO80" s="7"/>
      <c r="IP80" s="7"/>
    </row>
    <row r="81" s="6" customFormat="true" ht="18" hidden="false" customHeight="true" outlineLevel="0" collapsed="false">
      <c r="B81" s="0"/>
      <c r="C81" s="118"/>
      <c r="D81" s="0"/>
      <c r="E81" s="0"/>
      <c r="F81" s="0"/>
      <c r="G81" s="0"/>
      <c r="H81" s="114"/>
      <c r="I81" s="106"/>
      <c r="J81" s="106"/>
      <c r="K81" s="106"/>
      <c r="L81" s="106"/>
      <c r="M81" s="122"/>
      <c r="N81" s="122"/>
      <c r="O81" s="122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114"/>
      <c r="AF81" s="0"/>
      <c r="AG81" s="106"/>
      <c r="AH81" s="106"/>
      <c r="AI81" s="106"/>
      <c r="AJ81" s="122"/>
      <c r="AK81" s="122"/>
      <c r="AL81" s="122"/>
      <c r="AM81" s="122"/>
      <c r="AN81" s="0"/>
      <c r="AQ81" s="0"/>
      <c r="AR81" s="118"/>
      <c r="AS81" s="0"/>
      <c r="AT81" s="0"/>
      <c r="AU81" s="0"/>
      <c r="AV81" s="0"/>
      <c r="AW81" s="114"/>
      <c r="AX81" s="106"/>
      <c r="AY81" s="106"/>
      <c r="AZ81" s="106"/>
      <c r="BA81" s="106"/>
      <c r="BB81" s="122"/>
      <c r="BC81" s="122"/>
      <c r="BD81" s="122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114"/>
      <c r="BU81" s="0"/>
      <c r="BV81" s="106"/>
      <c r="BW81" s="106"/>
      <c r="BX81" s="106"/>
      <c r="BY81" s="122"/>
      <c r="BZ81" s="122"/>
      <c r="CA81" s="122"/>
      <c r="CB81" s="122"/>
      <c r="CC81" s="122"/>
      <c r="CD81" s="122"/>
      <c r="CE81" s="0"/>
      <c r="CF81" s="0"/>
      <c r="CG81" s="118"/>
      <c r="CH81" s="0"/>
      <c r="CI81" s="0"/>
      <c r="CJ81" s="0"/>
      <c r="CK81" s="0"/>
      <c r="CL81" s="114"/>
      <c r="CM81" s="106"/>
      <c r="CN81" s="106"/>
      <c r="CO81" s="106"/>
      <c r="CP81" s="106"/>
      <c r="CQ81" s="122"/>
      <c r="CR81" s="122"/>
      <c r="CS81" s="122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114"/>
      <c r="DJ81" s="0"/>
      <c r="DK81" s="106"/>
      <c r="DL81" s="106"/>
      <c r="DM81" s="106"/>
      <c r="DN81" s="122"/>
      <c r="DO81" s="122"/>
      <c r="DP81" s="122"/>
      <c r="DQ81" s="122"/>
      <c r="DR81" s="122"/>
      <c r="DS81" s="0"/>
      <c r="DT81" s="123"/>
      <c r="DU81" s="7"/>
      <c r="DV81" s="7"/>
      <c r="FI81" s="7"/>
      <c r="GX81" s="7"/>
      <c r="IM81" s="7"/>
      <c r="IN81" s="7"/>
      <c r="IO81" s="7"/>
      <c r="IP81" s="7"/>
    </row>
    <row r="82" s="6" customFormat="true" ht="15.75" hidden="false" customHeight="true" outlineLevel="0" collapsed="false">
      <c r="B82" s="0"/>
      <c r="C82" s="118"/>
      <c r="D82" s="0"/>
      <c r="E82" s="0"/>
      <c r="F82" s="124" t="s">
        <v>50</v>
      </c>
      <c r="G82" s="125"/>
      <c r="H82" s="125"/>
      <c r="I82" s="125"/>
      <c r="J82" s="125"/>
      <c r="K82" s="126"/>
      <c r="L82" s="126"/>
      <c r="M82" s="126"/>
      <c r="N82" s="127"/>
      <c r="O82" s="127"/>
      <c r="P82" s="125"/>
      <c r="Q82" s="125"/>
      <c r="R82" s="125"/>
      <c r="S82" s="125"/>
      <c r="T82" s="0"/>
      <c r="U82" s="0"/>
      <c r="V82" s="0"/>
      <c r="W82" s="0"/>
      <c r="X82" s="0"/>
      <c r="Y82" s="0"/>
      <c r="Z82" s="124" t="s">
        <v>50</v>
      </c>
      <c r="AA82" s="125"/>
      <c r="AB82" s="125"/>
      <c r="AC82" s="125"/>
      <c r="AD82" s="125"/>
      <c r="AE82" s="128"/>
      <c r="AF82" s="125"/>
      <c r="AG82" s="126"/>
      <c r="AH82" s="126"/>
      <c r="AI82" s="126"/>
      <c r="AJ82" s="127"/>
      <c r="AK82" s="127"/>
      <c r="AL82" s="122"/>
      <c r="AM82" s="129"/>
      <c r="AN82" s="0"/>
      <c r="AQ82" s="0"/>
      <c r="AR82" s="118"/>
      <c r="AS82" s="0"/>
      <c r="AT82" s="0"/>
      <c r="AU82" s="124" t="s">
        <v>50</v>
      </c>
      <c r="AV82" s="125"/>
      <c r="AW82" s="125"/>
      <c r="AX82" s="125"/>
      <c r="AY82" s="125"/>
      <c r="AZ82" s="126"/>
      <c r="BA82" s="126"/>
      <c r="BB82" s="126"/>
      <c r="BC82" s="127"/>
      <c r="BD82" s="127"/>
      <c r="BE82" s="125"/>
      <c r="BF82" s="125"/>
      <c r="BG82" s="125"/>
      <c r="BH82" s="125"/>
      <c r="BI82" s="0"/>
      <c r="BJ82" s="0"/>
      <c r="BK82" s="0"/>
      <c r="BL82" s="0"/>
      <c r="BM82" s="0"/>
      <c r="BN82" s="0"/>
      <c r="BO82" s="124" t="s">
        <v>50</v>
      </c>
      <c r="BP82" s="125"/>
      <c r="BQ82" s="125"/>
      <c r="BR82" s="125"/>
      <c r="BS82" s="125"/>
      <c r="BT82" s="128"/>
      <c r="BU82" s="125"/>
      <c r="BV82" s="126"/>
      <c r="BW82" s="126"/>
      <c r="BX82" s="126"/>
      <c r="BY82" s="127"/>
      <c r="BZ82" s="127"/>
      <c r="CA82" s="122"/>
      <c r="CB82" s="129"/>
      <c r="CC82" s="129"/>
      <c r="CD82" s="129"/>
      <c r="CE82" s="0"/>
      <c r="CF82" s="0"/>
      <c r="CG82" s="118"/>
      <c r="CH82" s="0"/>
      <c r="CI82" s="0"/>
      <c r="CJ82" s="124" t="s">
        <v>50</v>
      </c>
      <c r="CK82" s="125"/>
      <c r="CL82" s="125"/>
      <c r="CM82" s="125"/>
      <c r="CN82" s="125"/>
      <c r="CO82" s="126"/>
      <c r="CP82" s="126"/>
      <c r="CQ82" s="126"/>
      <c r="CR82" s="127"/>
      <c r="CS82" s="127"/>
      <c r="CT82" s="125"/>
      <c r="CU82" s="125"/>
      <c r="CV82" s="125"/>
      <c r="CW82" s="125"/>
      <c r="CX82" s="0"/>
      <c r="CY82" s="0"/>
      <c r="CZ82" s="0"/>
      <c r="DA82" s="0"/>
      <c r="DB82" s="0"/>
      <c r="DC82" s="0"/>
      <c r="DD82" s="124" t="s">
        <v>50</v>
      </c>
      <c r="DE82" s="125"/>
      <c r="DF82" s="125"/>
      <c r="DG82" s="125"/>
      <c r="DH82" s="125"/>
      <c r="DI82" s="128"/>
      <c r="DJ82" s="125"/>
      <c r="DK82" s="126"/>
      <c r="DL82" s="126"/>
      <c r="DM82" s="126"/>
      <c r="DN82" s="127"/>
      <c r="DO82" s="127"/>
      <c r="DP82" s="122"/>
      <c r="DQ82" s="129"/>
      <c r="DR82" s="129"/>
      <c r="DS82" s="0"/>
      <c r="DT82" s="123"/>
      <c r="DU82" s="7"/>
      <c r="DV82" s="7"/>
      <c r="FI82" s="7"/>
      <c r="GX82" s="7"/>
      <c r="IM82" s="7"/>
      <c r="IN82" s="7"/>
      <c r="IO82" s="7"/>
      <c r="IP82" s="7"/>
    </row>
    <row r="83" s="6" customFormat="true" ht="15.75" hidden="false" customHeight="true" outlineLevel="0" collapsed="false">
      <c r="B83" s="0"/>
      <c r="C83" s="11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122"/>
      <c r="AM83" s="78"/>
      <c r="AN83" s="0"/>
      <c r="AQ83" s="0"/>
      <c r="AR83" s="118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122"/>
      <c r="CB83" s="78"/>
      <c r="CC83" s="78"/>
      <c r="CD83" s="78"/>
      <c r="CE83" s="0"/>
      <c r="CF83" s="0"/>
      <c r="CG83" s="118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122"/>
      <c r="DQ83" s="78"/>
      <c r="DR83" s="78"/>
      <c r="DS83" s="0"/>
      <c r="DT83" s="7"/>
      <c r="DU83" s="7"/>
      <c r="DV83" s="7"/>
      <c r="FI83" s="123"/>
      <c r="GX83" s="123"/>
      <c r="IM83" s="7"/>
      <c r="IN83" s="7"/>
      <c r="IO83" s="7"/>
      <c r="IP83" s="7"/>
    </row>
    <row r="84" s="6" customFormat="true" ht="15.75" hidden="false" customHeight="true" outlineLevel="0" collapsed="false">
      <c r="B84" s="0"/>
      <c r="C84" s="118"/>
      <c r="D84" s="0"/>
      <c r="E84" s="0"/>
      <c r="F84" s="124" t="s">
        <v>51</v>
      </c>
      <c r="G84" s="125"/>
      <c r="H84" s="125"/>
      <c r="I84" s="125"/>
      <c r="J84" s="125"/>
      <c r="K84" s="125"/>
      <c r="L84" s="0"/>
      <c r="M84" s="124" t="s">
        <v>52</v>
      </c>
      <c r="N84" s="125"/>
      <c r="O84" s="125"/>
      <c r="P84" s="125"/>
      <c r="Q84" s="125"/>
      <c r="R84" s="125"/>
      <c r="S84" s="125"/>
      <c r="T84" s="0"/>
      <c r="U84" s="0"/>
      <c r="V84" s="0"/>
      <c r="W84" s="0"/>
      <c r="X84" s="0"/>
      <c r="Y84" s="0"/>
      <c r="Z84" s="124" t="s">
        <v>51</v>
      </c>
      <c r="AA84" s="125"/>
      <c r="AB84" s="125"/>
      <c r="AC84" s="125"/>
      <c r="AD84" s="125"/>
      <c r="AE84" s="125"/>
      <c r="AF84" s="0"/>
      <c r="AG84" s="130" t="s">
        <v>52</v>
      </c>
      <c r="AH84" s="125"/>
      <c r="AI84" s="125"/>
      <c r="AJ84" s="125"/>
      <c r="AK84" s="125"/>
      <c r="AL84" s="122"/>
      <c r="AM84" s="78"/>
      <c r="AN84" s="0"/>
      <c r="AQ84" s="0"/>
      <c r="AR84" s="118"/>
      <c r="AS84" s="0"/>
      <c r="AT84" s="0"/>
      <c r="AU84" s="124" t="s">
        <v>51</v>
      </c>
      <c r="AV84" s="125"/>
      <c r="AW84" s="125"/>
      <c r="AX84" s="125"/>
      <c r="AY84" s="125"/>
      <c r="AZ84" s="125"/>
      <c r="BA84" s="0"/>
      <c r="BB84" s="124" t="s">
        <v>52</v>
      </c>
      <c r="BC84" s="125"/>
      <c r="BD84" s="125"/>
      <c r="BE84" s="125"/>
      <c r="BF84" s="125"/>
      <c r="BG84" s="125"/>
      <c r="BH84" s="125"/>
      <c r="BI84" s="0"/>
      <c r="BJ84" s="0"/>
      <c r="BK84" s="0"/>
      <c r="BL84" s="0"/>
      <c r="BM84" s="0"/>
      <c r="BN84" s="0"/>
      <c r="BO84" s="124" t="s">
        <v>51</v>
      </c>
      <c r="BP84" s="125"/>
      <c r="BQ84" s="125"/>
      <c r="BR84" s="125"/>
      <c r="BS84" s="125"/>
      <c r="BT84" s="125"/>
      <c r="BU84" s="0"/>
      <c r="BV84" s="130" t="s">
        <v>52</v>
      </c>
      <c r="BW84" s="125"/>
      <c r="BX84" s="125"/>
      <c r="BY84" s="125"/>
      <c r="BZ84" s="125"/>
      <c r="CA84" s="122"/>
      <c r="CB84" s="78"/>
      <c r="CC84" s="78"/>
      <c r="CD84" s="78"/>
      <c r="CE84" s="0"/>
      <c r="CF84" s="0"/>
      <c r="CG84" s="118"/>
      <c r="CH84" s="0"/>
      <c r="CI84" s="0"/>
      <c r="CJ84" s="124" t="s">
        <v>51</v>
      </c>
      <c r="CK84" s="125"/>
      <c r="CL84" s="125"/>
      <c r="CM84" s="125"/>
      <c r="CN84" s="125"/>
      <c r="CO84" s="125"/>
      <c r="CP84" s="0"/>
      <c r="CQ84" s="124" t="s">
        <v>52</v>
      </c>
      <c r="CR84" s="125"/>
      <c r="CS84" s="125"/>
      <c r="CT84" s="125"/>
      <c r="CU84" s="125"/>
      <c r="CV84" s="125"/>
      <c r="CW84" s="125"/>
      <c r="CX84" s="0"/>
      <c r="CY84" s="0"/>
      <c r="CZ84" s="0"/>
      <c r="DA84" s="0"/>
      <c r="DB84" s="0"/>
      <c r="DC84" s="0"/>
      <c r="DD84" s="124" t="s">
        <v>51</v>
      </c>
      <c r="DE84" s="125"/>
      <c r="DF84" s="125"/>
      <c r="DG84" s="125"/>
      <c r="DH84" s="125"/>
      <c r="DI84" s="125"/>
      <c r="DJ84" s="0"/>
      <c r="DK84" s="130" t="s">
        <v>52</v>
      </c>
      <c r="DL84" s="125"/>
      <c r="DM84" s="125"/>
      <c r="DN84" s="125"/>
      <c r="DO84" s="125"/>
      <c r="DP84" s="122"/>
      <c r="DQ84" s="78"/>
      <c r="DR84" s="78"/>
      <c r="DS84" s="0"/>
      <c r="DT84" s="7"/>
      <c r="DU84" s="7"/>
      <c r="DV84" s="7"/>
      <c r="FI84" s="123"/>
      <c r="GX84" s="123"/>
      <c r="IM84" s="7"/>
      <c r="IN84" s="7"/>
      <c r="IO84" s="7"/>
      <c r="IP84" s="7"/>
    </row>
    <row r="85" s="6" customFormat="true" ht="15.75" hidden="false" customHeight="true" outlineLevel="0" collapsed="false">
      <c r="B85" s="0"/>
      <c r="C85" s="118"/>
      <c r="D85" s="0"/>
      <c r="E85" s="0"/>
      <c r="F85" s="0"/>
      <c r="G85" s="0"/>
      <c r="H85" s="0"/>
      <c r="I85" s="0"/>
      <c r="J85" s="0"/>
      <c r="K85" s="105"/>
      <c r="L85" s="105"/>
      <c r="M85" s="105"/>
      <c r="N85" s="105"/>
      <c r="O85" s="10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105"/>
      <c r="AH85" s="105"/>
      <c r="AI85" s="105"/>
      <c r="AJ85" s="105"/>
      <c r="AK85" s="105"/>
      <c r="AL85" s="122"/>
      <c r="AM85" s="105"/>
      <c r="AN85" s="0"/>
      <c r="AQ85" s="0"/>
      <c r="AR85" s="118"/>
      <c r="AS85" s="0"/>
      <c r="AT85" s="0"/>
      <c r="AU85" s="0"/>
      <c r="AV85" s="0"/>
      <c r="AW85" s="0"/>
      <c r="AX85" s="0"/>
      <c r="AY85" s="0"/>
      <c r="AZ85" s="105"/>
      <c r="BA85" s="105"/>
      <c r="BB85" s="105"/>
      <c r="BC85" s="105"/>
      <c r="BD85" s="105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105"/>
      <c r="BW85" s="105"/>
      <c r="BX85" s="105"/>
      <c r="BY85" s="105"/>
      <c r="BZ85" s="105"/>
      <c r="CA85" s="122"/>
      <c r="CB85" s="105"/>
      <c r="CC85" s="105"/>
      <c r="CD85" s="105"/>
      <c r="CE85" s="0"/>
      <c r="CF85" s="0"/>
      <c r="CG85" s="118"/>
      <c r="CH85" s="0"/>
      <c r="CI85" s="0"/>
      <c r="CJ85" s="0"/>
      <c r="CK85" s="0"/>
      <c r="CL85" s="0"/>
      <c r="CM85" s="0"/>
      <c r="CN85" s="0"/>
      <c r="CO85" s="105"/>
      <c r="CP85" s="105"/>
      <c r="CQ85" s="105"/>
      <c r="CR85" s="105"/>
      <c r="CS85" s="105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105"/>
      <c r="DL85" s="105"/>
      <c r="DM85" s="105"/>
      <c r="DN85" s="105"/>
      <c r="DO85" s="105"/>
      <c r="DP85" s="122"/>
      <c r="DQ85" s="105"/>
      <c r="DR85" s="105"/>
      <c r="DS85" s="0"/>
      <c r="DT85" s="131"/>
      <c r="DU85" s="7"/>
      <c r="DV85" s="7"/>
      <c r="FI85" s="7"/>
      <c r="GX85" s="7"/>
      <c r="IM85" s="7"/>
      <c r="IN85" s="7"/>
      <c r="IO85" s="7"/>
      <c r="IP85" s="7"/>
    </row>
    <row r="86" s="6" customFormat="true" ht="15.75" hidden="false" customHeight="true" outlineLevel="0" collapsed="false">
      <c r="B86" s="0"/>
      <c r="C86" s="118"/>
      <c r="D86" s="0"/>
      <c r="E86" s="0"/>
      <c r="F86" s="124" t="s">
        <v>53</v>
      </c>
      <c r="G86" s="125"/>
      <c r="H86" s="125"/>
      <c r="I86" s="125"/>
      <c r="J86" s="125"/>
      <c r="K86" s="132"/>
      <c r="L86" s="132"/>
      <c r="M86" s="132"/>
      <c r="N86" s="132"/>
      <c r="O86" s="132"/>
      <c r="P86" s="125"/>
      <c r="Q86" s="125"/>
      <c r="R86" s="125"/>
      <c r="S86" s="125"/>
      <c r="T86" s="0"/>
      <c r="U86" s="0"/>
      <c r="V86" s="0"/>
      <c r="W86" s="0"/>
      <c r="X86" s="0"/>
      <c r="Y86" s="0"/>
      <c r="Z86" s="124" t="s">
        <v>53</v>
      </c>
      <c r="AA86" s="125"/>
      <c r="AB86" s="125"/>
      <c r="AC86" s="125"/>
      <c r="AD86" s="125"/>
      <c r="AE86" s="133"/>
      <c r="AF86" s="125"/>
      <c r="AG86" s="132"/>
      <c r="AH86" s="132"/>
      <c r="AI86" s="132"/>
      <c r="AJ86" s="132"/>
      <c r="AK86" s="132"/>
      <c r="AL86" s="122"/>
      <c r="AM86" s="105"/>
      <c r="AN86" s="0"/>
      <c r="AQ86" s="0"/>
      <c r="AR86" s="118"/>
      <c r="AS86" s="0"/>
      <c r="AT86" s="0"/>
      <c r="AU86" s="124" t="s">
        <v>53</v>
      </c>
      <c r="AV86" s="125"/>
      <c r="AW86" s="125"/>
      <c r="AX86" s="125"/>
      <c r="AY86" s="125"/>
      <c r="AZ86" s="132"/>
      <c r="BA86" s="132"/>
      <c r="BB86" s="132"/>
      <c r="BC86" s="132"/>
      <c r="BD86" s="132"/>
      <c r="BE86" s="125"/>
      <c r="BF86" s="125"/>
      <c r="BG86" s="125"/>
      <c r="BH86" s="125"/>
      <c r="BI86" s="0"/>
      <c r="BJ86" s="0"/>
      <c r="BK86" s="0"/>
      <c r="BL86" s="0"/>
      <c r="BM86" s="0"/>
      <c r="BN86" s="0"/>
      <c r="BO86" s="124" t="s">
        <v>53</v>
      </c>
      <c r="BP86" s="125"/>
      <c r="BQ86" s="125"/>
      <c r="BR86" s="125"/>
      <c r="BS86" s="125"/>
      <c r="BT86" s="133"/>
      <c r="BU86" s="125"/>
      <c r="BV86" s="132"/>
      <c r="BW86" s="132"/>
      <c r="BX86" s="132"/>
      <c r="BY86" s="132"/>
      <c r="BZ86" s="132"/>
      <c r="CA86" s="122"/>
      <c r="CB86" s="105"/>
      <c r="CC86" s="105"/>
      <c r="CD86" s="105"/>
      <c r="CE86" s="0"/>
      <c r="CF86" s="0"/>
      <c r="CG86" s="118"/>
      <c r="CH86" s="0"/>
      <c r="CI86" s="0"/>
      <c r="CJ86" s="124" t="s">
        <v>53</v>
      </c>
      <c r="CK86" s="125"/>
      <c r="CL86" s="125"/>
      <c r="CM86" s="125"/>
      <c r="CN86" s="125"/>
      <c r="CO86" s="132"/>
      <c r="CP86" s="132"/>
      <c r="CQ86" s="132"/>
      <c r="CR86" s="132"/>
      <c r="CS86" s="132"/>
      <c r="CT86" s="125"/>
      <c r="CU86" s="125"/>
      <c r="CV86" s="125"/>
      <c r="CW86" s="125"/>
      <c r="CX86" s="0"/>
      <c r="CY86" s="0"/>
      <c r="CZ86" s="0"/>
      <c r="DA86" s="0"/>
      <c r="DB86" s="0"/>
      <c r="DC86" s="0"/>
      <c r="DD86" s="124" t="s">
        <v>53</v>
      </c>
      <c r="DE86" s="125"/>
      <c r="DF86" s="125"/>
      <c r="DG86" s="125"/>
      <c r="DH86" s="125"/>
      <c r="DI86" s="133"/>
      <c r="DJ86" s="125"/>
      <c r="DK86" s="132"/>
      <c r="DL86" s="132"/>
      <c r="DM86" s="132"/>
      <c r="DN86" s="132"/>
      <c r="DO86" s="132"/>
      <c r="DP86" s="122"/>
      <c r="DQ86" s="105"/>
      <c r="DR86" s="105"/>
      <c r="DS86" s="0"/>
      <c r="DT86" s="131"/>
      <c r="DU86" s="7"/>
      <c r="DV86" s="7"/>
      <c r="FI86" s="7"/>
      <c r="GX86" s="7"/>
      <c r="IM86" s="7"/>
      <c r="IN86" s="7"/>
      <c r="IO86" s="7"/>
      <c r="IP86" s="7"/>
    </row>
    <row r="87" s="6" customFormat="true" ht="15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Q87" s="0"/>
      <c r="AR87" s="118"/>
      <c r="AS87" s="0"/>
      <c r="AT87" s="0"/>
      <c r="AU87" s="0"/>
      <c r="AV87" s="105"/>
      <c r="AW87" s="105"/>
      <c r="AX87" s="105"/>
      <c r="AY87" s="105"/>
      <c r="AZ87" s="105"/>
      <c r="BA87" s="105"/>
      <c r="BB87" s="105"/>
      <c r="BC87" s="105"/>
      <c r="BD87" s="105"/>
      <c r="BE87" s="0"/>
      <c r="BF87" s="0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22"/>
      <c r="BV87" s="122"/>
      <c r="BW87" s="105"/>
      <c r="BX87" s="0"/>
      <c r="BY87" s="0"/>
      <c r="BZ87" s="0"/>
      <c r="CA87" s="0"/>
      <c r="CB87" s="0"/>
      <c r="CC87" s="0"/>
      <c r="CD87" s="0"/>
      <c r="CE87" s="0"/>
      <c r="CF87" s="0"/>
      <c r="CG87" s="118"/>
      <c r="CH87" s="0"/>
      <c r="CI87" s="0"/>
      <c r="CJ87" s="0"/>
      <c r="CK87" s="105"/>
      <c r="CL87" s="105"/>
      <c r="CM87" s="105"/>
      <c r="CN87" s="105"/>
      <c r="CO87" s="105"/>
      <c r="CP87" s="105"/>
      <c r="CQ87" s="105"/>
      <c r="CR87" s="105"/>
      <c r="CS87" s="105"/>
      <c r="CT87" s="0"/>
      <c r="CU87" s="0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22"/>
      <c r="DK87" s="122"/>
      <c r="DL87" s="105"/>
      <c r="DM87" s="0"/>
      <c r="DN87" s="0"/>
      <c r="DO87" s="0"/>
      <c r="DP87" s="0"/>
      <c r="DQ87" s="0"/>
      <c r="DR87" s="0"/>
      <c r="DS87" s="0"/>
      <c r="DT87" s="7"/>
      <c r="DU87" s="7"/>
      <c r="DV87" s="7"/>
      <c r="FI87" s="131"/>
      <c r="GX87" s="131"/>
      <c r="IM87" s="7"/>
      <c r="IN87" s="7"/>
      <c r="IO87" s="7"/>
      <c r="IP87" s="7"/>
    </row>
    <row r="88" s="6" customFormat="true" ht="15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Q88" s="0"/>
      <c r="AR88" s="0"/>
      <c r="AS88" s="0"/>
      <c r="AT88" s="118"/>
      <c r="AU88" s="0"/>
      <c r="AV88" s="105"/>
      <c r="AW88" s="105"/>
      <c r="AX88" s="105"/>
      <c r="AY88" s="105"/>
      <c r="AZ88" s="105"/>
      <c r="BA88" s="105"/>
      <c r="BB88" s="105"/>
      <c r="BC88" s="105"/>
      <c r="BD88" s="105"/>
      <c r="BE88" s="0"/>
      <c r="BF88" s="0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118"/>
      <c r="CJ88" s="0"/>
      <c r="CK88" s="105"/>
      <c r="CL88" s="105"/>
      <c r="CM88" s="105"/>
      <c r="CN88" s="105"/>
      <c r="CO88" s="105"/>
      <c r="CP88" s="105"/>
      <c r="CQ88" s="105"/>
      <c r="CR88" s="105"/>
      <c r="CS88" s="105"/>
      <c r="CT88" s="0"/>
      <c r="CU88" s="0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0"/>
      <c r="DN88" s="0"/>
      <c r="DO88" s="0"/>
      <c r="DP88" s="0"/>
      <c r="DQ88" s="0"/>
      <c r="DR88" s="0"/>
      <c r="DS88" s="0"/>
      <c r="DT88" s="7"/>
      <c r="DU88" s="7"/>
      <c r="DV88" s="7"/>
      <c r="FI88" s="131"/>
      <c r="GX88" s="131"/>
      <c r="IM88" s="7"/>
      <c r="IN88" s="7"/>
      <c r="IO88" s="7"/>
      <c r="IP88" s="7"/>
    </row>
    <row r="89" s="6" customFormat="true" ht="15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Q89" s="0"/>
      <c r="AR89" s="0"/>
      <c r="AS89" s="0"/>
      <c r="AT89" s="0"/>
      <c r="AU89" s="0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0"/>
      <c r="DN89" s="0"/>
      <c r="DO89" s="0"/>
      <c r="DP89" s="0"/>
      <c r="DQ89" s="0"/>
      <c r="DR89" s="0"/>
      <c r="DS89" s="0"/>
      <c r="DT89" s="7"/>
      <c r="DU89" s="7"/>
      <c r="DV89" s="7"/>
      <c r="FI89" s="7"/>
      <c r="GX89" s="7"/>
      <c r="IM89" s="7"/>
      <c r="IN89" s="7"/>
      <c r="IO89" s="7"/>
      <c r="IP89" s="7"/>
    </row>
    <row r="90" s="6" customFormat="true" ht="15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Q90" s="0"/>
      <c r="AR90" s="0"/>
      <c r="AS90" s="0"/>
      <c r="AT90" s="0"/>
      <c r="AU90" s="0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0"/>
      <c r="DN90" s="0"/>
      <c r="DO90" s="0"/>
      <c r="DP90" s="0"/>
      <c r="DQ90" s="0"/>
      <c r="DR90" s="0"/>
      <c r="DS90" s="0"/>
      <c r="DT90" s="7"/>
      <c r="DU90" s="7"/>
      <c r="DV90" s="7"/>
      <c r="FI90" s="7"/>
      <c r="GX90" s="7"/>
      <c r="IM90" s="7"/>
      <c r="IN90" s="7"/>
      <c r="IO90" s="7"/>
      <c r="IP90" s="7"/>
    </row>
    <row r="91" s="6" customFormat="true" ht="18.6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Q91" s="0"/>
      <c r="AR91" s="0"/>
      <c r="AS91" s="100" t="s">
        <v>43</v>
      </c>
      <c r="AT91" s="0"/>
      <c r="AU91" s="101"/>
      <c r="AV91" s="0"/>
      <c r="AW91" s="102" t="str">
        <f aca="false">IF((BF4=""),"",BF4)</f>
        <v>ženy okres</v>
      </c>
      <c r="AX91" s="0"/>
      <c r="AY91" s="0"/>
      <c r="AZ91" s="103"/>
      <c r="BA91" s="0"/>
      <c r="BB91" s="103" t="s">
        <v>44</v>
      </c>
      <c r="BC91" s="104" t="str">
        <f aca="false">IF((BW4=""),"",BW4)</f>
        <v>B</v>
      </c>
      <c r="BD91" s="105"/>
      <c r="BE91" s="0"/>
      <c r="BF91" s="0"/>
      <c r="BG91" s="0"/>
      <c r="BH91" s="103" t="s">
        <v>45</v>
      </c>
      <c r="BI91" s="106" t="n">
        <f aca="false">IF((BO4=""),"",BO4)</f>
        <v>3</v>
      </c>
      <c r="BJ91" s="101"/>
      <c r="BK91" s="0"/>
      <c r="BL91" s="101"/>
      <c r="BM91" s="0"/>
      <c r="BN91" s="100" t="s">
        <v>43</v>
      </c>
      <c r="BO91" s="0"/>
      <c r="BP91" s="0"/>
      <c r="BQ91" s="103"/>
      <c r="BR91" s="102" t="str">
        <f aca="false">IF((BF4=""),"",BF4)</f>
        <v>ženy okres</v>
      </c>
      <c r="BS91" s="0"/>
      <c r="BT91" s="103"/>
      <c r="BU91" s="103"/>
      <c r="BV91" s="103" t="s">
        <v>44</v>
      </c>
      <c r="BW91" s="104" t="str">
        <f aca="false">IF((BW4=""),"",BW4)</f>
        <v>B</v>
      </c>
      <c r="BX91" s="0"/>
      <c r="BY91" s="0"/>
      <c r="BZ91" s="0"/>
      <c r="CA91" s="103" t="s">
        <v>45</v>
      </c>
      <c r="CB91" s="106" t="n">
        <f aca="false">IF((BO4=""),"",BO4)</f>
        <v>3</v>
      </c>
      <c r="CC91" s="0"/>
      <c r="CD91" s="0"/>
      <c r="CE91" s="0"/>
      <c r="CF91" s="0"/>
      <c r="CG91" s="0"/>
      <c r="CH91" s="100" t="s">
        <v>43</v>
      </c>
      <c r="CI91" s="0"/>
      <c r="CJ91" s="101"/>
      <c r="CK91" s="0"/>
      <c r="CL91" s="102" t="str">
        <f aca="false">IF((CU4=""),"",CU4)</f>
        <v>ženy okres</v>
      </c>
      <c r="CM91" s="0"/>
      <c r="CN91" s="0"/>
      <c r="CO91" s="103"/>
      <c r="CP91" s="0"/>
      <c r="CQ91" s="103" t="s">
        <v>44</v>
      </c>
      <c r="CR91" s="104" t="str">
        <f aca="false">IF((DL4=""),"",DL4)</f>
        <v>A</v>
      </c>
      <c r="CS91" s="105"/>
      <c r="CT91" s="0"/>
      <c r="CU91" s="0"/>
      <c r="CV91" s="0"/>
      <c r="CW91" s="103" t="s">
        <v>45</v>
      </c>
      <c r="CX91" s="106" t="n">
        <f aca="false">IF((DD4=""),"",DD4)</f>
        <v>2</v>
      </c>
      <c r="CY91" s="101"/>
      <c r="CZ91" s="0"/>
      <c r="DA91" s="101"/>
      <c r="DB91" s="0"/>
      <c r="DC91" s="100" t="s">
        <v>43</v>
      </c>
      <c r="DD91" s="0"/>
      <c r="DE91" s="0"/>
      <c r="DF91" s="103"/>
      <c r="DG91" s="102" t="str">
        <f aca="false">IF((CU4=""),"",CU4)</f>
        <v>ženy okres</v>
      </c>
      <c r="DH91" s="0"/>
      <c r="DI91" s="103"/>
      <c r="DJ91" s="103"/>
      <c r="DK91" s="103" t="s">
        <v>44</v>
      </c>
      <c r="DL91" s="104" t="str">
        <f aca="false">IF((DL4=""),"",DL4)</f>
        <v>A</v>
      </c>
      <c r="DM91" s="0"/>
      <c r="DN91" s="0"/>
      <c r="DO91" s="0"/>
      <c r="DP91" s="103" t="s">
        <v>45</v>
      </c>
      <c r="DQ91" s="106" t="n">
        <f aca="false">IF((DD4=""),"",DD4)</f>
        <v>2</v>
      </c>
      <c r="DR91" s="0"/>
      <c r="DS91" s="0"/>
      <c r="DT91" s="7"/>
      <c r="DU91" s="7"/>
      <c r="DV91" s="7"/>
      <c r="FI91" s="7"/>
      <c r="GX91" s="7"/>
      <c r="IM91" s="7"/>
      <c r="IN91" s="7"/>
      <c r="IO91" s="7"/>
      <c r="IP91" s="7"/>
    </row>
    <row r="92" s="6" customFormat="tru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Q92" s="0"/>
      <c r="AR92" s="0"/>
      <c r="AS92" s="100" t="s">
        <v>46</v>
      </c>
      <c r="AT92" s="0"/>
      <c r="AU92" s="0"/>
      <c r="AV92" s="0"/>
      <c r="AW92" s="106" t="n">
        <f aca="false">IF((BM20=""),"",BM20)</f>
        <v>7</v>
      </c>
      <c r="AX92" s="101"/>
      <c r="AY92" s="101"/>
      <c r="AZ92" s="101"/>
      <c r="BA92" s="101"/>
      <c r="BB92" s="110"/>
      <c r="BC92" s="110"/>
      <c r="BD92" s="110"/>
      <c r="BE92" s="105"/>
      <c r="BF92" s="105"/>
      <c r="BG92" s="105"/>
      <c r="BH92" s="0"/>
      <c r="BI92" s="0"/>
      <c r="BJ92" s="0"/>
      <c r="BK92" s="0"/>
      <c r="BL92" s="101"/>
      <c r="BM92" s="101"/>
      <c r="BN92" s="100" t="s">
        <v>46</v>
      </c>
      <c r="BO92" s="0"/>
      <c r="BP92" s="0"/>
      <c r="BQ92" s="0"/>
      <c r="BR92" s="106" t="n">
        <f aca="false">IF((BM21=""),"",BM21)</f>
        <v>8</v>
      </c>
      <c r="BS92" s="0"/>
      <c r="BT92" s="0"/>
      <c r="BU92" s="101"/>
      <c r="BV92" s="101"/>
      <c r="BW92" s="101"/>
      <c r="BX92" s="101"/>
      <c r="BY92" s="110"/>
      <c r="BZ92" s="110"/>
      <c r="CA92" s="0"/>
      <c r="CB92" s="0"/>
      <c r="CC92" s="0"/>
      <c r="CD92" s="0"/>
      <c r="CE92" s="0"/>
      <c r="CF92" s="0"/>
      <c r="CG92" s="0"/>
      <c r="CH92" s="100" t="s">
        <v>46</v>
      </c>
      <c r="CI92" s="0"/>
      <c r="CJ92" s="0"/>
      <c r="CK92" s="0"/>
      <c r="CL92" s="106" t="n">
        <f aca="false">IF((DB20=""),"",DB20)</f>
        <v>7</v>
      </c>
      <c r="CM92" s="101"/>
      <c r="CN92" s="101"/>
      <c r="CO92" s="101"/>
      <c r="CP92" s="101"/>
      <c r="CQ92" s="110"/>
      <c r="CR92" s="110"/>
      <c r="CS92" s="110"/>
      <c r="CT92" s="105"/>
      <c r="CU92" s="105"/>
      <c r="CV92" s="105"/>
      <c r="CW92" s="0"/>
      <c r="CX92" s="0"/>
      <c r="CY92" s="0"/>
      <c r="CZ92" s="0"/>
      <c r="DA92" s="101"/>
      <c r="DB92" s="101"/>
      <c r="DC92" s="100" t="s">
        <v>46</v>
      </c>
      <c r="DD92" s="0"/>
      <c r="DE92" s="0"/>
      <c r="DF92" s="0"/>
      <c r="DG92" s="106" t="n">
        <f aca="false">IF((DB21=""),"",DB21)</f>
        <v>8</v>
      </c>
      <c r="DH92" s="0"/>
      <c r="DI92" s="0"/>
      <c r="DJ92" s="101"/>
      <c r="DK92" s="101"/>
      <c r="DL92" s="101"/>
      <c r="DM92" s="101"/>
      <c r="DN92" s="110"/>
      <c r="DO92" s="110"/>
      <c r="DP92" s="0"/>
      <c r="DQ92" s="0"/>
      <c r="DR92" s="0"/>
      <c r="DS92" s="0"/>
      <c r="DT92" s="7"/>
      <c r="DU92" s="7"/>
      <c r="DV92" s="7"/>
      <c r="FI92" s="7"/>
      <c r="GX92" s="7"/>
      <c r="IM92" s="7"/>
      <c r="IN92" s="7"/>
      <c r="IO92" s="7"/>
      <c r="IP92" s="7"/>
    </row>
    <row r="93" s="6" customFormat="true" ht="12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Q93" s="0"/>
      <c r="AR93" s="0"/>
      <c r="AS93" s="0"/>
      <c r="AT93" s="0"/>
      <c r="AU93" s="0"/>
      <c r="AV93" s="0"/>
      <c r="AW93" s="101"/>
      <c r="AX93" s="101"/>
      <c r="AY93" s="101"/>
      <c r="AZ93" s="101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101"/>
      <c r="BL93" s="101"/>
      <c r="BM93" s="101"/>
      <c r="BN93" s="0"/>
      <c r="BO93" s="0"/>
      <c r="BP93" s="0"/>
      <c r="BQ93" s="0"/>
      <c r="BR93" s="0"/>
      <c r="BS93" s="0"/>
      <c r="BT93" s="0"/>
      <c r="BU93" s="0"/>
      <c r="BV93" s="101"/>
      <c r="BW93" s="101"/>
      <c r="BX93" s="0"/>
      <c r="BY93" s="0"/>
      <c r="BZ93" s="103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101"/>
      <c r="CM93" s="101"/>
      <c r="CN93" s="101"/>
      <c r="CO93" s="101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101"/>
      <c r="DA93" s="101"/>
      <c r="DB93" s="101"/>
      <c r="DC93" s="0"/>
      <c r="DD93" s="0"/>
      <c r="DE93" s="0"/>
      <c r="DF93" s="0"/>
      <c r="DG93" s="0"/>
      <c r="DH93" s="0"/>
      <c r="DI93" s="0"/>
      <c r="DJ93" s="0"/>
      <c r="DK93" s="101"/>
      <c r="DL93" s="101"/>
      <c r="DM93" s="0"/>
      <c r="DN93" s="0"/>
      <c r="DO93" s="103"/>
      <c r="DP93" s="0"/>
      <c r="DQ93" s="0"/>
      <c r="DR93" s="0"/>
      <c r="DS93" s="0"/>
      <c r="DT93" s="7"/>
      <c r="DU93" s="7"/>
      <c r="DV93" s="7"/>
      <c r="FI93" s="7"/>
      <c r="GX93" s="7"/>
      <c r="IM93" s="7"/>
      <c r="IN93" s="7"/>
      <c r="IO93" s="7"/>
      <c r="IP93" s="7"/>
    </row>
    <row r="94" s="6" customFormat="tru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Q94" s="0"/>
      <c r="AR94" s="114" t="s">
        <v>47</v>
      </c>
      <c r="AS94" s="117"/>
      <c r="AT94" s="115" t="str">
        <f aca="false">IF((BN20=""),"",BN20)</f>
        <v>Vyklepaný kukuřice</v>
      </c>
      <c r="AU94" s="115"/>
      <c r="AV94" s="115"/>
      <c r="AW94" s="115"/>
      <c r="AX94" s="115"/>
      <c r="AY94" s="115"/>
      <c r="AZ94" s="0"/>
      <c r="BA94" s="114" t="s">
        <v>48</v>
      </c>
      <c r="BB94" s="0"/>
      <c r="BC94" s="116" t="str">
        <f aca="false">IF((BT20=""),"",BT20)</f>
        <v>Letohrad</v>
      </c>
      <c r="BD94" s="116"/>
      <c r="BE94" s="116"/>
      <c r="BF94" s="116"/>
      <c r="BG94" s="116"/>
      <c r="BH94" s="116"/>
      <c r="BI94" s="0"/>
      <c r="BJ94" s="0"/>
      <c r="BK94" s="0"/>
      <c r="BL94" s="0"/>
      <c r="BM94" s="117" t="s">
        <v>47</v>
      </c>
      <c r="BN94" s="115" t="str">
        <f aca="false">IF((BN21=""),"",BN21)</f>
        <v>Junior Brno</v>
      </c>
      <c r="BO94" s="115"/>
      <c r="BP94" s="115"/>
      <c r="BQ94" s="115"/>
      <c r="BR94" s="115"/>
      <c r="BS94" s="115"/>
      <c r="BT94" s="114" t="s">
        <v>48</v>
      </c>
      <c r="BU94" s="0"/>
      <c r="BV94" s="116" t="str">
        <f aca="false">IF((BT21=""),"",BT21)</f>
        <v>Vyhaslé hvězdy</v>
      </c>
      <c r="BW94" s="116"/>
      <c r="BX94" s="116"/>
      <c r="BY94" s="116"/>
      <c r="BZ94" s="116"/>
      <c r="CA94" s="0"/>
      <c r="CB94" s="0"/>
      <c r="CC94" s="0"/>
      <c r="CD94" s="0"/>
      <c r="CE94" s="0"/>
      <c r="CF94" s="0"/>
      <c r="CG94" s="114" t="s">
        <v>47</v>
      </c>
      <c r="CH94" s="117"/>
      <c r="CI94" s="115" t="str">
        <f aca="false">IF((DC20=""),"",DC20)</f>
        <v>Kopretiny</v>
      </c>
      <c r="CJ94" s="115"/>
      <c r="CK94" s="115"/>
      <c r="CL94" s="115"/>
      <c r="CM94" s="115"/>
      <c r="CN94" s="115"/>
      <c r="CO94" s="0"/>
      <c r="CP94" s="114" t="s">
        <v>48</v>
      </c>
      <c r="CQ94" s="0"/>
      <c r="CR94" s="116" t="str">
        <f aca="false">IF((DI20=""),"",DI20)</f>
        <v>Ještěrky</v>
      </c>
      <c r="CS94" s="116"/>
      <c r="CT94" s="116"/>
      <c r="CU94" s="116"/>
      <c r="CV94" s="116"/>
      <c r="CW94" s="116"/>
      <c r="CX94" s="0"/>
      <c r="CY94" s="0"/>
      <c r="CZ94" s="0"/>
      <c r="DA94" s="0"/>
      <c r="DB94" s="117" t="s">
        <v>47</v>
      </c>
      <c r="DC94" s="115" t="str">
        <f aca="false">IF((DC21=""),"",DC21)</f>
        <v>Kvasiny</v>
      </c>
      <c r="DD94" s="115"/>
      <c r="DE94" s="115"/>
      <c r="DF94" s="115"/>
      <c r="DG94" s="115"/>
      <c r="DH94" s="115"/>
      <c r="DI94" s="114" t="s">
        <v>48</v>
      </c>
      <c r="DJ94" s="0"/>
      <c r="DK94" s="116" t="str">
        <f aca="false">IF((DI21=""),"",DI21)</f>
        <v>Spartak Opočno</v>
      </c>
      <c r="DL94" s="116"/>
      <c r="DM94" s="116"/>
      <c r="DN94" s="116"/>
      <c r="DO94" s="116"/>
      <c r="DP94" s="0"/>
      <c r="DQ94" s="0"/>
      <c r="DR94" s="0"/>
      <c r="DS94" s="0"/>
      <c r="DT94" s="7"/>
      <c r="DU94" s="7"/>
      <c r="DV94" s="7"/>
      <c r="FI94" s="7"/>
      <c r="GX94" s="7"/>
      <c r="IM94" s="7"/>
      <c r="IN94" s="7"/>
      <c r="IO94" s="7"/>
      <c r="IP94" s="7"/>
    </row>
    <row r="95" s="6" customFormat="tru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Q95" s="0"/>
      <c r="AR95" s="118"/>
      <c r="AS95" s="0"/>
      <c r="AT95" s="0"/>
      <c r="AU95" s="0"/>
      <c r="AV95" s="0"/>
      <c r="AW95" s="0"/>
      <c r="AX95" s="0"/>
      <c r="AY95" s="0"/>
      <c r="AZ95" s="0"/>
      <c r="BA95" s="103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118"/>
      <c r="CH95" s="0"/>
      <c r="CI95" s="0"/>
      <c r="CJ95" s="0"/>
      <c r="CK95" s="0"/>
      <c r="CL95" s="0"/>
      <c r="CM95" s="0"/>
      <c r="CN95" s="0"/>
      <c r="CO95" s="0"/>
      <c r="CP95" s="103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7"/>
      <c r="DU95" s="7"/>
      <c r="DV95" s="7"/>
      <c r="FI95" s="7"/>
      <c r="GX95" s="7"/>
      <c r="IM95" s="7"/>
      <c r="IN95" s="7"/>
      <c r="IO95" s="7"/>
      <c r="IP95" s="7"/>
    </row>
    <row r="96" s="6" customFormat="tru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Q96" s="0"/>
      <c r="AR96" s="114" t="s">
        <v>6</v>
      </c>
      <c r="AS96" s="0"/>
      <c r="AT96" s="106" t="s">
        <v>49</v>
      </c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114"/>
      <c r="BL96" s="0"/>
      <c r="BM96" s="117" t="s">
        <v>6</v>
      </c>
      <c r="BN96" s="106" t="s">
        <v>49</v>
      </c>
      <c r="BO96" s="0"/>
      <c r="BP96" s="0"/>
      <c r="BQ96" s="0"/>
      <c r="BR96" s="112"/>
      <c r="BS96" s="103"/>
      <c r="BT96" s="103"/>
      <c r="BU96" s="119"/>
      <c r="BV96" s="78"/>
      <c r="BW96" s="78"/>
      <c r="BX96" s="0"/>
      <c r="BY96" s="0"/>
      <c r="BZ96" s="0"/>
      <c r="CA96" s="0"/>
      <c r="CB96" s="0"/>
      <c r="CC96" s="0"/>
      <c r="CD96" s="0"/>
      <c r="CE96" s="0"/>
      <c r="CF96" s="0"/>
      <c r="CG96" s="114" t="s">
        <v>6</v>
      </c>
      <c r="CH96" s="0"/>
      <c r="CI96" s="106" t="s">
        <v>49</v>
      </c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114"/>
      <c r="DA96" s="0"/>
      <c r="DB96" s="117" t="s">
        <v>6</v>
      </c>
      <c r="DC96" s="106" t="s">
        <v>49</v>
      </c>
      <c r="DD96" s="0"/>
      <c r="DE96" s="0"/>
      <c r="DF96" s="0"/>
      <c r="DG96" s="112"/>
      <c r="DH96" s="103"/>
      <c r="DI96" s="103"/>
      <c r="DJ96" s="119"/>
      <c r="DK96" s="78"/>
      <c r="DL96" s="78"/>
      <c r="DM96" s="0"/>
      <c r="DN96" s="0"/>
      <c r="DO96" s="0"/>
      <c r="DP96" s="0"/>
      <c r="DQ96" s="0"/>
      <c r="DR96" s="0"/>
      <c r="DS96" s="0"/>
      <c r="DT96" s="7"/>
      <c r="DU96" s="7"/>
      <c r="DV96" s="7"/>
      <c r="IM96" s="7"/>
      <c r="IN96" s="7"/>
      <c r="IO96" s="7"/>
      <c r="IP96" s="7"/>
    </row>
    <row r="97" s="6" customFormat="true" ht="15" hidden="false" customHeight="true" outlineLevel="0" collapsed="false">
      <c r="AQ97" s="0"/>
      <c r="AR97" s="114" t="s">
        <v>5</v>
      </c>
      <c r="AS97" s="0"/>
      <c r="AT97" s="106" t="s">
        <v>49</v>
      </c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17" t="s">
        <v>5</v>
      </c>
      <c r="BN97" s="106" t="s">
        <v>49</v>
      </c>
      <c r="BO97" s="0"/>
      <c r="BP97" s="0"/>
      <c r="BQ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114" t="s">
        <v>5</v>
      </c>
      <c r="CH97" s="0"/>
      <c r="CI97" s="106" t="s">
        <v>49</v>
      </c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117" t="s">
        <v>5</v>
      </c>
      <c r="DC97" s="106" t="s">
        <v>49</v>
      </c>
      <c r="DD97" s="0"/>
      <c r="DE97" s="0"/>
      <c r="DF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7"/>
      <c r="DU97" s="7"/>
      <c r="DV97" s="7"/>
      <c r="IM97" s="7"/>
      <c r="IN97" s="7"/>
      <c r="IO97" s="7"/>
      <c r="IP97" s="7"/>
    </row>
    <row r="98" s="6" customFormat="true" ht="15.75" hidden="false" customHeight="true" outlineLevel="0" collapsed="false">
      <c r="AQ98" s="0"/>
      <c r="AR98" s="118"/>
      <c r="AS98" s="0"/>
      <c r="AT98" s="120"/>
      <c r="AU98" s="0"/>
      <c r="AV98" s="106"/>
      <c r="AW98" s="106"/>
      <c r="AX98" s="106"/>
      <c r="AY98" s="104"/>
      <c r="AZ98" s="104"/>
      <c r="BA98" s="104"/>
      <c r="BB98" s="0"/>
      <c r="BC98" s="0"/>
      <c r="BD98" s="0"/>
      <c r="BE98" s="0"/>
      <c r="BF98" s="0"/>
      <c r="BG98" s="0"/>
      <c r="BH98" s="0"/>
      <c r="BI98" s="0"/>
      <c r="BJ98" s="0"/>
      <c r="BK98" s="114"/>
      <c r="BL98" s="0"/>
      <c r="BM98" s="121"/>
      <c r="BN98" s="120"/>
      <c r="BO98" s="0"/>
      <c r="BP98" s="104"/>
      <c r="BQ98" s="104"/>
      <c r="BR98" s="104"/>
      <c r="BS98" s="104"/>
      <c r="BT98" s="104"/>
      <c r="BU98" s="104"/>
      <c r="BV98" s="104"/>
      <c r="BW98" s="122"/>
      <c r="BX98" s="0"/>
      <c r="BY98" s="0"/>
      <c r="BZ98" s="0"/>
      <c r="CA98" s="0"/>
      <c r="CB98" s="0"/>
      <c r="CC98" s="0"/>
      <c r="CD98" s="0"/>
      <c r="CE98" s="0"/>
      <c r="CF98" s="0"/>
      <c r="CG98" s="118"/>
      <c r="CH98" s="0"/>
      <c r="CI98" s="120"/>
      <c r="CJ98" s="0"/>
      <c r="CK98" s="106"/>
      <c r="CL98" s="106"/>
      <c r="CM98" s="106"/>
      <c r="CN98" s="104"/>
      <c r="CO98" s="104"/>
      <c r="CP98" s="104"/>
      <c r="CQ98" s="0"/>
      <c r="CR98" s="0"/>
      <c r="CS98" s="0"/>
      <c r="CT98" s="0"/>
      <c r="CU98" s="0"/>
      <c r="CV98" s="0"/>
      <c r="CW98" s="0"/>
      <c r="CX98" s="0"/>
      <c r="CY98" s="0"/>
      <c r="CZ98" s="114"/>
      <c r="DA98" s="0"/>
      <c r="DB98" s="121"/>
      <c r="DC98" s="120"/>
      <c r="DD98" s="0"/>
      <c r="DE98" s="104"/>
      <c r="DF98" s="104"/>
      <c r="DG98" s="104"/>
      <c r="DH98" s="104"/>
      <c r="DI98" s="104"/>
      <c r="DJ98" s="104"/>
      <c r="DK98" s="104"/>
      <c r="DL98" s="122"/>
      <c r="DM98" s="0"/>
      <c r="DN98" s="0"/>
      <c r="DO98" s="0"/>
      <c r="DP98" s="0"/>
      <c r="DQ98" s="0"/>
      <c r="DR98" s="0"/>
      <c r="DS98" s="0"/>
      <c r="DT98" s="7"/>
      <c r="DU98" s="7"/>
      <c r="DV98" s="7"/>
      <c r="IM98" s="7"/>
      <c r="IN98" s="7"/>
      <c r="IO98" s="7"/>
      <c r="IP98" s="7"/>
    </row>
    <row r="99" s="6" customFormat="true" ht="15.75" hidden="false" customHeight="true" outlineLevel="0" collapsed="false">
      <c r="AQ99" s="0"/>
      <c r="AR99" s="114" t="s">
        <v>6</v>
      </c>
      <c r="AS99" s="0"/>
      <c r="AT99" s="106" t="s">
        <v>49</v>
      </c>
      <c r="AU99" s="0"/>
      <c r="AV99" s="106"/>
      <c r="AW99" s="106"/>
      <c r="AX99" s="106"/>
      <c r="AY99" s="122"/>
      <c r="AZ99" s="122"/>
      <c r="BA99" s="122"/>
      <c r="BB99" s="0"/>
      <c r="BC99" s="0"/>
      <c r="BD99" s="0"/>
      <c r="BE99" s="0"/>
      <c r="BF99" s="0"/>
      <c r="BG99" s="0"/>
      <c r="BH99" s="0"/>
      <c r="BI99" s="0"/>
      <c r="BJ99" s="0"/>
      <c r="BK99" s="114"/>
      <c r="BL99" s="0"/>
      <c r="BM99" s="117" t="s">
        <v>6</v>
      </c>
      <c r="BN99" s="106" t="s">
        <v>49</v>
      </c>
      <c r="BO99" s="0"/>
      <c r="BP99" s="122"/>
      <c r="BQ99" s="122"/>
      <c r="BR99" s="122"/>
      <c r="BS99" s="122"/>
      <c r="BT99" s="122"/>
      <c r="BU99" s="122"/>
      <c r="BV99" s="122"/>
      <c r="BW99" s="122"/>
      <c r="BX99" s="0"/>
      <c r="BY99" s="0"/>
      <c r="BZ99" s="0"/>
      <c r="CA99" s="0"/>
      <c r="CB99" s="0"/>
      <c r="CC99" s="0"/>
      <c r="CD99" s="0"/>
      <c r="CE99" s="0"/>
      <c r="CF99" s="0"/>
      <c r="CG99" s="114" t="s">
        <v>6</v>
      </c>
      <c r="CH99" s="0"/>
      <c r="CI99" s="106" t="s">
        <v>49</v>
      </c>
      <c r="CJ99" s="0"/>
      <c r="CK99" s="106"/>
      <c r="CL99" s="106"/>
      <c r="CM99" s="106"/>
      <c r="CN99" s="122"/>
      <c r="CO99" s="122"/>
      <c r="CP99" s="122"/>
      <c r="CQ99" s="0"/>
      <c r="CR99" s="0"/>
      <c r="CS99" s="0"/>
      <c r="CT99" s="0"/>
      <c r="CU99" s="0"/>
      <c r="CV99" s="0"/>
      <c r="CW99" s="0"/>
      <c r="CX99" s="0"/>
      <c r="CY99" s="0"/>
      <c r="CZ99" s="114"/>
      <c r="DA99" s="0"/>
      <c r="DB99" s="117" t="s">
        <v>6</v>
      </c>
      <c r="DC99" s="106" t="s">
        <v>49</v>
      </c>
      <c r="DD99" s="0"/>
      <c r="DE99" s="122"/>
      <c r="DF99" s="122"/>
      <c r="DG99" s="122"/>
      <c r="DH99" s="122"/>
      <c r="DI99" s="122"/>
      <c r="DJ99" s="122"/>
      <c r="DK99" s="122"/>
      <c r="DL99" s="122"/>
      <c r="DM99" s="0"/>
      <c r="DN99" s="0"/>
      <c r="DO99" s="0"/>
      <c r="DP99" s="0"/>
      <c r="DQ99" s="0"/>
      <c r="DR99" s="0"/>
      <c r="DS99" s="0"/>
      <c r="DT99" s="7"/>
      <c r="DU99" s="7"/>
      <c r="DV99" s="7"/>
      <c r="IM99" s="7"/>
      <c r="IN99" s="7"/>
      <c r="IO99" s="7"/>
      <c r="IP99" s="7"/>
    </row>
    <row r="100" s="6" customFormat="true" ht="18" hidden="false" customHeight="true" outlineLevel="0" collapsed="false">
      <c r="AQ100" s="0"/>
      <c r="AR100" s="114" t="s">
        <v>5</v>
      </c>
      <c r="AS100" s="0"/>
      <c r="AT100" s="106" t="s">
        <v>49</v>
      </c>
      <c r="AU100" s="0"/>
      <c r="AV100" s="120"/>
      <c r="AW100" s="120"/>
      <c r="AX100" s="120"/>
      <c r="AY100" s="101"/>
      <c r="AZ100" s="101"/>
      <c r="BA100" s="101"/>
      <c r="BB100" s="0"/>
      <c r="BC100" s="0"/>
      <c r="BD100" s="0"/>
      <c r="BE100" s="0"/>
      <c r="BF100" s="0"/>
      <c r="BG100" s="0"/>
      <c r="BH100" s="0"/>
      <c r="BI100" s="0"/>
      <c r="BJ100" s="0"/>
      <c r="BK100" s="118"/>
      <c r="BL100" s="0"/>
      <c r="BM100" s="117" t="s">
        <v>5</v>
      </c>
      <c r="BN100" s="106" t="s">
        <v>49</v>
      </c>
      <c r="BO100" s="0"/>
      <c r="BP100" s="101"/>
      <c r="BQ100" s="101"/>
      <c r="BR100" s="101"/>
      <c r="BS100" s="101"/>
      <c r="BT100" s="101"/>
      <c r="BU100" s="101"/>
      <c r="BV100" s="101"/>
      <c r="BW100" s="101"/>
      <c r="BX100" s="0"/>
      <c r="BY100" s="0"/>
      <c r="BZ100" s="0"/>
      <c r="CA100" s="0"/>
      <c r="CB100" s="0"/>
      <c r="CC100" s="0"/>
      <c r="CD100" s="0"/>
      <c r="CE100" s="0"/>
      <c r="CF100" s="0"/>
      <c r="CG100" s="114" t="s">
        <v>5</v>
      </c>
      <c r="CH100" s="0"/>
      <c r="CI100" s="106" t="s">
        <v>49</v>
      </c>
      <c r="CJ100" s="0"/>
      <c r="CK100" s="120"/>
      <c r="CL100" s="120"/>
      <c r="CM100" s="120"/>
      <c r="CN100" s="101"/>
      <c r="CO100" s="101"/>
      <c r="CP100" s="101"/>
      <c r="CQ100" s="0"/>
      <c r="CR100" s="0"/>
      <c r="CS100" s="0"/>
      <c r="CT100" s="0"/>
      <c r="CU100" s="0"/>
      <c r="CV100" s="0"/>
      <c r="CW100" s="0"/>
      <c r="CX100" s="0"/>
      <c r="CY100" s="0"/>
      <c r="CZ100" s="118"/>
      <c r="DA100" s="0"/>
      <c r="DB100" s="117" t="s">
        <v>5</v>
      </c>
      <c r="DC100" s="106" t="s">
        <v>49</v>
      </c>
      <c r="DD100" s="0"/>
      <c r="DE100" s="101"/>
      <c r="DF100" s="101"/>
      <c r="DG100" s="101"/>
      <c r="DH100" s="101"/>
      <c r="DI100" s="101"/>
      <c r="DJ100" s="101"/>
      <c r="DK100" s="101"/>
      <c r="DL100" s="101"/>
      <c r="DM100" s="0"/>
      <c r="DN100" s="0"/>
      <c r="DO100" s="0"/>
      <c r="DP100" s="0"/>
      <c r="DQ100" s="0"/>
      <c r="DR100" s="0"/>
      <c r="DS100" s="0"/>
      <c r="DT100" s="7"/>
      <c r="DU100" s="7"/>
      <c r="DV100" s="7"/>
      <c r="IM100" s="7"/>
      <c r="IN100" s="7"/>
      <c r="IO100" s="7"/>
      <c r="IP100" s="7"/>
    </row>
    <row r="101" s="6" customFormat="true" ht="15.75" hidden="false" customHeight="true" outlineLevel="0" collapsed="false">
      <c r="AQ101" s="0"/>
      <c r="AR101" s="118"/>
      <c r="AS101" s="0"/>
      <c r="AT101" s="120"/>
      <c r="AU101" s="0"/>
      <c r="AV101" s="106"/>
      <c r="AW101" s="106"/>
      <c r="AX101" s="106"/>
      <c r="AY101" s="122"/>
      <c r="AZ101" s="122"/>
      <c r="BA101" s="122"/>
      <c r="BB101" s="0"/>
      <c r="BC101" s="0"/>
      <c r="BD101" s="0"/>
      <c r="BE101" s="0"/>
      <c r="BF101" s="0"/>
      <c r="BG101" s="0"/>
      <c r="BH101" s="0"/>
      <c r="BI101" s="0"/>
      <c r="BJ101" s="0"/>
      <c r="BK101" s="114"/>
      <c r="BL101" s="0"/>
      <c r="BM101" s="121"/>
      <c r="BN101" s="120"/>
      <c r="BO101" s="0"/>
      <c r="BP101" s="122"/>
      <c r="BQ101" s="122"/>
      <c r="BR101" s="122"/>
      <c r="BS101" s="122"/>
      <c r="BT101" s="122"/>
      <c r="BU101" s="122"/>
      <c r="BV101" s="122"/>
      <c r="BW101" s="122"/>
      <c r="BX101" s="0"/>
      <c r="BY101" s="0"/>
      <c r="BZ101" s="0"/>
      <c r="CA101" s="0"/>
      <c r="CB101" s="0"/>
      <c r="CC101" s="0"/>
      <c r="CD101" s="0"/>
      <c r="CE101" s="0"/>
      <c r="CF101" s="0"/>
      <c r="CG101" s="118"/>
      <c r="CH101" s="0"/>
      <c r="CI101" s="120"/>
      <c r="CJ101" s="0"/>
      <c r="CK101" s="106"/>
      <c r="CL101" s="106"/>
      <c r="CM101" s="106"/>
      <c r="CN101" s="122"/>
      <c r="CO101" s="122"/>
      <c r="CP101" s="122"/>
      <c r="CQ101" s="0"/>
      <c r="CR101" s="0"/>
      <c r="CS101" s="0"/>
      <c r="CT101" s="0"/>
      <c r="CU101" s="0"/>
      <c r="CV101" s="0"/>
      <c r="CW101" s="0"/>
      <c r="CX101" s="0"/>
      <c r="CY101" s="0"/>
      <c r="CZ101" s="114"/>
      <c r="DA101" s="0"/>
      <c r="DB101" s="121"/>
      <c r="DC101" s="120"/>
      <c r="DD101" s="0"/>
      <c r="DE101" s="122"/>
      <c r="DF101" s="122"/>
      <c r="DG101" s="122"/>
      <c r="DH101" s="122"/>
      <c r="DI101" s="122"/>
      <c r="DJ101" s="122"/>
      <c r="DK101" s="122"/>
      <c r="DL101" s="122"/>
      <c r="DM101" s="0"/>
      <c r="DN101" s="0"/>
      <c r="DO101" s="0"/>
      <c r="DP101" s="0"/>
      <c r="DQ101" s="0"/>
      <c r="DR101" s="0"/>
      <c r="DS101" s="0"/>
      <c r="DT101" s="7"/>
      <c r="DU101" s="7"/>
      <c r="DV101" s="7"/>
      <c r="IM101" s="7"/>
      <c r="IN101" s="7"/>
      <c r="IO101" s="7"/>
      <c r="IP101" s="7"/>
    </row>
    <row r="102" s="6" customFormat="true" ht="15.75" hidden="false" customHeight="true" outlineLevel="0" collapsed="false">
      <c r="AQ102" s="0"/>
      <c r="AR102" s="114" t="s">
        <v>6</v>
      </c>
      <c r="AS102" s="0"/>
      <c r="AT102" s="106" t="s">
        <v>49</v>
      </c>
      <c r="AU102" s="0"/>
      <c r="AV102" s="106"/>
      <c r="AW102" s="106"/>
      <c r="AX102" s="106"/>
      <c r="AY102" s="122"/>
      <c r="AZ102" s="122"/>
      <c r="BA102" s="122"/>
      <c r="BB102" s="0"/>
      <c r="BC102" s="0"/>
      <c r="BD102" s="0"/>
      <c r="BE102" s="0"/>
      <c r="BF102" s="0"/>
      <c r="BG102" s="0"/>
      <c r="BH102" s="0"/>
      <c r="BI102" s="0"/>
      <c r="BJ102" s="0"/>
      <c r="BK102" s="114"/>
      <c r="BL102" s="0"/>
      <c r="BM102" s="117" t="s">
        <v>6</v>
      </c>
      <c r="BN102" s="106" t="s">
        <v>49</v>
      </c>
      <c r="BO102" s="0"/>
      <c r="BP102" s="122"/>
      <c r="BQ102" s="122"/>
      <c r="BR102" s="122"/>
      <c r="BS102" s="122"/>
      <c r="BT102" s="122"/>
      <c r="BU102" s="122"/>
      <c r="BV102" s="122"/>
      <c r="BW102" s="122"/>
      <c r="BX102" s="0"/>
      <c r="BY102" s="0"/>
      <c r="BZ102" s="0"/>
      <c r="CA102" s="0"/>
      <c r="CB102" s="0"/>
      <c r="CC102" s="0"/>
      <c r="CD102" s="0"/>
      <c r="CE102" s="0"/>
      <c r="CF102" s="0"/>
      <c r="CG102" s="114" t="s">
        <v>6</v>
      </c>
      <c r="CH102" s="0"/>
      <c r="CI102" s="106" t="s">
        <v>49</v>
      </c>
      <c r="CJ102" s="0"/>
      <c r="CK102" s="106"/>
      <c r="CL102" s="106"/>
      <c r="CM102" s="106"/>
      <c r="CN102" s="122"/>
      <c r="CO102" s="122"/>
      <c r="CP102" s="122"/>
      <c r="CQ102" s="0"/>
      <c r="CR102" s="0"/>
      <c r="CS102" s="0"/>
      <c r="CT102" s="0"/>
      <c r="CU102" s="0"/>
      <c r="CV102" s="0"/>
      <c r="CW102" s="0"/>
      <c r="CX102" s="0"/>
      <c r="CY102" s="0"/>
      <c r="CZ102" s="114"/>
      <c r="DA102" s="0"/>
      <c r="DB102" s="117" t="s">
        <v>6</v>
      </c>
      <c r="DC102" s="106" t="s">
        <v>49</v>
      </c>
      <c r="DD102" s="0"/>
      <c r="DE102" s="122"/>
      <c r="DF102" s="122"/>
      <c r="DG102" s="122"/>
      <c r="DH102" s="122"/>
      <c r="DI102" s="122"/>
      <c r="DJ102" s="122"/>
      <c r="DK102" s="122"/>
      <c r="DL102" s="122"/>
      <c r="DM102" s="0"/>
      <c r="DN102" s="0"/>
      <c r="DO102" s="0"/>
      <c r="DP102" s="0"/>
      <c r="DQ102" s="0"/>
      <c r="DR102" s="0"/>
      <c r="DS102" s="0"/>
      <c r="DT102" s="7"/>
      <c r="DU102" s="7"/>
      <c r="DV102" s="7"/>
      <c r="IM102" s="7"/>
      <c r="IN102" s="7"/>
      <c r="IO102" s="7"/>
      <c r="IP102" s="7"/>
    </row>
    <row r="103" s="6" customFormat="true" ht="18" hidden="false" customHeight="true" outlineLevel="0" collapsed="false">
      <c r="AQ103" s="0"/>
      <c r="AR103" s="114" t="s">
        <v>5</v>
      </c>
      <c r="AS103" s="0"/>
      <c r="AT103" s="106" t="s">
        <v>49</v>
      </c>
      <c r="AU103" s="0"/>
      <c r="AV103" s="120"/>
      <c r="AW103" s="120"/>
      <c r="AX103" s="120"/>
      <c r="AY103" s="101"/>
      <c r="AZ103" s="101"/>
      <c r="BA103" s="101"/>
      <c r="BB103" s="0"/>
      <c r="BC103" s="0"/>
      <c r="BD103" s="0"/>
      <c r="BE103" s="0"/>
      <c r="BF103" s="0"/>
      <c r="BG103" s="0"/>
      <c r="BH103" s="0"/>
      <c r="BI103" s="0"/>
      <c r="BJ103" s="0"/>
      <c r="BK103" s="118"/>
      <c r="BL103" s="0"/>
      <c r="BM103" s="117" t="s">
        <v>5</v>
      </c>
      <c r="BN103" s="106" t="s">
        <v>49</v>
      </c>
      <c r="BO103" s="0"/>
      <c r="BP103" s="101"/>
      <c r="BQ103" s="101"/>
      <c r="BR103" s="101"/>
      <c r="BS103" s="101"/>
      <c r="BT103" s="101"/>
      <c r="BU103" s="101"/>
      <c r="BV103" s="101"/>
      <c r="BW103" s="101"/>
      <c r="BX103" s="0"/>
      <c r="BY103" s="0"/>
      <c r="BZ103" s="0"/>
      <c r="CA103" s="0"/>
      <c r="CB103" s="0"/>
      <c r="CC103" s="0"/>
      <c r="CD103" s="0"/>
      <c r="CE103" s="0"/>
      <c r="CF103" s="0"/>
      <c r="CG103" s="114" t="s">
        <v>5</v>
      </c>
      <c r="CH103" s="0"/>
      <c r="CI103" s="106" t="s">
        <v>49</v>
      </c>
      <c r="CJ103" s="0"/>
      <c r="CK103" s="120"/>
      <c r="CL103" s="120"/>
      <c r="CM103" s="120"/>
      <c r="CN103" s="101"/>
      <c r="CO103" s="101"/>
      <c r="CP103" s="101"/>
      <c r="CQ103" s="0"/>
      <c r="CR103" s="0"/>
      <c r="CS103" s="0"/>
      <c r="CT103" s="0"/>
      <c r="CU103" s="0"/>
      <c r="CV103" s="0"/>
      <c r="CW103" s="0"/>
      <c r="CX103" s="0"/>
      <c r="CY103" s="0"/>
      <c r="CZ103" s="118"/>
      <c r="DA103" s="0"/>
      <c r="DB103" s="117" t="s">
        <v>5</v>
      </c>
      <c r="DC103" s="106" t="s">
        <v>49</v>
      </c>
      <c r="DD103" s="0"/>
      <c r="DE103" s="101"/>
      <c r="DF103" s="101"/>
      <c r="DG103" s="101"/>
      <c r="DH103" s="101"/>
      <c r="DI103" s="101"/>
      <c r="DJ103" s="101"/>
      <c r="DK103" s="101"/>
      <c r="DL103" s="101"/>
      <c r="DM103" s="0"/>
      <c r="DN103" s="0"/>
      <c r="DO103" s="0"/>
      <c r="DP103" s="0"/>
      <c r="DQ103" s="0"/>
      <c r="DR103" s="0"/>
      <c r="DS103" s="0"/>
      <c r="DT103" s="7"/>
      <c r="DU103" s="7"/>
      <c r="DV103" s="7"/>
      <c r="IM103" s="7"/>
      <c r="IN103" s="7"/>
      <c r="IO103" s="7"/>
      <c r="IP103" s="7"/>
    </row>
    <row r="104" s="6" customFormat="true" ht="15.75" hidden="false" customHeight="true" outlineLevel="0" collapsed="false">
      <c r="AQ104" s="0"/>
      <c r="AR104" s="0"/>
      <c r="AS104" s="0"/>
      <c r="AT104" s="0"/>
      <c r="AU104" s="0"/>
      <c r="AV104" s="0"/>
      <c r="AW104" s="114"/>
      <c r="AX104" s="106"/>
      <c r="AY104" s="106"/>
      <c r="AZ104" s="106"/>
      <c r="BA104" s="106"/>
      <c r="BB104" s="122"/>
      <c r="BC104" s="122"/>
      <c r="BD104" s="122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14"/>
      <c r="BU104" s="0"/>
      <c r="BV104" s="106"/>
      <c r="BW104" s="106"/>
      <c r="BX104" s="106"/>
      <c r="BY104" s="122"/>
      <c r="BZ104" s="122"/>
      <c r="CA104" s="122"/>
      <c r="CB104" s="122"/>
      <c r="CC104" s="122"/>
      <c r="CD104" s="122"/>
      <c r="CE104" s="0"/>
      <c r="CF104" s="0"/>
      <c r="CG104" s="0"/>
      <c r="CH104" s="0"/>
      <c r="CI104" s="0"/>
      <c r="CJ104" s="0"/>
      <c r="CK104" s="0"/>
      <c r="CL104" s="114"/>
      <c r="CM104" s="106"/>
      <c r="CN104" s="106"/>
      <c r="CO104" s="106"/>
      <c r="CP104" s="106"/>
      <c r="CQ104" s="122"/>
      <c r="CR104" s="122"/>
      <c r="CS104" s="122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114"/>
      <c r="DJ104" s="0"/>
      <c r="DK104" s="106"/>
      <c r="DL104" s="106"/>
      <c r="DM104" s="106"/>
      <c r="DN104" s="122"/>
      <c r="DO104" s="122"/>
      <c r="DP104" s="122"/>
      <c r="DQ104" s="122"/>
      <c r="DR104" s="122"/>
      <c r="DS104" s="0"/>
      <c r="DT104" s="123"/>
      <c r="DU104" s="7"/>
      <c r="DV104" s="7"/>
      <c r="IM104" s="7"/>
      <c r="IN104" s="7"/>
      <c r="IO104" s="7"/>
      <c r="IP104" s="7"/>
    </row>
    <row r="105" s="6" customFormat="true" ht="15.75" hidden="false" customHeight="true" outlineLevel="0" collapsed="false">
      <c r="AQ105" s="0"/>
      <c r="AR105" s="0"/>
      <c r="AS105" s="0"/>
      <c r="AT105" s="0"/>
      <c r="AU105" s="124" t="s">
        <v>50</v>
      </c>
      <c r="AV105" s="125"/>
      <c r="AW105" s="125"/>
      <c r="AX105" s="125"/>
      <c r="AY105" s="125"/>
      <c r="AZ105" s="126"/>
      <c r="BA105" s="126"/>
      <c r="BB105" s="126"/>
      <c r="BC105" s="127"/>
      <c r="BD105" s="127"/>
      <c r="BE105" s="125"/>
      <c r="BF105" s="125"/>
      <c r="BG105" s="125"/>
      <c r="BH105" s="125"/>
      <c r="BI105" s="0"/>
      <c r="BJ105" s="0"/>
      <c r="BK105" s="0"/>
      <c r="BL105" s="0"/>
      <c r="BM105" s="0"/>
      <c r="BN105" s="0"/>
      <c r="BO105" s="124" t="s">
        <v>50</v>
      </c>
      <c r="BP105" s="125"/>
      <c r="BQ105" s="125"/>
      <c r="BR105" s="125"/>
      <c r="BS105" s="125"/>
      <c r="BT105" s="128"/>
      <c r="BU105" s="125"/>
      <c r="BV105" s="126"/>
      <c r="BW105" s="126"/>
      <c r="BX105" s="126"/>
      <c r="BY105" s="127"/>
      <c r="BZ105" s="127"/>
      <c r="CA105" s="122"/>
      <c r="CB105" s="129"/>
      <c r="CC105" s="129"/>
      <c r="CD105" s="129"/>
      <c r="CE105" s="0"/>
      <c r="CF105" s="0"/>
      <c r="CG105" s="0"/>
      <c r="CH105" s="0"/>
      <c r="CI105" s="0"/>
      <c r="CJ105" s="124" t="s">
        <v>50</v>
      </c>
      <c r="CK105" s="125"/>
      <c r="CL105" s="125"/>
      <c r="CM105" s="125"/>
      <c r="CN105" s="125"/>
      <c r="CO105" s="126"/>
      <c r="CP105" s="126"/>
      <c r="CQ105" s="126"/>
      <c r="CR105" s="127"/>
      <c r="CS105" s="127"/>
      <c r="CT105" s="125"/>
      <c r="CU105" s="125"/>
      <c r="CV105" s="125"/>
      <c r="CW105" s="125"/>
      <c r="CX105" s="0"/>
      <c r="CY105" s="0"/>
      <c r="CZ105" s="0"/>
      <c r="DA105" s="0"/>
      <c r="DB105" s="0"/>
      <c r="DC105" s="0"/>
      <c r="DD105" s="124" t="s">
        <v>50</v>
      </c>
      <c r="DE105" s="125"/>
      <c r="DF105" s="125"/>
      <c r="DG105" s="125"/>
      <c r="DH105" s="125"/>
      <c r="DI105" s="128"/>
      <c r="DJ105" s="125"/>
      <c r="DK105" s="126"/>
      <c r="DL105" s="126"/>
      <c r="DM105" s="126"/>
      <c r="DN105" s="127"/>
      <c r="DO105" s="127"/>
      <c r="DP105" s="122"/>
      <c r="DQ105" s="129"/>
      <c r="DR105" s="129"/>
      <c r="DS105" s="0"/>
      <c r="DT105" s="123"/>
      <c r="DU105" s="7"/>
      <c r="DV105" s="7"/>
      <c r="IM105" s="7"/>
      <c r="IN105" s="7"/>
      <c r="IO105" s="7"/>
      <c r="IP105" s="7"/>
    </row>
    <row r="106" s="6" customFormat="true" ht="15.75" hidden="false" customHeight="true" outlineLevel="0" collapsed="false"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122"/>
      <c r="CB106" s="78"/>
      <c r="CC106" s="78"/>
      <c r="CD106" s="78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122"/>
      <c r="DQ106" s="78"/>
      <c r="DR106" s="78"/>
      <c r="DS106" s="0"/>
      <c r="DT106" s="7"/>
      <c r="DU106" s="7"/>
      <c r="DV106" s="7"/>
      <c r="IM106" s="7"/>
      <c r="IN106" s="7"/>
      <c r="IO106" s="7"/>
      <c r="IP106" s="7"/>
    </row>
    <row r="107" s="6" customFormat="true" ht="15.75" hidden="false" customHeight="true" outlineLevel="0" collapsed="false">
      <c r="AQ107" s="0"/>
      <c r="AR107" s="0"/>
      <c r="AS107" s="0"/>
      <c r="AT107" s="0"/>
      <c r="AU107" s="124" t="s">
        <v>51</v>
      </c>
      <c r="AV107" s="125"/>
      <c r="AW107" s="125"/>
      <c r="AX107" s="125"/>
      <c r="AY107" s="125"/>
      <c r="AZ107" s="125"/>
      <c r="BA107" s="0"/>
      <c r="BB107" s="124" t="s">
        <v>52</v>
      </c>
      <c r="BC107" s="125"/>
      <c r="BD107" s="125"/>
      <c r="BE107" s="125"/>
      <c r="BF107" s="125"/>
      <c r="BG107" s="125"/>
      <c r="BH107" s="125"/>
      <c r="BI107" s="0"/>
      <c r="BJ107" s="0"/>
      <c r="BK107" s="0"/>
      <c r="BL107" s="0"/>
      <c r="BM107" s="0"/>
      <c r="BN107" s="0"/>
      <c r="BO107" s="124" t="s">
        <v>51</v>
      </c>
      <c r="BP107" s="125"/>
      <c r="BQ107" s="125"/>
      <c r="BR107" s="125"/>
      <c r="BS107" s="125"/>
      <c r="BT107" s="125"/>
      <c r="BU107" s="0"/>
      <c r="BV107" s="130" t="s">
        <v>52</v>
      </c>
      <c r="BW107" s="125"/>
      <c r="BX107" s="125"/>
      <c r="BY107" s="125"/>
      <c r="BZ107" s="125"/>
      <c r="CA107" s="122"/>
      <c r="CB107" s="78"/>
      <c r="CC107" s="78"/>
      <c r="CD107" s="78"/>
      <c r="CE107" s="0"/>
      <c r="CF107" s="0"/>
      <c r="CG107" s="0"/>
      <c r="CH107" s="0"/>
      <c r="CI107" s="0"/>
      <c r="CJ107" s="124" t="s">
        <v>51</v>
      </c>
      <c r="CK107" s="125"/>
      <c r="CL107" s="125"/>
      <c r="CM107" s="125"/>
      <c r="CN107" s="125"/>
      <c r="CO107" s="125"/>
      <c r="CP107" s="0"/>
      <c r="CQ107" s="124" t="s">
        <v>52</v>
      </c>
      <c r="CR107" s="125"/>
      <c r="CS107" s="125"/>
      <c r="CT107" s="125"/>
      <c r="CU107" s="125"/>
      <c r="CV107" s="125"/>
      <c r="CW107" s="125"/>
      <c r="CX107" s="0"/>
      <c r="CY107" s="0"/>
      <c r="CZ107" s="0"/>
      <c r="DA107" s="0"/>
      <c r="DB107" s="0"/>
      <c r="DC107" s="0"/>
      <c r="DD107" s="124" t="s">
        <v>51</v>
      </c>
      <c r="DE107" s="125"/>
      <c r="DF107" s="125"/>
      <c r="DG107" s="125"/>
      <c r="DH107" s="125"/>
      <c r="DI107" s="125"/>
      <c r="DJ107" s="0"/>
      <c r="DK107" s="130" t="s">
        <v>52</v>
      </c>
      <c r="DL107" s="125"/>
      <c r="DM107" s="125"/>
      <c r="DN107" s="125"/>
      <c r="DO107" s="125"/>
      <c r="DP107" s="122"/>
      <c r="DQ107" s="78"/>
      <c r="DR107" s="78"/>
      <c r="DS107" s="0"/>
      <c r="DT107" s="7"/>
      <c r="DU107" s="7"/>
      <c r="DV107" s="7"/>
      <c r="IM107" s="7"/>
      <c r="IN107" s="7"/>
      <c r="IO107" s="7"/>
      <c r="IP107" s="7"/>
    </row>
    <row r="108" s="6" customFormat="true" ht="15.75" hidden="false" customHeight="true" outlineLevel="0" collapsed="false">
      <c r="AQ108" s="0"/>
      <c r="AR108" s="0"/>
      <c r="AS108" s="0"/>
      <c r="AT108" s="0"/>
      <c r="AU108" s="0"/>
      <c r="AV108" s="0"/>
      <c r="AW108" s="0"/>
      <c r="AX108" s="0"/>
      <c r="AY108" s="0"/>
      <c r="AZ108" s="105"/>
      <c r="BA108" s="105"/>
      <c r="BB108" s="105"/>
      <c r="BC108" s="105"/>
      <c r="BD108" s="105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105"/>
      <c r="BW108" s="105"/>
      <c r="BX108" s="105"/>
      <c r="BY108" s="105"/>
      <c r="BZ108" s="105"/>
      <c r="CA108" s="122"/>
      <c r="CB108" s="105"/>
      <c r="CC108" s="105"/>
      <c r="CD108" s="105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105"/>
      <c r="CP108" s="105"/>
      <c r="CQ108" s="105"/>
      <c r="CR108" s="105"/>
      <c r="CS108" s="105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105"/>
      <c r="DL108" s="105"/>
      <c r="DM108" s="105"/>
      <c r="DN108" s="105"/>
      <c r="DO108" s="105"/>
      <c r="DP108" s="122"/>
      <c r="DQ108" s="105"/>
      <c r="DR108" s="105"/>
      <c r="DS108" s="0"/>
      <c r="DT108" s="131"/>
      <c r="DU108" s="7"/>
      <c r="DV108" s="7"/>
      <c r="IM108" s="7"/>
      <c r="IN108" s="7"/>
      <c r="IO108" s="7"/>
      <c r="IP108" s="7"/>
    </row>
    <row r="109" s="6" customFormat="true" ht="15.75" hidden="false" customHeight="true" outlineLevel="0" collapsed="false"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8"/>
      <c r="AR109" s="78"/>
      <c r="AS109" s="78"/>
      <c r="AT109" s="78"/>
      <c r="AU109" s="135"/>
      <c r="AV109" s="78"/>
      <c r="AW109" s="78"/>
      <c r="AX109" s="78"/>
      <c r="AY109" s="78"/>
      <c r="AZ109" s="105"/>
      <c r="BA109" s="105"/>
      <c r="BB109" s="105"/>
      <c r="BC109" s="105"/>
      <c r="BD109" s="105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135"/>
      <c r="BP109" s="78"/>
      <c r="BQ109" s="78"/>
      <c r="BR109" s="78"/>
      <c r="BS109" s="78"/>
      <c r="BT109" s="137"/>
      <c r="BU109" s="78"/>
      <c r="BV109" s="105"/>
      <c r="BW109" s="105"/>
      <c r="BX109" s="105"/>
      <c r="BY109" s="105"/>
      <c r="BZ109" s="105"/>
      <c r="CA109" s="129"/>
      <c r="CB109" s="105"/>
      <c r="CC109" s="105"/>
      <c r="CD109" s="105"/>
      <c r="CE109" s="78"/>
      <c r="CF109" s="78"/>
      <c r="CG109" s="78"/>
      <c r="CH109" s="78"/>
      <c r="CI109" s="78"/>
      <c r="CJ109" s="135"/>
      <c r="CK109" s="78"/>
      <c r="CL109" s="78"/>
      <c r="CM109" s="78"/>
      <c r="CN109" s="78"/>
      <c r="CO109" s="105"/>
      <c r="CP109" s="105"/>
      <c r="CQ109" s="105"/>
      <c r="CR109" s="105"/>
      <c r="CS109" s="105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135"/>
      <c r="DE109" s="78"/>
      <c r="DF109" s="78"/>
      <c r="DG109" s="78"/>
      <c r="DH109" s="78"/>
      <c r="DI109" s="137"/>
      <c r="DJ109" s="78"/>
      <c r="DK109" s="105"/>
      <c r="DL109" s="105"/>
      <c r="DM109" s="105"/>
      <c r="DN109" s="105"/>
      <c r="DO109" s="105"/>
      <c r="DP109" s="129"/>
      <c r="DQ109" s="105"/>
      <c r="DR109" s="105"/>
      <c r="DS109" s="78"/>
      <c r="DT109" s="131"/>
      <c r="DU109" s="7"/>
      <c r="DV109" s="7"/>
      <c r="IM109" s="7"/>
      <c r="IN109" s="7"/>
      <c r="IO109" s="7"/>
      <c r="IP109" s="7"/>
    </row>
    <row r="110" s="6" customFormat="true" ht="21" hidden="false" customHeight="true" outlineLevel="0" collapsed="false"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0"/>
      <c r="AR110" s="0"/>
      <c r="AS110" s="100" t="s">
        <v>43</v>
      </c>
      <c r="AT110" s="0"/>
      <c r="AU110" s="101"/>
      <c r="AV110" s="0"/>
      <c r="AW110" s="102" t="str">
        <f aca="false">IF((BF4=""),"",BF4)</f>
        <v>ženy okres</v>
      </c>
      <c r="AX110" s="0"/>
      <c r="AY110" s="0"/>
      <c r="AZ110" s="103"/>
      <c r="BA110" s="0"/>
      <c r="BB110" s="103" t="s">
        <v>44</v>
      </c>
      <c r="BC110" s="104" t="str">
        <f aca="false">IF((BW4=""),"",BW4)</f>
        <v>B</v>
      </c>
      <c r="BD110" s="105"/>
      <c r="BE110" s="0"/>
      <c r="BF110" s="0"/>
      <c r="BG110" s="0"/>
      <c r="BH110" s="103" t="s">
        <v>45</v>
      </c>
      <c r="BI110" s="106" t="n">
        <f aca="false">IF((BO4=""),"",BO4)</f>
        <v>3</v>
      </c>
      <c r="BJ110" s="101"/>
      <c r="BK110" s="0"/>
      <c r="BL110" s="101"/>
      <c r="BM110" s="0"/>
      <c r="BN110" s="100" t="s">
        <v>43</v>
      </c>
      <c r="BO110" s="0"/>
      <c r="BP110" s="0"/>
      <c r="BQ110" s="103"/>
      <c r="BR110" s="102" t="str">
        <f aca="false">IF((BF4=""),"",BF4)</f>
        <v>ženy okres</v>
      </c>
      <c r="BS110" s="0"/>
      <c r="BT110" s="103"/>
      <c r="BU110" s="103"/>
      <c r="BV110" s="103" t="s">
        <v>44</v>
      </c>
      <c r="BW110" s="104" t="str">
        <f aca="false">IF((BW4=""),"",BW4)</f>
        <v>B</v>
      </c>
      <c r="BX110" s="0"/>
      <c r="BY110" s="0"/>
      <c r="BZ110" s="0"/>
      <c r="CA110" s="103" t="s">
        <v>45</v>
      </c>
      <c r="CB110" s="106" t="n">
        <f aca="false">IF((BO4=""),"",BO4)</f>
        <v>3</v>
      </c>
      <c r="CC110" s="0"/>
      <c r="CD110" s="0"/>
      <c r="CE110" s="0"/>
      <c r="CF110" s="0"/>
      <c r="CG110" s="0"/>
      <c r="CH110" s="100" t="s">
        <v>43</v>
      </c>
      <c r="CI110" s="0"/>
      <c r="CJ110" s="101"/>
      <c r="CK110" s="0"/>
      <c r="CL110" s="102" t="str">
        <f aca="false">IF((CU4=""),"",CU4)</f>
        <v>ženy okres</v>
      </c>
      <c r="CM110" s="0"/>
      <c r="CN110" s="0"/>
      <c r="CO110" s="103"/>
      <c r="CP110" s="0"/>
      <c r="CQ110" s="103" t="s">
        <v>44</v>
      </c>
      <c r="CR110" s="104" t="str">
        <f aca="false">IF((DL4=""),"",DL4)</f>
        <v>A</v>
      </c>
      <c r="CS110" s="105"/>
      <c r="CT110" s="0"/>
      <c r="CU110" s="0"/>
      <c r="CV110" s="0"/>
      <c r="CW110" s="103" t="s">
        <v>45</v>
      </c>
      <c r="CX110" s="106" t="n">
        <f aca="false">IF((DD4=""),"",DD4)</f>
        <v>2</v>
      </c>
      <c r="CY110" s="101"/>
      <c r="CZ110" s="0"/>
      <c r="DA110" s="101"/>
      <c r="DB110" s="0"/>
      <c r="DC110" s="100" t="s">
        <v>43</v>
      </c>
      <c r="DD110" s="0"/>
      <c r="DE110" s="0"/>
      <c r="DF110" s="103"/>
      <c r="DG110" s="102" t="str">
        <f aca="false">IF((CU4=""),"",CU4)</f>
        <v>ženy okres</v>
      </c>
      <c r="DH110" s="0"/>
      <c r="DI110" s="103"/>
      <c r="DJ110" s="103"/>
      <c r="DK110" s="103" t="s">
        <v>44</v>
      </c>
      <c r="DL110" s="104" t="str">
        <f aca="false">IF((DL4=""),"",DL4)</f>
        <v>A</v>
      </c>
      <c r="DM110" s="0"/>
      <c r="DN110" s="0"/>
      <c r="DO110" s="0"/>
      <c r="DP110" s="103" t="s">
        <v>45</v>
      </c>
      <c r="DQ110" s="106" t="n">
        <f aca="false">IF((DD4=""),"",DD4)</f>
        <v>2</v>
      </c>
      <c r="DR110" s="0"/>
      <c r="DS110" s="0"/>
      <c r="DT110" s="7"/>
      <c r="DU110" s="7"/>
      <c r="DV110" s="7"/>
      <c r="IM110" s="7"/>
      <c r="IN110" s="7"/>
      <c r="IO110" s="7"/>
      <c r="IP110" s="7"/>
    </row>
    <row r="111" s="6" customFormat="true" ht="21" hidden="false" customHeight="true" outlineLevel="0" collapsed="false"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100"/>
      <c r="AR111" s="0"/>
      <c r="AS111" s="100" t="s">
        <v>46</v>
      </c>
      <c r="AT111" s="0"/>
      <c r="AU111" s="0"/>
      <c r="AV111" s="0"/>
      <c r="AW111" s="106" t="n">
        <f aca="false">IF((BM22=""),"",BM22)</f>
        <v>9</v>
      </c>
      <c r="AX111" s="101"/>
      <c r="AY111" s="101"/>
      <c r="AZ111" s="101"/>
      <c r="BA111" s="101"/>
      <c r="BB111" s="110"/>
      <c r="BC111" s="110"/>
      <c r="BD111" s="110"/>
      <c r="BE111" s="105"/>
      <c r="BF111" s="105"/>
      <c r="BG111" s="105"/>
      <c r="BH111" s="0"/>
      <c r="BI111" s="0"/>
      <c r="BJ111" s="0"/>
      <c r="BK111" s="0"/>
      <c r="BL111" s="0"/>
      <c r="BM111" s="0"/>
      <c r="BN111" s="100" t="s">
        <v>46</v>
      </c>
      <c r="BO111" s="0"/>
      <c r="BP111" s="0"/>
      <c r="BQ111" s="0"/>
      <c r="BR111" s="106" t="n">
        <f aca="false">IF((BM23=""),"",BM23)</f>
        <v>10</v>
      </c>
      <c r="BS111" s="0"/>
      <c r="BT111" s="0"/>
      <c r="BU111" s="101"/>
      <c r="BV111" s="101"/>
      <c r="BW111" s="101"/>
      <c r="BX111" s="101"/>
      <c r="BY111" s="110"/>
      <c r="BZ111" s="110"/>
      <c r="CA111" s="0"/>
      <c r="CB111" s="0"/>
      <c r="CC111" s="111"/>
      <c r="CD111" s="111"/>
      <c r="CE111" s="0"/>
      <c r="CF111" s="100"/>
      <c r="CG111" s="0"/>
      <c r="CH111" s="100" t="s">
        <v>46</v>
      </c>
      <c r="CI111" s="0"/>
      <c r="CJ111" s="0"/>
      <c r="CK111" s="0"/>
      <c r="CL111" s="106" t="n">
        <f aca="false">IF((DB22=""),"",DB22)</f>
        <v>9</v>
      </c>
      <c r="CM111" s="101"/>
      <c r="CN111" s="101"/>
      <c r="CO111" s="101"/>
      <c r="CP111" s="101"/>
      <c r="CQ111" s="110"/>
      <c r="CR111" s="110"/>
      <c r="CS111" s="110"/>
      <c r="CT111" s="105"/>
      <c r="CU111" s="105"/>
      <c r="CV111" s="105"/>
      <c r="CW111" s="0"/>
      <c r="CX111" s="0"/>
      <c r="CY111" s="0"/>
      <c r="CZ111" s="0"/>
      <c r="DA111" s="0"/>
      <c r="DB111" s="0"/>
      <c r="DC111" s="100" t="s">
        <v>46</v>
      </c>
      <c r="DD111" s="0"/>
      <c r="DE111" s="0"/>
      <c r="DF111" s="0"/>
      <c r="DG111" s="106" t="n">
        <f aca="false">IF((DB23=""),"",DB23)</f>
        <v>10</v>
      </c>
      <c r="DH111" s="0"/>
      <c r="DI111" s="0"/>
      <c r="DJ111" s="101"/>
      <c r="DK111" s="101"/>
      <c r="DL111" s="101"/>
      <c r="DM111" s="101"/>
      <c r="DN111" s="110"/>
      <c r="DO111" s="110"/>
      <c r="DP111" s="0"/>
      <c r="DQ111" s="0"/>
      <c r="DR111" s="111"/>
      <c r="DS111" s="0"/>
      <c r="DT111" s="111"/>
      <c r="DU111" s="7"/>
      <c r="DV111" s="100"/>
      <c r="IM111" s="7"/>
      <c r="IN111" s="7"/>
      <c r="IO111" s="7"/>
      <c r="IP111" s="7"/>
    </row>
    <row r="112" s="6" customFormat="true" ht="15.75" hidden="false" customHeight="true" outlineLevel="0" collapsed="false"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0"/>
      <c r="AR112" s="0"/>
      <c r="AS112" s="0"/>
      <c r="AT112" s="0"/>
      <c r="AU112" s="0"/>
      <c r="AV112" s="0"/>
      <c r="AW112" s="101"/>
      <c r="AX112" s="101"/>
      <c r="AY112" s="101"/>
      <c r="AZ112" s="101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101"/>
      <c r="BW112" s="101"/>
      <c r="BX112" s="0"/>
      <c r="BY112" s="0"/>
      <c r="BZ112" s="103"/>
      <c r="CA112" s="0"/>
      <c r="CB112" s="0"/>
      <c r="CC112" s="103"/>
      <c r="CD112" s="103"/>
      <c r="CE112" s="0"/>
      <c r="CF112" s="0"/>
      <c r="CG112" s="0"/>
      <c r="CH112" s="0"/>
      <c r="CI112" s="0"/>
      <c r="CJ112" s="0"/>
      <c r="CK112" s="0"/>
      <c r="CL112" s="101"/>
      <c r="CM112" s="101"/>
      <c r="CN112" s="101"/>
      <c r="CO112" s="101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101"/>
      <c r="DL112" s="101"/>
      <c r="DM112" s="0"/>
      <c r="DN112" s="0"/>
      <c r="DO112" s="103"/>
      <c r="DP112" s="0"/>
      <c r="DQ112" s="0"/>
      <c r="DR112" s="103"/>
      <c r="DS112" s="0"/>
      <c r="DT112" s="103"/>
      <c r="DU112" s="7"/>
      <c r="DV112" s="7"/>
      <c r="IM112" s="7"/>
      <c r="IN112" s="7"/>
      <c r="IO112" s="7"/>
      <c r="IP112" s="7"/>
    </row>
    <row r="113" s="6" customFormat="true" ht="24.6" hidden="false" customHeight="true" outlineLevel="0" collapsed="false"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117"/>
      <c r="AR113" s="114" t="s">
        <v>47</v>
      </c>
      <c r="AS113" s="117"/>
      <c r="AT113" s="115" t="str">
        <f aca="false">IF((BN22=""),"",BN22)</f>
        <v>Vyklepaný kukuřice</v>
      </c>
      <c r="AU113" s="115"/>
      <c r="AV113" s="115"/>
      <c r="AW113" s="115"/>
      <c r="AX113" s="115"/>
      <c r="AY113" s="115"/>
      <c r="AZ113" s="0"/>
      <c r="BA113" s="114" t="s">
        <v>48</v>
      </c>
      <c r="BB113" s="0"/>
      <c r="BC113" s="116" t="str">
        <f aca="false">IF((BT22=""),"",BT22)</f>
        <v>VK Hronov junioři</v>
      </c>
      <c r="BD113" s="116"/>
      <c r="BE113" s="116"/>
      <c r="BF113" s="116"/>
      <c r="BG113" s="116"/>
      <c r="BH113" s="116"/>
      <c r="BI113" s="0"/>
      <c r="BJ113" s="0"/>
      <c r="BK113" s="0"/>
      <c r="BL113" s="0"/>
      <c r="BM113" s="117" t="s">
        <v>47</v>
      </c>
      <c r="BN113" s="115" t="str">
        <f aca="false">IF((BN23=""),"",BN23)</f>
        <v>Letohrad</v>
      </c>
      <c r="BO113" s="115"/>
      <c r="BP113" s="115"/>
      <c r="BQ113" s="115"/>
      <c r="BR113" s="115"/>
      <c r="BS113" s="115"/>
      <c r="BT113" s="114" t="s">
        <v>48</v>
      </c>
      <c r="BU113" s="0"/>
      <c r="BV113" s="116" t="str">
        <f aca="false">IF((BT23=""),"",BT23)</f>
        <v>Vyhaslé hvězdy</v>
      </c>
      <c r="BW113" s="116"/>
      <c r="BX113" s="116"/>
      <c r="BY113" s="116"/>
      <c r="BZ113" s="116"/>
      <c r="CA113" s="0"/>
      <c r="CB113" s="0"/>
      <c r="CC113" s="141"/>
      <c r="CD113" s="141"/>
      <c r="CE113" s="0"/>
      <c r="CF113" s="117"/>
      <c r="CG113" s="114" t="s">
        <v>47</v>
      </c>
      <c r="CH113" s="117"/>
      <c r="CI113" s="115" t="str">
        <f aca="false">IF((DC22=""),"",DC22)</f>
        <v>Kopretiny</v>
      </c>
      <c r="CJ113" s="115"/>
      <c r="CK113" s="115"/>
      <c r="CL113" s="115"/>
      <c r="CM113" s="115"/>
      <c r="CN113" s="115"/>
      <c r="CO113" s="0"/>
      <c r="CP113" s="114" t="s">
        <v>48</v>
      </c>
      <c r="CQ113" s="0"/>
      <c r="CR113" s="116" t="str">
        <f aca="false">IF((DI22=""),"",DI22)</f>
        <v>Fofoly</v>
      </c>
      <c r="CS113" s="116"/>
      <c r="CT113" s="116"/>
      <c r="CU113" s="116"/>
      <c r="CV113" s="116"/>
      <c r="CW113" s="116"/>
      <c r="CX113" s="0"/>
      <c r="CY113" s="0"/>
      <c r="CZ113" s="0"/>
      <c r="DA113" s="0"/>
      <c r="DB113" s="117" t="s">
        <v>47</v>
      </c>
      <c r="DC113" s="115" t="str">
        <f aca="false">IF((DC23=""),"",DC23)</f>
        <v>Ještěrky</v>
      </c>
      <c r="DD113" s="115"/>
      <c r="DE113" s="115"/>
      <c r="DF113" s="115"/>
      <c r="DG113" s="115"/>
      <c r="DH113" s="115"/>
      <c r="DI113" s="114" t="s">
        <v>48</v>
      </c>
      <c r="DJ113" s="0"/>
      <c r="DK113" s="116" t="str">
        <f aca="false">IF((DI23=""),"",DI23)</f>
        <v>Spartak Opočno</v>
      </c>
      <c r="DL113" s="116"/>
      <c r="DM113" s="116"/>
      <c r="DN113" s="116"/>
      <c r="DO113" s="116"/>
      <c r="DP113" s="0"/>
      <c r="DQ113" s="0"/>
      <c r="DR113" s="141"/>
      <c r="DS113" s="0"/>
      <c r="DT113" s="113"/>
      <c r="DU113" s="7"/>
      <c r="DV113" s="142"/>
      <c r="IM113" s="7"/>
      <c r="IN113" s="7"/>
      <c r="IO113" s="7"/>
      <c r="IP113" s="7"/>
    </row>
    <row r="114" s="6" customFormat="true" ht="15" hidden="false" customHeight="true" outlineLevel="0" collapsed="false"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03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78"/>
      <c r="CC114" s="78"/>
      <c r="CD114" s="78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103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78"/>
      <c r="DR114" s="78"/>
      <c r="DS114" s="0"/>
      <c r="DT114" s="7"/>
      <c r="DU114" s="7"/>
      <c r="DV114" s="7"/>
      <c r="IM114" s="7"/>
      <c r="IN114" s="7"/>
      <c r="IO114" s="7"/>
      <c r="IP114" s="7"/>
    </row>
    <row r="115" s="6" customFormat="true" ht="12.75" hidden="false" customHeight="true" outlineLevel="0" collapsed="false"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117"/>
      <c r="AR115" s="114" t="s">
        <v>6</v>
      </c>
      <c r="AS115" s="117"/>
      <c r="AT115" s="106" t="s">
        <v>49</v>
      </c>
      <c r="AU115" s="0"/>
      <c r="AV115" s="0"/>
      <c r="AW115" s="114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17" t="s">
        <v>6</v>
      </c>
      <c r="BN115" s="106" t="s">
        <v>49</v>
      </c>
      <c r="BO115" s="0"/>
      <c r="BP115" s="0"/>
      <c r="BQ115" s="114"/>
      <c r="BR115" s="0"/>
      <c r="BS115" s="0"/>
      <c r="BT115" s="0"/>
      <c r="BU115" s="0"/>
      <c r="BV115" s="0"/>
      <c r="BW115" s="0"/>
      <c r="BX115" s="0"/>
      <c r="BY115" s="0"/>
      <c r="BZ115" s="0"/>
      <c r="CA115" s="112"/>
      <c r="CB115" s="103"/>
      <c r="CC115" s="103"/>
      <c r="CD115" s="103"/>
      <c r="CE115" s="0"/>
      <c r="CF115" s="117"/>
      <c r="CG115" s="114" t="s">
        <v>6</v>
      </c>
      <c r="CH115" s="117"/>
      <c r="CI115" s="106" t="s">
        <v>49</v>
      </c>
      <c r="CJ115" s="0"/>
      <c r="CK115" s="0"/>
      <c r="CL115" s="114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117" t="s">
        <v>6</v>
      </c>
      <c r="DC115" s="106" t="s">
        <v>49</v>
      </c>
      <c r="DD115" s="0"/>
      <c r="DE115" s="0"/>
      <c r="DF115" s="114"/>
      <c r="DG115" s="0"/>
      <c r="DH115" s="0"/>
      <c r="DI115" s="0"/>
      <c r="DJ115" s="0"/>
      <c r="DK115" s="0"/>
      <c r="DL115" s="0"/>
      <c r="DM115" s="0"/>
      <c r="DN115" s="0"/>
      <c r="DO115" s="0"/>
      <c r="DP115" s="112"/>
      <c r="DQ115" s="103"/>
      <c r="DR115" s="103"/>
      <c r="DS115" s="0"/>
      <c r="DT115" s="103"/>
      <c r="DU115" s="7"/>
      <c r="DV115" s="142"/>
      <c r="IM115" s="7"/>
      <c r="IN115" s="7"/>
      <c r="IO115" s="7"/>
      <c r="IP115" s="7"/>
    </row>
    <row r="116" s="6" customFormat="true" ht="15" hidden="false" customHeight="true" outlineLevel="0" collapsed="false">
      <c r="C116" s="143"/>
      <c r="D116" s="143"/>
      <c r="E116" s="143"/>
      <c r="F116" s="143"/>
      <c r="G116" s="143"/>
      <c r="H116" s="143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117"/>
      <c r="AR116" s="114" t="s">
        <v>5</v>
      </c>
      <c r="AS116" s="117"/>
      <c r="AT116" s="106" t="s">
        <v>49</v>
      </c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17" t="s">
        <v>5</v>
      </c>
      <c r="BN116" s="106" t="s">
        <v>49</v>
      </c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E116" s="0"/>
      <c r="CF116" s="117"/>
      <c r="CG116" s="114" t="s">
        <v>5</v>
      </c>
      <c r="CH116" s="117"/>
      <c r="CI116" s="106" t="s">
        <v>49</v>
      </c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117" t="s">
        <v>5</v>
      </c>
      <c r="DC116" s="106" t="s">
        <v>49</v>
      </c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S116" s="0"/>
      <c r="DT116" s="7"/>
      <c r="DU116" s="7"/>
      <c r="DV116" s="142"/>
      <c r="IM116" s="7"/>
      <c r="IN116" s="7"/>
      <c r="IO116" s="7"/>
      <c r="IP116" s="7"/>
    </row>
    <row r="117" s="6" customFormat="true" ht="12.75" hidden="false" customHeight="true" outlineLevel="0" collapsed="false">
      <c r="C117" s="143"/>
      <c r="D117" s="143"/>
      <c r="E117" s="143"/>
      <c r="F117" s="143"/>
      <c r="G117" s="143"/>
      <c r="H117" s="143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121"/>
      <c r="AR117" s="118"/>
      <c r="AS117" s="121"/>
      <c r="AT117" s="120"/>
      <c r="AU117" s="0"/>
      <c r="AV117" s="0"/>
      <c r="AW117" s="114"/>
      <c r="AX117" s="106"/>
      <c r="AY117" s="106"/>
      <c r="AZ117" s="106"/>
      <c r="BA117" s="106"/>
      <c r="BB117" s="104"/>
      <c r="BC117" s="104"/>
      <c r="BD117" s="104"/>
      <c r="BE117" s="0"/>
      <c r="BF117" s="0"/>
      <c r="BG117" s="0"/>
      <c r="BH117" s="0"/>
      <c r="BI117" s="0"/>
      <c r="BJ117" s="0"/>
      <c r="BK117" s="0"/>
      <c r="BL117" s="0"/>
      <c r="BM117" s="121"/>
      <c r="BN117" s="120"/>
      <c r="BO117" s="0"/>
      <c r="BP117" s="0"/>
      <c r="BQ117" s="114"/>
      <c r="BR117" s="0"/>
      <c r="BS117" s="106"/>
      <c r="BT117" s="0"/>
      <c r="BU117" s="0"/>
      <c r="BV117" s="0"/>
      <c r="BW117" s="106"/>
      <c r="BX117" s="106"/>
      <c r="BY117" s="104"/>
      <c r="BZ117" s="104"/>
      <c r="CA117" s="104"/>
      <c r="CB117" s="104"/>
      <c r="CC117" s="104"/>
      <c r="CD117" s="104"/>
      <c r="CE117" s="0"/>
      <c r="CF117" s="121"/>
      <c r="CG117" s="118"/>
      <c r="CH117" s="121"/>
      <c r="CI117" s="120"/>
      <c r="CJ117" s="0"/>
      <c r="CK117" s="0"/>
      <c r="CL117" s="114"/>
      <c r="CM117" s="106"/>
      <c r="CN117" s="106"/>
      <c r="CO117" s="106"/>
      <c r="CP117" s="106"/>
      <c r="CQ117" s="104"/>
      <c r="CR117" s="104"/>
      <c r="CS117" s="104"/>
      <c r="CT117" s="0"/>
      <c r="CU117" s="0"/>
      <c r="CV117" s="0"/>
      <c r="CW117" s="0"/>
      <c r="CX117" s="0"/>
      <c r="CY117" s="0"/>
      <c r="CZ117" s="0"/>
      <c r="DA117" s="0"/>
      <c r="DB117" s="121"/>
      <c r="DC117" s="120"/>
      <c r="DD117" s="0"/>
      <c r="DE117" s="0"/>
      <c r="DF117" s="114"/>
      <c r="DG117" s="0"/>
      <c r="DH117" s="106"/>
      <c r="DI117" s="0"/>
      <c r="DJ117" s="0"/>
      <c r="DK117" s="0"/>
      <c r="DL117" s="106"/>
      <c r="DM117" s="106"/>
      <c r="DN117" s="104"/>
      <c r="DO117" s="104"/>
      <c r="DP117" s="104"/>
      <c r="DQ117" s="104"/>
      <c r="DR117" s="104"/>
      <c r="DS117" s="0"/>
      <c r="DT117" s="144"/>
      <c r="DU117" s="7"/>
      <c r="DV117" s="145"/>
      <c r="IM117" s="7"/>
      <c r="IN117" s="7"/>
      <c r="IO117" s="7"/>
      <c r="IP117" s="7"/>
    </row>
    <row r="118" s="6" customFormat="true" ht="15" hidden="false" customHeight="true" outlineLevel="0" collapsed="false">
      <c r="C118" s="143"/>
      <c r="D118" s="143"/>
      <c r="E118" s="143"/>
      <c r="F118" s="143"/>
      <c r="G118" s="143"/>
      <c r="H118" s="143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117"/>
      <c r="AR118" s="114" t="s">
        <v>6</v>
      </c>
      <c r="AS118" s="117"/>
      <c r="AT118" s="106" t="s">
        <v>49</v>
      </c>
      <c r="AU118" s="0"/>
      <c r="AV118" s="0"/>
      <c r="AW118" s="114"/>
      <c r="AX118" s="106"/>
      <c r="AY118" s="106"/>
      <c r="AZ118" s="106"/>
      <c r="BA118" s="106"/>
      <c r="BB118" s="122"/>
      <c r="BC118" s="122"/>
      <c r="BD118" s="122"/>
      <c r="BE118" s="0"/>
      <c r="BF118" s="0"/>
      <c r="BG118" s="0"/>
      <c r="BH118" s="0"/>
      <c r="BI118" s="0"/>
      <c r="BJ118" s="0"/>
      <c r="BK118" s="0"/>
      <c r="BL118" s="0"/>
      <c r="BM118" s="117" t="s">
        <v>6</v>
      </c>
      <c r="BN118" s="106" t="s">
        <v>49</v>
      </c>
      <c r="BO118" s="0"/>
      <c r="BP118" s="0"/>
      <c r="BQ118" s="114"/>
      <c r="BR118" s="0"/>
      <c r="BS118" s="106"/>
      <c r="BT118" s="0"/>
      <c r="BU118" s="0"/>
      <c r="BV118" s="0"/>
      <c r="BW118" s="106"/>
      <c r="BX118" s="106"/>
      <c r="BY118" s="122"/>
      <c r="BZ118" s="122"/>
      <c r="CA118" s="122"/>
      <c r="CB118" s="122"/>
      <c r="CC118" s="122"/>
      <c r="CD118" s="122"/>
      <c r="CE118" s="0"/>
      <c r="CF118" s="117"/>
      <c r="CG118" s="114" t="s">
        <v>6</v>
      </c>
      <c r="CH118" s="117"/>
      <c r="CI118" s="106" t="s">
        <v>49</v>
      </c>
      <c r="CJ118" s="0"/>
      <c r="CK118" s="0"/>
      <c r="CL118" s="114"/>
      <c r="CM118" s="106"/>
      <c r="CN118" s="106"/>
      <c r="CO118" s="106"/>
      <c r="CP118" s="106"/>
      <c r="CQ118" s="122"/>
      <c r="CR118" s="122"/>
      <c r="CS118" s="122"/>
      <c r="CT118" s="0"/>
      <c r="CU118" s="0"/>
      <c r="CV118" s="0"/>
      <c r="CW118" s="0"/>
      <c r="CX118" s="0"/>
      <c r="CY118" s="0"/>
      <c r="CZ118" s="0"/>
      <c r="DA118" s="0"/>
      <c r="DB118" s="117" t="s">
        <v>6</v>
      </c>
      <c r="DC118" s="106" t="s">
        <v>49</v>
      </c>
      <c r="DD118" s="0"/>
      <c r="DE118" s="0"/>
      <c r="DF118" s="114"/>
      <c r="DG118" s="0"/>
      <c r="DH118" s="106"/>
      <c r="DI118" s="0"/>
      <c r="DJ118" s="0"/>
      <c r="DK118" s="0"/>
      <c r="DL118" s="106"/>
      <c r="DM118" s="106"/>
      <c r="DN118" s="122"/>
      <c r="DO118" s="122"/>
      <c r="DP118" s="122"/>
      <c r="DQ118" s="122"/>
      <c r="DR118" s="122"/>
      <c r="DS118" s="0"/>
      <c r="DT118" s="123"/>
      <c r="DU118" s="7"/>
      <c r="DV118" s="142"/>
      <c r="IM118" s="7"/>
      <c r="IN118" s="7"/>
      <c r="IO118" s="7"/>
      <c r="IP118" s="7"/>
    </row>
    <row r="119" s="6" customFormat="true" ht="12.75" hidden="false" customHeight="true" outlineLevel="0" collapsed="false">
      <c r="C119" s="143"/>
      <c r="D119" s="143"/>
      <c r="E119" s="143"/>
      <c r="F119" s="143"/>
      <c r="G119" s="143"/>
      <c r="H119" s="143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117"/>
      <c r="AR119" s="114" t="s">
        <v>5</v>
      </c>
      <c r="AS119" s="117"/>
      <c r="AT119" s="106" t="s">
        <v>49</v>
      </c>
      <c r="AU119" s="0"/>
      <c r="AV119" s="0"/>
      <c r="AW119" s="118"/>
      <c r="AX119" s="120"/>
      <c r="AY119" s="120"/>
      <c r="AZ119" s="120"/>
      <c r="BA119" s="120"/>
      <c r="BB119" s="101"/>
      <c r="BC119" s="101"/>
      <c r="BD119" s="101"/>
      <c r="BE119" s="0"/>
      <c r="BF119" s="0"/>
      <c r="BG119" s="0"/>
      <c r="BH119" s="0"/>
      <c r="BI119" s="0"/>
      <c r="BJ119" s="0"/>
      <c r="BK119" s="0"/>
      <c r="BL119" s="0"/>
      <c r="BM119" s="117" t="s">
        <v>5</v>
      </c>
      <c r="BN119" s="106" t="s">
        <v>49</v>
      </c>
      <c r="BO119" s="0"/>
      <c r="BP119" s="0"/>
      <c r="BQ119" s="118"/>
      <c r="BR119" s="0"/>
      <c r="BS119" s="120"/>
      <c r="BT119" s="0"/>
      <c r="BU119" s="0"/>
      <c r="BV119" s="0"/>
      <c r="BW119" s="120"/>
      <c r="BX119" s="120"/>
      <c r="BY119" s="101"/>
      <c r="BZ119" s="101"/>
      <c r="CA119" s="101"/>
      <c r="CB119" s="101"/>
      <c r="CC119" s="101"/>
      <c r="CD119" s="101"/>
      <c r="CE119" s="0"/>
      <c r="CF119" s="117"/>
      <c r="CG119" s="114" t="s">
        <v>5</v>
      </c>
      <c r="CH119" s="117"/>
      <c r="CI119" s="106" t="s">
        <v>49</v>
      </c>
      <c r="CJ119" s="0"/>
      <c r="CK119" s="0"/>
      <c r="CL119" s="118"/>
      <c r="CM119" s="120"/>
      <c r="CN119" s="120"/>
      <c r="CO119" s="120"/>
      <c r="CP119" s="120"/>
      <c r="CQ119" s="101"/>
      <c r="CR119" s="101"/>
      <c r="CS119" s="101"/>
      <c r="CT119" s="0"/>
      <c r="CU119" s="0"/>
      <c r="CV119" s="0"/>
      <c r="CW119" s="0"/>
      <c r="CX119" s="0"/>
      <c r="CY119" s="0"/>
      <c r="CZ119" s="0"/>
      <c r="DA119" s="0"/>
      <c r="DB119" s="117" t="s">
        <v>5</v>
      </c>
      <c r="DC119" s="106" t="s">
        <v>49</v>
      </c>
      <c r="DD119" s="0"/>
      <c r="DE119" s="0"/>
      <c r="DF119" s="118"/>
      <c r="DG119" s="0"/>
      <c r="DH119" s="120"/>
      <c r="DI119" s="0"/>
      <c r="DJ119" s="0"/>
      <c r="DK119" s="0"/>
      <c r="DL119" s="120"/>
      <c r="DM119" s="120"/>
      <c r="DN119" s="101"/>
      <c r="DO119" s="101"/>
      <c r="DP119" s="101"/>
      <c r="DQ119" s="101"/>
      <c r="DR119" s="101"/>
      <c r="DS119" s="0"/>
      <c r="DT119" s="146"/>
      <c r="DU119" s="7"/>
      <c r="DV119" s="142"/>
      <c r="IM119" s="7"/>
      <c r="IN119" s="7"/>
      <c r="IO119" s="7"/>
      <c r="IP119" s="7"/>
    </row>
    <row r="120" s="6" customFormat="true" ht="12.75" hidden="false" customHeight="true" outlineLevel="0" collapsed="false"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121"/>
      <c r="AR120" s="118"/>
      <c r="AS120" s="121"/>
      <c r="AT120" s="120"/>
      <c r="AU120" s="0"/>
      <c r="AV120" s="0"/>
      <c r="AW120" s="114"/>
      <c r="AX120" s="106"/>
      <c r="AY120" s="106"/>
      <c r="AZ120" s="106"/>
      <c r="BA120" s="106"/>
      <c r="BB120" s="122"/>
      <c r="BC120" s="122"/>
      <c r="BD120" s="122"/>
      <c r="BE120" s="0"/>
      <c r="BF120" s="0"/>
      <c r="BG120" s="0"/>
      <c r="BH120" s="0"/>
      <c r="BI120" s="0"/>
      <c r="BJ120" s="0"/>
      <c r="BK120" s="0"/>
      <c r="BL120" s="0"/>
      <c r="BM120" s="121"/>
      <c r="BN120" s="120"/>
      <c r="BO120" s="0"/>
      <c r="BP120" s="0"/>
      <c r="BQ120" s="114"/>
      <c r="BR120" s="0"/>
      <c r="BS120" s="106"/>
      <c r="BT120" s="0"/>
      <c r="BU120" s="0"/>
      <c r="BV120" s="0"/>
      <c r="BW120" s="106"/>
      <c r="BX120" s="106"/>
      <c r="BY120" s="122"/>
      <c r="BZ120" s="122"/>
      <c r="CA120" s="122"/>
      <c r="CB120" s="122"/>
      <c r="CC120" s="122"/>
      <c r="CD120" s="122"/>
      <c r="CE120" s="0"/>
      <c r="CF120" s="121"/>
      <c r="CG120" s="118"/>
      <c r="CH120" s="121"/>
      <c r="CI120" s="120"/>
      <c r="CJ120" s="0"/>
      <c r="CK120" s="0"/>
      <c r="CL120" s="114"/>
      <c r="CM120" s="106"/>
      <c r="CN120" s="106"/>
      <c r="CO120" s="106"/>
      <c r="CP120" s="106"/>
      <c r="CQ120" s="122"/>
      <c r="CR120" s="122"/>
      <c r="CS120" s="122"/>
      <c r="CT120" s="0"/>
      <c r="CU120" s="0"/>
      <c r="CV120" s="0"/>
      <c r="CW120" s="0"/>
      <c r="CX120" s="0"/>
      <c r="CY120" s="0"/>
      <c r="CZ120" s="0"/>
      <c r="DA120" s="0"/>
      <c r="DB120" s="121"/>
      <c r="DC120" s="120"/>
      <c r="DD120" s="0"/>
      <c r="DE120" s="0"/>
      <c r="DF120" s="114"/>
      <c r="DG120" s="0"/>
      <c r="DH120" s="106"/>
      <c r="DI120" s="0"/>
      <c r="DJ120" s="0"/>
      <c r="DK120" s="0"/>
      <c r="DL120" s="106"/>
      <c r="DM120" s="106"/>
      <c r="DN120" s="122"/>
      <c r="DO120" s="122"/>
      <c r="DP120" s="122"/>
      <c r="DQ120" s="122"/>
      <c r="DR120" s="122"/>
      <c r="DS120" s="0"/>
      <c r="DT120" s="123"/>
      <c r="DU120" s="7"/>
      <c r="DV120" s="145"/>
      <c r="IM120" s="7"/>
      <c r="IN120" s="7"/>
      <c r="IO120" s="7"/>
      <c r="IP120" s="7"/>
    </row>
    <row r="121" s="6" customFormat="true" ht="12.75" hidden="false" customHeight="true" outlineLevel="0" collapsed="false"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117"/>
      <c r="AR121" s="114" t="s">
        <v>6</v>
      </c>
      <c r="AS121" s="117"/>
      <c r="AT121" s="106" t="s">
        <v>49</v>
      </c>
      <c r="AU121" s="0"/>
      <c r="AV121" s="0"/>
      <c r="AW121" s="114"/>
      <c r="AX121" s="106"/>
      <c r="AY121" s="106"/>
      <c r="AZ121" s="106"/>
      <c r="BA121" s="106"/>
      <c r="BB121" s="122"/>
      <c r="BC121" s="122"/>
      <c r="BD121" s="122"/>
      <c r="BE121" s="0"/>
      <c r="BF121" s="0"/>
      <c r="BG121" s="0"/>
      <c r="BH121" s="0"/>
      <c r="BI121" s="0"/>
      <c r="BJ121" s="0"/>
      <c r="BK121" s="0"/>
      <c r="BL121" s="0"/>
      <c r="BM121" s="117" t="s">
        <v>6</v>
      </c>
      <c r="BN121" s="106" t="s">
        <v>49</v>
      </c>
      <c r="BO121" s="0"/>
      <c r="BP121" s="0"/>
      <c r="BQ121" s="114"/>
      <c r="BR121" s="0"/>
      <c r="BS121" s="106"/>
      <c r="BT121" s="0"/>
      <c r="BU121" s="0"/>
      <c r="BV121" s="0"/>
      <c r="BW121" s="106"/>
      <c r="BX121" s="106"/>
      <c r="BY121" s="122"/>
      <c r="BZ121" s="122"/>
      <c r="CA121" s="122"/>
      <c r="CB121" s="122"/>
      <c r="CC121" s="122"/>
      <c r="CD121" s="122"/>
      <c r="CE121" s="0"/>
      <c r="CF121" s="117"/>
      <c r="CG121" s="114" t="s">
        <v>6</v>
      </c>
      <c r="CH121" s="117"/>
      <c r="CI121" s="106" t="s">
        <v>49</v>
      </c>
      <c r="CJ121" s="0"/>
      <c r="CK121" s="0"/>
      <c r="CL121" s="114"/>
      <c r="CM121" s="106"/>
      <c r="CN121" s="106"/>
      <c r="CO121" s="106"/>
      <c r="CP121" s="106"/>
      <c r="CQ121" s="122"/>
      <c r="CR121" s="122"/>
      <c r="CS121" s="122"/>
      <c r="CT121" s="0"/>
      <c r="CU121" s="0"/>
      <c r="CV121" s="0"/>
      <c r="CW121" s="0"/>
      <c r="CX121" s="0"/>
      <c r="CY121" s="0"/>
      <c r="CZ121" s="0"/>
      <c r="DA121" s="0"/>
      <c r="DB121" s="117" t="s">
        <v>6</v>
      </c>
      <c r="DC121" s="106" t="s">
        <v>49</v>
      </c>
      <c r="DD121" s="0"/>
      <c r="DE121" s="0"/>
      <c r="DF121" s="114"/>
      <c r="DG121" s="0"/>
      <c r="DH121" s="106"/>
      <c r="DI121" s="0"/>
      <c r="DJ121" s="0"/>
      <c r="DK121" s="0"/>
      <c r="DL121" s="106"/>
      <c r="DM121" s="106"/>
      <c r="DN121" s="122"/>
      <c r="DO121" s="122"/>
      <c r="DP121" s="122"/>
      <c r="DQ121" s="122"/>
      <c r="DR121" s="122"/>
      <c r="DS121" s="0"/>
      <c r="DT121" s="123"/>
      <c r="DU121" s="7"/>
      <c r="DV121" s="142"/>
      <c r="IM121" s="7"/>
      <c r="IN121" s="7"/>
      <c r="IO121" s="7"/>
      <c r="IP121" s="7"/>
    </row>
    <row r="122" s="6" customFormat="true" ht="12.75" hidden="false" customHeight="true" outlineLevel="0" collapsed="false">
      <c r="AQ122" s="117"/>
      <c r="AR122" s="114" t="s">
        <v>5</v>
      </c>
      <c r="AS122" s="117"/>
      <c r="AT122" s="106" t="s">
        <v>49</v>
      </c>
      <c r="AU122" s="0"/>
      <c r="AV122" s="0"/>
      <c r="AW122" s="118"/>
      <c r="AX122" s="120"/>
      <c r="AY122" s="120"/>
      <c r="AZ122" s="120"/>
      <c r="BA122" s="120"/>
      <c r="BB122" s="101"/>
      <c r="BC122" s="101"/>
      <c r="BD122" s="101"/>
      <c r="BE122" s="0"/>
      <c r="BF122" s="0"/>
      <c r="BG122" s="0"/>
      <c r="BH122" s="0"/>
      <c r="BI122" s="0"/>
      <c r="BJ122" s="0"/>
      <c r="BK122" s="0"/>
      <c r="BL122" s="0"/>
      <c r="BM122" s="117" t="s">
        <v>5</v>
      </c>
      <c r="BN122" s="106" t="s">
        <v>49</v>
      </c>
      <c r="BO122" s="0"/>
      <c r="BP122" s="0"/>
      <c r="BQ122" s="118"/>
      <c r="BR122" s="0"/>
      <c r="BS122" s="120"/>
      <c r="BT122" s="0"/>
      <c r="BU122" s="0"/>
      <c r="BV122" s="0"/>
      <c r="BW122" s="120"/>
      <c r="BX122" s="120"/>
      <c r="BY122" s="101"/>
      <c r="BZ122" s="101"/>
      <c r="CA122" s="101"/>
      <c r="CB122" s="101"/>
      <c r="CC122" s="101"/>
      <c r="CD122" s="101"/>
      <c r="CE122" s="0"/>
      <c r="CF122" s="117"/>
      <c r="CG122" s="114" t="s">
        <v>5</v>
      </c>
      <c r="CH122" s="117"/>
      <c r="CI122" s="106" t="s">
        <v>49</v>
      </c>
      <c r="CJ122" s="0"/>
      <c r="CK122" s="0"/>
      <c r="CL122" s="118"/>
      <c r="CM122" s="120"/>
      <c r="CN122" s="120"/>
      <c r="CO122" s="120"/>
      <c r="CP122" s="120"/>
      <c r="CQ122" s="101"/>
      <c r="CR122" s="101"/>
      <c r="CS122" s="101"/>
      <c r="CT122" s="0"/>
      <c r="CU122" s="0"/>
      <c r="CV122" s="0"/>
      <c r="CW122" s="0"/>
      <c r="CX122" s="0"/>
      <c r="CY122" s="0"/>
      <c r="CZ122" s="0"/>
      <c r="DA122" s="0"/>
      <c r="DB122" s="117" t="s">
        <v>5</v>
      </c>
      <c r="DC122" s="106" t="s">
        <v>49</v>
      </c>
      <c r="DD122" s="0"/>
      <c r="DE122" s="0"/>
      <c r="DF122" s="118"/>
      <c r="DG122" s="0"/>
      <c r="DH122" s="120"/>
      <c r="DI122" s="0"/>
      <c r="DJ122" s="0"/>
      <c r="DK122" s="0"/>
      <c r="DL122" s="120"/>
      <c r="DM122" s="120"/>
      <c r="DN122" s="101"/>
      <c r="DO122" s="101"/>
      <c r="DP122" s="101"/>
      <c r="DQ122" s="101"/>
      <c r="DR122" s="101"/>
      <c r="DS122" s="0"/>
      <c r="DT122" s="146"/>
      <c r="DU122" s="7"/>
      <c r="DV122" s="142"/>
      <c r="IM122" s="7"/>
      <c r="IN122" s="7"/>
      <c r="IO122" s="7"/>
      <c r="IP122" s="7"/>
    </row>
    <row r="123" s="6" customFormat="true" ht="12.75" hidden="false" customHeight="true" outlineLevel="0" collapsed="false">
      <c r="AQ123" s="0"/>
      <c r="AR123" s="0"/>
      <c r="AS123" s="0"/>
      <c r="AT123" s="0"/>
      <c r="AU123" s="0"/>
      <c r="AV123" s="0"/>
      <c r="AW123" s="114"/>
      <c r="AX123" s="106"/>
      <c r="AY123" s="106"/>
      <c r="AZ123" s="106"/>
      <c r="BA123" s="106"/>
      <c r="BB123" s="122"/>
      <c r="BC123" s="122"/>
      <c r="BD123" s="122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14"/>
      <c r="BU123" s="0"/>
      <c r="BV123" s="106"/>
      <c r="BW123" s="106"/>
      <c r="BX123" s="106"/>
      <c r="BY123" s="122"/>
      <c r="BZ123" s="122"/>
      <c r="CA123" s="122"/>
      <c r="CB123" s="122"/>
      <c r="CC123" s="122"/>
      <c r="CD123" s="122"/>
      <c r="CE123" s="0"/>
      <c r="CF123" s="0"/>
      <c r="CG123" s="0"/>
      <c r="CH123" s="0"/>
      <c r="CI123" s="0"/>
      <c r="CJ123" s="0"/>
      <c r="CK123" s="0"/>
      <c r="CL123" s="114"/>
      <c r="CM123" s="106"/>
      <c r="CN123" s="106"/>
      <c r="CO123" s="106"/>
      <c r="CP123" s="106"/>
      <c r="CQ123" s="122"/>
      <c r="CR123" s="122"/>
      <c r="CS123" s="122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114"/>
      <c r="DJ123" s="0"/>
      <c r="DK123" s="106"/>
      <c r="DL123" s="106"/>
      <c r="DM123" s="106"/>
      <c r="DN123" s="122"/>
      <c r="DO123" s="122"/>
      <c r="DP123" s="122"/>
      <c r="DQ123" s="122"/>
      <c r="DR123" s="122"/>
      <c r="DS123" s="0"/>
      <c r="DT123" s="123"/>
      <c r="DU123" s="7"/>
      <c r="DV123" s="7"/>
      <c r="IM123" s="7"/>
      <c r="IN123" s="7"/>
      <c r="IO123" s="7"/>
      <c r="IP123" s="7"/>
    </row>
    <row r="124" s="6" customFormat="true" ht="12.75" hidden="false" customHeight="true" outlineLevel="0" collapsed="false">
      <c r="AQ124" s="0"/>
      <c r="AR124" s="0"/>
      <c r="AS124" s="0"/>
      <c r="AT124" s="0"/>
      <c r="AU124" s="124" t="s">
        <v>50</v>
      </c>
      <c r="AV124" s="125"/>
      <c r="AW124" s="125"/>
      <c r="AX124" s="125"/>
      <c r="AY124" s="125"/>
      <c r="AZ124" s="126"/>
      <c r="BA124" s="126"/>
      <c r="BB124" s="126"/>
      <c r="BC124" s="127"/>
      <c r="BD124" s="127"/>
      <c r="BE124" s="125"/>
      <c r="BF124" s="125"/>
      <c r="BG124" s="125"/>
      <c r="BH124" s="125"/>
      <c r="BI124" s="0"/>
      <c r="BJ124" s="0"/>
      <c r="BK124" s="0"/>
      <c r="BL124" s="0"/>
      <c r="BM124" s="0"/>
      <c r="BN124" s="0"/>
      <c r="BO124" s="124" t="s">
        <v>50</v>
      </c>
      <c r="BP124" s="125"/>
      <c r="BQ124" s="125"/>
      <c r="BR124" s="125"/>
      <c r="BS124" s="125"/>
      <c r="BT124" s="128"/>
      <c r="BU124" s="125"/>
      <c r="BV124" s="126"/>
      <c r="BW124" s="126"/>
      <c r="BX124" s="126"/>
      <c r="BY124" s="127"/>
      <c r="BZ124" s="127"/>
      <c r="CA124" s="122"/>
      <c r="CB124" s="129"/>
      <c r="CC124" s="129"/>
      <c r="CD124" s="129"/>
      <c r="CE124" s="0"/>
      <c r="CF124" s="0"/>
      <c r="CG124" s="0"/>
      <c r="CH124" s="0"/>
      <c r="CI124" s="0"/>
      <c r="CJ124" s="124" t="s">
        <v>50</v>
      </c>
      <c r="CK124" s="125"/>
      <c r="CL124" s="125"/>
      <c r="CM124" s="125"/>
      <c r="CN124" s="125"/>
      <c r="CO124" s="126"/>
      <c r="CP124" s="126"/>
      <c r="CQ124" s="126"/>
      <c r="CR124" s="127"/>
      <c r="CS124" s="127"/>
      <c r="CT124" s="125"/>
      <c r="CU124" s="125"/>
      <c r="CV124" s="125"/>
      <c r="CW124" s="125"/>
      <c r="CX124" s="0"/>
      <c r="CY124" s="0"/>
      <c r="CZ124" s="0"/>
      <c r="DA124" s="0"/>
      <c r="DB124" s="0"/>
      <c r="DC124" s="0"/>
      <c r="DD124" s="124" t="s">
        <v>50</v>
      </c>
      <c r="DE124" s="125"/>
      <c r="DF124" s="125"/>
      <c r="DG124" s="125"/>
      <c r="DH124" s="125"/>
      <c r="DI124" s="128"/>
      <c r="DJ124" s="125"/>
      <c r="DK124" s="126"/>
      <c r="DL124" s="126"/>
      <c r="DM124" s="126"/>
      <c r="DN124" s="127"/>
      <c r="DO124" s="127"/>
      <c r="DP124" s="122"/>
      <c r="DQ124" s="129"/>
      <c r="DR124" s="129"/>
      <c r="DS124" s="0"/>
      <c r="DT124" s="123"/>
      <c r="DU124" s="7"/>
      <c r="DV124" s="7"/>
      <c r="IM124" s="7"/>
      <c r="IN124" s="7"/>
      <c r="IO124" s="7"/>
      <c r="IP124" s="7"/>
    </row>
    <row r="125" s="6" customFormat="true" ht="12.75" hidden="false" customHeight="true" outlineLevel="0" collapsed="false"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122"/>
      <c r="CB125" s="78"/>
      <c r="CC125" s="78"/>
      <c r="CD125" s="78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122"/>
      <c r="DQ125" s="78"/>
      <c r="DR125" s="78"/>
      <c r="DS125" s="0"/>
      <c r="DT125" s="7"/>
      <c r="DU125" s="7"/>
      <c r="DV125" s="7"/>
      <c r="IM125" s="7"/>
      <c r="IN125" s="7"/>
      <c r="IO125" s="7"/>
      <c r="IP125" s="7"/>
    </row>
    <row r="126" s="6" customFormat="true" ht="12.75" hidden="false" customHeight="true" outlineLevel="0" collapsed="false">
      <c r="AQ126" s="0"/>
      <c r="AR126" s="0"/>
      <c r="AS126" s="0"/>
      <c r="AT126" s="0"/>
      <c r="AU126" s="124" t="s">
        <v>51</v>
      </c>
      <c r="AV126" s="125"/>
      <c r="AW126" s="125"/>
      <c r="AX126" s="125"/>
      <c r="AY126" s="125"/>
      <c r="AZ126" s="125"/>
      <c r="BA126" s="0"/>
      <c r="BB126" s="124" t="s">
        <v>52</v>
      </c>
      <c r="BC126" s="125"/>
      <c r="BD126" s="125"/>
      <c r="BE126" s="125"/>
      <c r="BF126" s="125"/>
      <c r="BG126" s="125"/>
      <c r="BH126" s="125"/>
      <c r="BI126" s="0"/>
      <c r="BJ126" s="0"/>
      <c r="BK126" s="0"/>
      <c r="BL126" s="0"/>
      <c r="BM126" s="0"/>
      <c r="BN126" s="0"/>
      <c r="BO126" s="124" t="s">
        <v>51</v>
      </c>
      <c r="BP126" s="125"/>
      <c r="BQ126" s="125"/>
      <c r="BR126" s="125"/>
      <c r="BS126" s="125"/>
      <c r="BT126" s="125"/>
      <c r="BU126" s="0"/>
      <c r="BV126" s="130" t="s">
        <v>52</v>
      </c>
      <c r="BW126" s="125"/>
      <c r="BX126" s="125"/>
      <c r="BY126" s="125"/>
      <c r="BZ126" s="125"/>
      <c r="CA126" s="122"/>
      <c r="CB126" s="78"/>
      <c r="CC126" s="78"/>
      <c r="CD126" s="78"/>
      <c r="CE126" s="0"/>
      <c r="CF126" s="0"/>
      <c r="CG126" s="0"/>
      <c r="CH126" s="0"/>
      <c r="CI126" s="0"/>
      <c r="CJ126" s="124" t="s">
        <v>51</v>
      </c>
      <c r="CK126" s="125"/>
      <c r="CL126" s="125"/>
      <c r="CM126" s="125"/>
      <c r="CN126" s="125"/>
      <c r="CO126" s="125"/>
      <c r="CP126" s="0"/>
      <c r="CQ126" s="124" t="s">
        <v>52</v>
      </c>
      <c r="CR126" s="125"/>
      <c r="CS126" s="125"/>
      <c r="CT126" s="125"/>
      <c r="CU126" s="125"/>
      <c r="CV126" s="125"/>
      <c r="CW126" s="125"/>
      <c r="CX126" s="0"/>
      <c r="CY126" s="0"/>
      <c r="CZ126" s="0"/>
      <c r="DA126" s="0"/>
      <c r="DB126" s="0"/>
      <c r="DC126" s="0"/>
      <c r="DD126" s="124" t="s">
        <v>51</v>
      </c>
      <c r="DE126" s="125"/>
      <c r="DF126" s="125"/>
      <c r="DG126" s="125"/>
      <c r="DH126" s="125"/>
      <c r="DI126" s="125"/>
      <c r="DJ126" s="0"/>
      <c r="DK126" s="130" t="s">
        <v>52</v>
      </c>
      <c r="DL126" s="125"/>
      <c r="DM126" s="125"/>
      <c r="DN126" s="125"/>
      <c r="DO126" s="125"/>
      <c r="DP126" s="122"/>
      <c r="DQ126" s="78"/>
      <c r="DR126" s="78"/>
      <c r="DS126" s="0"/>
      <c r="DT126" s="7"/>
      <c r="DU126" s="7"/>
      <c r="DV126" s="7"/>
      <c r="IM126" s="7"/>
      <c r="IN126" s="7"/>
      <c r="IO126" s="7"/>
      <c r="IP126" s="7"/>
    </row>
    <row r="127" s="6" customFormat="true" ht="12.75" hidden="false" customHeight="true" outlineLevel="0" collapsed="false">
      <c r="AQ127" s="0"/>
      <c r="AR127" s="0"/>
      <c r="AS127" s="0"/>
      <c r="AT127" s="0"/>
      <c r="AU127" s="0"/>
      <c r="AV127" s="0"/>
      <c r="AW127" s="0"/>
      <c r="AX127" s="0"/>
      <c r="AY127" s="0"/>
      <c r="AZ127" s="105"/>
      <c r="BA127" s="105"/>
      <c r="BB127" s="105"/>
      <c r="BC127" s="105"/>
      <c r="BD127" s="105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105"/>
      <c r="BW127" s="105"/>
      <c r="BX127" s="105"/>
      <c r="BY127" s="105"/>
      <c r="BZ127" s="105"/>
      <c r="CA127" s="122"/>
      <c r="CB127" s="105"/>
      <c r="CC127" s="105"/>
      <c r="CD127" s="105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105"/>
      <c r="CP127" s="105"/>
      <c r="CQ127" s="105"/>
      <c r="CR127" s="105"/>
      <c r="CS127" s="105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105"/>
      <c r="DL127" s="105"/>
      <c r="DM127" s="105"/>
      <c r="DN127" s="105"/>
      <c r="DO127" s="105"/>
      <c r="DP127" s="122"/>
      <c r="DQ127" s="105"/>
      <c r="DR127" s="105"/>
      <c r="DS127" s="0"/>
      <c r="DT127" s="131"/>
      <c r="DU127" s="7"/>
      <c r="DV127" s="7"/>
      <c r="IM127" s="7"/>
      <c r="IN127" s="7"/>
      <c r="IO127" s="7"/>
      <c r="IP127" s="7"/>
    </row>
    <row r="128" s="6" customFormat="true" ht="12.75" hidden="false" customHeight="true" outlineLevel="0" collapsed="false">
      <c r="AQ128" s="0"/>
      <c r="AR128" s="0"/>
      <c r="AS128" s="0"/>
      <c r="AT128" s="0"/>
      <c r="AU128" s="124" t="s">
        <v>53</v>
      </c>
      <c r="AV128" s="125"/>
      <c r="AW128" s="125"/>
      <c r="AX128" s="125"/>
      <c r="AY128" s="125"/>
      <c r="AZ128" s="132"/>
      <c r="BA128" s="132"/>
      <c r="BB128" s="132"/>
      <c r="BC128" s="132"/>
      <c r="BD128" s="132"/>
      <c r="BE128" s="125"/>
      <c r="BF128" s="125"/>
      <c r="BG128" s="125"/>
      <c r="BH128" s="125"/>
      <c r="BI128" s="0"/>
      <c r="BJ128" s="0"/>
      <c r="BK128" s="0"/>
      <c r="BL128" s="0"/>
      <c r="BM128" s="0"/>
      <c r="BN128" s="0"/>
      <c r="BO128" s="124" t="s">
        <v>53</v>
      </c>
      <c r="BP128" s="125"/>
      <c r="BQ128" s="125"/>
      <c r="BR128" s="125"/>
      <c r="BS128" s="125"/>
      <c r="BT128" s="133"/>
      <c r="BU128" s="125"/>
      <c r="BV128" s="132"/>
      <c r="BW128" s="132"/>
      <c r="BX128" s="132"/>
      <c r="BY128" s="132"/>
      <c r="BZ128" s="132"/>
      <c r="CA128" s="122"/>
      <c r="CB128" s="105"/>
      <c r="CC128" s="105"/>
      <c r="CD128" s="105"/>
      <c r="CE128" s="0"/>
      <c r="CF128" s="0"/>
      <c r="CG128" s="0"/>
      <c r="CH128" s="0"/>
      <c r="CI128" s="0"/>
      <c r="CJ128" s="124" t="s">
        <v>53</v>
      </c>
      <c r="CK128" s="125"/>
      <c r="CL128" s="125"/>
      <c r="CM128" s="125"/>
      <c r="CN128" s="125"/>
      <c r="CO128" s="132"/>
      <c r="CP128" s="132"/>
      <c r="CQ128" s="132"/>
      <c r="CR128" s="132"/>
      <c r="CS128" s="132"/>
      <c r="CT128" s="125"/>
      <c r="CU128" s="125"/>
      <c r="CV128" s="125"/>
      <c r="CW128" s="125"/>
      <c r="CX128" s="0"/>
      <c r="CY128" s="0"/>
      <c r="CZ128" s="0"/>
      <c r="DA128" s="0"/>
      <c r="DB128" s="0"/>
      <c r="DC128" s="0"/>
      <c r="DD128" s="124" t="s">
        <v>53</v>
      </c>
      <c r="DE128" s="125"/>
      <c r="DF128" s="125"/>
      <c r="DG128" s="125"/>
      <c r="DH128" s="125"/>
      <c r="DI128" s="133"/>
      <c r="DJ128" s="125"/>
      <c r="DK128" s="132"/>
      <c r="DL128" s="132"/>
      <c r="DM128" s="132"/>
      <c r="DN128" s="132"/>
      <c r="DO128" s="132"/>
      <c r="DP128" s="122"/>
      <c r="DQ128" s="105"/>
      <c r="DR128" s="105"/>
      <c r="DS128" s="0"/>
      <c r="DT128" s="131"/>
      <c r="DU128" s="7"/>
      <c r="DV128" s="7"/>
      <c r="IM128" s="7"/>
      <c r="IN128" s="7"/>
      <c r="IO128" s="7"/>
      <c r="IP128" s="7"/>
    </row>
    <row r="129" s="6" customFormat="true" ht="12.75" hidden="false" customHeight="true" outlineLevel="0" collapsed="false">
      <c r="AQ129" s="0"/>
      <c r="AR129" s="0"/>
      <c r="AS129" s="0"/>
      <c r="AT129" s="0"/>
      <c r="AU129" s="0"/>
      <c r="AV129" s="0"/>
      <c r="AW129" s="0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0"/>
      <c r="BI129" s="0"/>
      <c r="BJ129" s="0"/>
      <c r="BK129" s="0"/>
      <c r="BL129" s="0"/>
      <c r="BM129" s="0"/>
      <c r="BN129" s="0"/>
      <c r="BO129" s="0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22"/>
      <c r="CB129" s="105"/>
      <c r="CC129" s="105"/>
      <c r="CD129" s="105"/>
      <c r="CE129" s="0"/>
      <c r="CF129" s="0"/>
      <c r="CG129" s="0"/>
      <c r="CH129" s="0"/>
      <c r="CI129" s="0"/>
      <c r="CJ129" s="0"/>
      <c r="CK129" s="0"/>
      <c r="CL129" s="0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0"/>
      <c r="CX129" s="0"/>
      <c r="CY129" s="0"/>
      <c r="CZ129" s="0"/>
      <c r="DA129" s="0"/>
      <c r="DB129" s="0"/>
      <c r="DC129" s="0"/>
      <c r="DD129" s="0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22"/>
      <c r="DQ129" s="105"/>
      <c r="DR129" s="105"/>
      <c r="DS129" s="0"/>
      <c r="DT129" s="131"/>
      <c r="DU129" s="7"/>
      <c r="DV129" s="7"/>
      <c r="IM129" s="7"/>
      <c r="IN129" s="7"/>
      <c r="IO129" s="7"/>
      <c r="IP129" s="7"/>
    </row>
    <row r="130" s="6" customFormat="true" ht="12.75" hidden="false" customHeight="true" outlineLevel="0" collapsed="false">
      <c r="AQ130" s="0"/>
      <c r="AR130" s="0"/>
      <c r="AS130" s="0"/>
      <c r="AT130" s="0"/>
      <c r="AU130" s="0"/>
      <c r="AV130" s="0"/>
      <c r="AW130" s="118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0"/>
      <c r="BI130" s="0"/>
      <c r="BJ130" s="0"/>
      <c r="BK130" s="0"/>
      <c r="BL130" s="0"/>
      <c r="BM130" s="0"/>
      <c r="BN130" s="0"/>
      <c r="BO130" s="0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22"/>
      <c r="CB130" s="105"/>
      <c r="CC130" s="105"/>
      <c r="CD130" s="105"/>
      <c r="CE130" s="0"/>
      <c r="CF130" s="0"/>
      <c r="CG130" s="0"/>
      <c r="CH130" s="0"/>
      <c r="CI130" s="0"/>
      <c r="CJ130" s="0"/>
      <c r="CK130" s="0"/>
      <c r="CL130" s="118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0"/>
      <c r="CX130" s="0"/>
      <c r="CY130" s="0"/>
      <c r="CZ130" s="0"/>
      <c r="DA130" s="0"/>
      <c r="DB130" s="0"/>
      <c r="DC130" s="0"/>
      <c r="DD130" s="0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22"/>
      <c r="DQ130" s="105"/>
      <c r="DR130" s="105"/>
      <c r="DS130" s="0"/>
      <c r="DT130" s="131"/>
      <c r="DU130" s="7"/>
      <c r="DV130" s="7"/>
      <c r="IM130" s="7"/>
      <c r="IN130" s="7"/>
      <c r="IO130" s="7"/>
      <c r="IP130" s="7"/>
    </row>
    <row r="131" s="6" customFormat="true" ht="12.75" hidden="false" customHeight="true" outlineLevel="0" collapsed="false">
      <c r="AQ131" s="0"/>
      <c r="AR131" s="0"/>
      <c r="AS131" s="0"/>
      <c r="AT131" s="0"/>
      <c r="AU131" s="0"/>
      <c r="AV131" s="0"/>
      <c r="AW131" s="0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0"/>
      <c r="BJ131" s="0"/>
      <c r="BK131" s="0"/>
      <c r="BL131" s="0"/>
      <c r="BM131" s="0"/>
      <c r="BN131" s="0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22"/>
      <c r="CB131" s="105"/>
      <c r="CC131" s="105"/>
      <c r="CD131" s="105"/>
      <c r="CE131" s="0"/>
      <c r="CF131" s="0"/>
      <c r="CG131" s="0"/>
      <c r="CH131" s="0"/>
      <c r="CI131" s="0"/>
      <c r="CJ131" s="0"/>
      <c r="CK131" s="0"/>
      <c r="CL131" s="0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0"/>
      <c r="CY131" s="0"/>
      <c r="CZ131" s="0"/>
      <c r="DA131" s="0"/>
      <c r="DB131" s="0"/>
      <c r="DC131" s="0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22"/>
      <c r="DQ131" s="105"/>
      <c r="DR131" s="105"/>
      <c r="DS131" s="0"/>
      <c r="DT131" s="131"/>
      <c r="DU131" s="7"/>
      <c r="DV131" s="7"/>
      <c r="IM131" s="7"/>
      <c r="IN131" s="7"/>
      <c r="IO131" s="7"/>
      <c r="IP131" s="7"/>
    </row>
    <row r="132" s="6" customFormat="true" ht="12.75" hidden="false" customHeight="true" outlineLevel="0" collapsed="false"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7"/>
      <c r="DU132" s="7"/>
      <c r="DV132" s="7"/>
      <c r="IM132" s="7"/>
      <c r="IN132" s="7"/>
      <c r="IO132" s="7"/>
      <c r="IP132" s="7"/>
    </row>
    <row r="133" s="6" customFormat="true" ht="12.75" hidden="false" customHeight="true" outlineLevel="0" collapsed="false"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IM133" s="7"/>
      <c r="IN133" s="7"/>
      <c r="IO133" s="7"/>
      <c r="IP133" s="7"/>
    </row>
    <row r="134" s="6" customFormat="true" ht="12.75" hidden="false" customHeight="true" outlineLevel="0" collapsed="false"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IM134" s="7"/>
      <c r="IN134" s="7"/>
      <c r="IO134" s="7"/>
      <c r="IP134" s="7"/>
    </row>
    <row r="135" s="6" customFormat="true" ht="12.75" hidden="false" customHeight="true" outlineLevel="0" collapsed="false"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</row>
    <row r="136" s="6" customFormat="true" ht="12.75" hidden="false" customHeight="true" outlineLevel="0" collapsed="false"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</row>
    <row r="137" s="6" customFormat="true" ht="12.75" hidden="false" customHeight="true" outlineLevel="0" collapsed="false"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</row>
    <row r="138" s="6" customFormat="true" ht="12.75" hidden="false" customHeight="true" outlineLevel="0" collapsed="false"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</row>
    <row r="139" s="6" customFormat="true" ht="12.75" hidden="false" customHeight="true" outlineLevel="0" collapsed="false"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</row>
    <row r="140" s="6" customFormat="true" ht="12.75" hidden="false" customHeight="true" outlineLevel="0" collapsed="false"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</row>
    <row r="141" s="6" customFormat="true" ht="12.75" hidden="false" customHeight="true" outlineLevel="0" collapsed="false"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</row>
    <row r="142" s="6" customFormat="true" ht="12.75" hidden="false" customHeight="true" outlineLevel="0" collapsed="false"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</row>
    <row r="143" s="6" customFormat="true" ht="12.75" hidden="false" customHeight="true" outlineLevel="0" collapsed="false"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</row>
    <row r="144" s="6" customFormat="true" ht="12.75" hidden="false" customHeight="true" outlineLevel="0" collapsed="false">
      <c r="BF144" s="143"/>
      <c r="BG144" s="143"/>
      <c r="BH144" s="143"/>
      <c r="BI144" s="143"/>
      <c r="BJ144" s="143"/>
      <c r="BK144" s="143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</row>
    <row r="145" s="6" customFormat="true" ht="12.75" hidden="false" customHeight="true" outlineLevel="0" collapsed="false">
      <c r="BF145" s="143"/>
      <c r="BG145" s="143"/>
      <c r="BH145" s="143"/>
      <c r="BI145" s="143"/>
      <c r="BJ145" s="143"/>
      <c r="BK145" s="143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</row>
    <row r="146" s="6" customFormat="true" ht="12.75" hidden="false" customHeight="true" outlineLevel="0" collapsed="false">
      <c r="AM146" s="143"/>
      <c r="AN146" s="143"/>
      <c r="AO146" s="143"/>
      <c r="AP146" s="143"/>
      <c r="AQ146" s="143"/>
      <c r="AR146" s="143"/>
      <c r="BF146" s="143"/>
      <c r="BG146" s="143"/>
      <c r="BH146" s="143"/>
      <c r="BI146" s="143"/>
      <c r="BJ146" s="143"/>
      <c r="BK146" s="143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</row>
    <row r="147" s="6" customFormat="true" ht="12.75" hidden="false" customHeight="true" outlineLevel="0" collapsed="false">
      <c r="AM147" s="143"/>
      <c r="AN147" s="143"/>
      <c r="AO147" s="143"/>
      <c r="AP147" s="143"/>
      <c r="AQ147" s="143"/>
      <c r="AR147" s="143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</row>
    <row r="148" s="6" customFormat="true" ht="12.75" hidden="false" customHeight="true" outlineLevel="0" collapsed="false">
      <c r="AM148" s="143"/>
      <c r="AN148" s="143"/>
      <c r="AO148" s="143"/>
      <c r="AP148" s="143"/>
      <c r="AQ148" s="143"/>
      <c r="AR148" s="143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</row>
    <row r="149" s="6" customFormat="true" ht="12.75" hidden="false" customHeight="true" outlineLevel="0" collapsed="false">
      <c r="AM149" s="143"/>
      <c r="AN149" s="143"/>
      <c r="AO149" s="143"/>
      <c r="AP149" s="143"/>
      <c r="AQ149" s="143"/>
      <c r="AR149" s="143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</row>
    <row r="150" s="6" customFormat="true" ht="12.75" hidden="false" customHeight="true" outlineLevel="0" collapsed="false"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</row>
    <row r="151" s="6" customFormat="true" ht="12.75" hidden="false" customHeight="true" outlineLevel="0" collapsed="false"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</row>
    <row r="152" s="6" customFormat="true" ht="12.75" hidden="false" customHeight="true" outlineLevel="0" collapsed="false"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</row>
    <row r="153" s="6" customFormat="true" ht="12.75" hidden="false" customHeight="true" outlineLevel="0" collapsed="false"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</row>
    <row r="154" s="6" customFormat="true" ht="12.75" hidden="false" customHeight="true" outlineLevel="0" collapsed="false"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</row>
    <row r="155" s="6" customFormat="true" ht="12.75" hidden="false" customHeight="true" outlineLevel="0" collapsed="false"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</row>
    <row r="156" s="6" customFormat="true" ht="12.75" hidden="false" customHeight="true" outlineLevel="0" collapsed="false"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</row>
    <row r="157" s="6" customFormat="true" ht="12.75" hidden="false" customHeight="true" outlineLevel="0" collapsed="false"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</row>
    <row r="158" s="6" customFormat="true" ht="12.75" hidden="false" customHeight="true" outlineLevel="0" collapsed="false"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</row>
    <row r="159" s="6" customFormat="true" ht="12.75" hidden="false" customHeight="true" outlineLevel="0" collapsed="false"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</row>
    <row r="160" s="6" customFormat="true" ht="12.75" hidden="false" customHeight="true" outlineLevel="0" collapsed="false"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</row>
    <row r="161" s="6" customFormat="true" ht="12.75" hidden="false" customHeight="true" outlineLevel="0" collapsed="false"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</row>
    <row r="162" s="6" customFormat="true" ht="12.75" hidden="false" customHeight="true" outlineLevel="0" collapsed="false"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</row>
    <row r="163" s="6" customFormat="true" ht="12.75" hidden="false" customHeight="true" outlineLevel="0" collapsed="false"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</row>
    <row r="164" s="6" customFormat="true" ht="12.75" hidden="false" customHeight="true" outlineLevel="0" collapsed="false"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</row>
    <row r="165" s="6" customFormat="true" ht="12.75" hidden="false" customHeight="true" outlineLevel="0" collapsed="false"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</row>
    <row r="166" s="6" customFormat="true" ht="12.75" hidden="false" customHeight="true" outlineLevel="0" collapsed="false"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</row>
    <row r="167" s="6" customFormat="true" ht="12.75" hidden="false" customHeight="true" outlineLevel="0" collapsed="false"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</row>
    <row r="168" s="6" customFormat="true" ht="12.75" hidden="false" customHeight="true" outlineLevel="0" collapsed="false"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</row>
    <row r="169" s="6" customFormat="true" ht="12.75" hidden="false" customHeight="true" outlineLevel="0" collapsed="false"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</row>
    <row r="170" s="6" customFormat="true" ht="12.75" hidden="false" customHeight="true" outlineLevel="0" collapsed="false"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</row>
    <row r="171" s="6" customFormat="true" ht="12.75" hidden="false" customHeight="true" outlineLevel="0" collapsed="false"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</row>
    <row r="172" s="6" customFormat="true" ht="12.75" hidden="false" customHeight="true" outlineLevel="0" collapsed="false"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</row>
    <row r="173" s="6" customFormat="true" ht="12.75" hidden="false" customHeight="true" outlineLevel="0" collapsed="false"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</row>
    <row r="174" s="6" customFormat="true" ht="12.75" hidden="false" customHeight="true" outlineLevel="0" collapsed="false"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</row>
    <row r="175" s="6" customFormat="true" ht="12.75" hidden="false" customHeight="true" outlineLevel="0" collapsed="false"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</row>
    <row r="176" s="6" customFormat="true" ht="12.75" hidden="false" customHeight="true" outlineLevel="0" collapsed="false"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</row>
    <row r="177" s="6" customFormat="true" ht="12.75" hidden="false" customHeight="true" outlineLevel="0" collapsed="false"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</row>
    <row r="178" s="6" customFormat="true" ht="12.75" hidden="false" customHeight="true" outlineLevel="0" collapsed="false"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</row>
    <row r="179" s="6" customFormat="true" ht="12.75" hidden="false" customHeight="true" outlineLevel="0" collapsed="false"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</row>
    <row r="180" s="6" customFormat="true" ht="12.75" hidden="false" customHeight="true" outlineLevel="0" collapsed="false"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</row>
    <row r="181" s="6" customFormat="true" ht="12.75" hidden="false" customHeight="true" outlineLevel="0" collapsed="false"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</row>
    <row r="182" s="6" customFormat="true" ht="12.75" hidden="false" customHeight="true" outlineLevel="0" collapsed="false"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</row>
    <row r="183" s="6" customFormat="true" ht="12.75" hidden="false" customHeight="true" outlineLevel="0" collapsed="false"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</row>
    <row r="184" s="6" customFormat="true" ht="12.75" hidden="false" customHeight="true" outlineLevel="0" collapsed="false"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</row>
    <row r="185" s="6" customFormat="true" ht="12.75" hidden="false" customHeight="true" outlineLevel="0" collapsed="false"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</row>
    <row r="186" s="6" customFormat="true" ht="12.75" hidden="false" customHeight="true" outlineLevel="0" collapsed="false"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</row>
    <row r="187" s="6" customFormat="true" ht="12.75" hidden="false" customHeight="true" outlineLevel="0" collapsed="false"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</row>
    <row r="188" s="6" customFormat="true" ht="12.75" hidden="false" customHeight="true" outlineLevel="0" collapsed="false"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</row>
    <row r="189" s="6" customFormat="true" ht="12.75" hidden="false" customHeight="true" outlineLevel="0" collapsed="false"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</row>
    <row r="190" s="6" customFormat="true" ht="12.75" hidden="false" customHeight="true" outlineLevel="0" collapsed="false"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</row>
    <row r="191" s="6" customFormat="true" ht="12.75" hidden="false" customHeight="true" outlineLevel="0" collapsed="false"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</row>
    <row r="192" s="6" customFormat="true" ht="12.75" hidden="false" customHeight="true" outlineLevel="0" collapsed="false"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</row>
    <row r="193" s="6" customFormat="true" ht="12.75" hidden="false" customHeight="true" outlineLevel="0" collapsed="false"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</row>
    <row r="194" s="6" customFormat="true" ht="12.75" hidden="false" customHeight="true" outlineLevel="0" collapsed="false"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</row>
    <row r="195" s="6" customFormat="true" ht="12.75" hidden="false" customHeight="true" outlineLevel="0" collapsed="false"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</row>
    <row r="196" s="6" customFormat="true" ht="12.75" hidden="false" customHeight="true" outlineLevel="0" collapsed="false"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</row>
    <row r="197" s="6" customFormat="true" ht="12.75" hidden="false" customHeight="true" outlineLevel="0" collapsed="false"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</row>
    <row r="198" s="6" customFormat="true" ht="12.75" hidden="false" customHeight="true" outlineLevel="0" collapsed="false"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</row>
    <row r="199" s="6" customFormat="true" ht="12.75" hidden="false" customHeight="true" outlineLevel="0" collapsed="false"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</row>
    <row r="200" s="6" customFormat="true" ht="12.75" hidden="false" customHeight="true" outlineLevel="0" collapsed="false"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</row>
    <row r="201" s="6" customFormat="true" ht="12.75" hidden="false" customHeight="true" outlineLevel="0" collapsed="false"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</row>
    <row r="202" s="6" customFormat="true" ht="12.75" hidden="false" customHeight="true" outlineLevel="0" collapsed="false"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</row>
    <row r="203" s="6" customFormat="true" ht="12.75" hidden="false" customHeight="true" outlineLevel="0" collapsed="false"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</row>
    <row r="204" s="6" customFormat="true" ht="12.75" hidden="false" customHeight="true" outlineLevel="0" collapsed="false"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</row>
    <row r="205" s="6" customFormat="true" ht="12.75" hidden="false" customHeight="true" outlineLevel="0" collapsed="false"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</row>
    <row r="206" s="6" customFormat="true" ht="12.75" hidden="false" customHeight="true" outlineLevel="0" collapsed="false"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</row>
    <row r="207" s="6" customFormat="true" ht="12.75" hidden="false" customHeight="true" outlineLevel="0" collapsed="false"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</row>
    <row r="208" s="6" customFormat="true" ht="12.75" hidden="false" customHeight="true" outlineLevel="0" collapsed="false"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</row>
    <row r="209" s="6" customFormat="true" ht="12.75" hidden="false" customHeight="true" outlineLevel="0" collapsed="false"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</row>
    <row r="210" s="6" customFormat="true" ht="12.75" hidden="false" customHeight="true" outlineLevel="0" collapsed="false"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</row>
    <row r="211" s="6" customFormat="true" ht="12.75" hidden="false" customHeight="true" outlineLevel="0" collapsed="false"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</row>
    <row r="212" s="6" customFormat="true" ht="12.75" hidden="false" customHeight="true" outlineLevel="0" collapsed="false"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</row>
    <row r="213" s="6" customFormat="true" ht="12.75" hidden="false" customHeight="true" outlineLevel="0" collapsed="false"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</row>
    <row r="214" s="6" customFormat="true" ht="12.75" hidden="false" customHeight="true" outlineLevel="0" collapsed="false"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</row>
    <row r="215" s="6" customFormat="true" ht="12.75" hidden="false" customHeight="true" outlineLevel="0" collapsed="false"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</row>
    <row r="216" s="6" customFormat="true" ht="12.75" hidden="false" customHeight="true" outlineLevel="0" collapsed="false"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</row>
    <row r="217" s="6" customFormat="true" ht="12.75" hidden="false" customHeight="true" outlineLevel="0" collapsed="false"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</row>
    <row r="218" s="6" customFormat="true" ht="12.75" hidden="false" customHeight="true" outlineLevel="0" collapsed="false"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</row>
    <row r="219" s="6" customFormat="true" ht="12.75" hidden="false" customHeight="true" outlineLevel="0" collapsed="false"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</row>
    <row r="220" s="6" customFormat="true" ht="12.75" hidden="false" customHeight="true" outlineLevel="0" collapsed="false"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</row>
    <row r="221" s="6" customFormat="true" ht="12.75" hidden="false" customHeight="true" outlineLevel="0" collapsed="false"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</row>
    <row r="222" s="6" customFormat="true" ht="12.75" hidden="false" customHeight="true" outlineLevel="0" collapsed="false"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</row>
    <row r="223" s="6" customFormat="true" ht="12.75" hidden="false" customHeight="true" outlineLevel="0" collapsed="false"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</row>
    <row r="224" s="6" customFormat="true" ht="12.75" hidden="false" customHeight="true" outlineLevel="0" collapsed="false"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</row>
    <row r="225" s="6" customFormat="true" ht="12.75" hidden="false" customHeight="true" outlineLevel="0" collapsed="false"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</row>
    <row r="226" s="6" customFormat="true" ht="12.75" hidden="false" customHeight="true" outlineLevel="0" collapsed="false"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</row>
    <row r="227" s="6" customFormat="true" ht="12.75" hidden="false" customHeight="true" outlineLevel="0" collapsed="false"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</row>
    <row r="228" s="6" customFormat="true" ht="12.75" hidden="false" customHeight="true" outlineLevel="0" collapsed="false"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</row>
    <row r="229" s="6" customFormat="true" ht="12.75" hidden="false" customHeight="true" outlineLevel="0" collapsed="false"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</row>
    <row r="230" s="6" customFormat="true" ht="12.75" hidden="false" customHeight="true" outlineLevel="0" collapsed="false"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</row>
    <row r="231" s="6" customFormat="true" ht="12.75" hidden="false" customHeight="true" outlineLevel="0" collapsed="false"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</row>
    <row r="232" s="6" customFormat="true" ht="12.75" hidden="false" customHeight="true" outlineLevel="0" collapsed="false"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</row>
    <row r="233" s="6" customFormat="true" ht="12.75" hidden="false" customHeight="true" outlineLevel="0" collapsed="false"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</row>
    <row r="234" s="6" customFormat="true" ht="12.75" hidden="false" customHeight="true" outlineLevel="0" collapsed="false"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</row>
    <row r="235" s="6" customFormat="true" ht="12.75" hidden="false" customHeight="true" outlineLevel="0" collapsed="false"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</row>
    <row r="236" s="6" customFormat="true" ht="12.75" hidden="false" customHeight="true" outlineLevel="0" collapsed="false"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</row>
    <row r="237" s="6" customFormat="true" ht="12.75" hidden="false" customHeight="true" outlineLevel="0" collapsed="false"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</row>
    <row r="238" s="6" customFormat="true" ht="12.75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</row>
    <row r="239" s="6" customFormat="true" ht="12.75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</row>
    <row r="240" s="6" customFormat="true" ht="12.75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</row>
    <row r="241" s="6" customFormat="true" ht="12.75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</row>
    <row r="242" s="6" customFormat="true" ht="12.7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</row>
    <row r="243" s="6" customFormat="true" ht="12.75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</row>
    <row r="244" s="6" customFormat="true" ht="12.7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</row>
    <row r="245" s="6" customFormat="true" ht="12.75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</row>
    <row r="246" s="6" customFormat="true" ht="12.7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</row>
    <row r="247" s="6" customFormat="true" ht="12.75" hidden="false" customHeight="tru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</row>
    <row r="248" s="6" customFormat="true" ht="12.75" hidden="false" customHeight="tru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</row>
    <row r="249" s="6" customFormat="true" ht="12.75" hidden="false" customHeight="tru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</row>
    <row r="250" s="6" customFormat="true" ht="12.75" hidden="false" customHeight="tru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</row>
    <row r="251" s="6" customFormat="true" ht="12.7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</row>
    <row r="252" s="6" customFormat="true" ht="12.75" hidden="false" customHeight="tru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</row>
    <row r="253" s="6" customFormat="true" ht="12.7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</row>
    <row r="254" s="6" customFormat="true" ht="12.75" hidden="false" customHeight="tru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</row>
    <row r="255" s="6" customFormat="true" ht="12.75" hidden="false" customHeight="tru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</row>
    <row r="256" s="6" customFormat="true" ht="12.75" hidden="false" customHeight="tru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</row>
    <row r="257" s="6" customFormat="true" ht="12.75" hidden="false" customHeight="tru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</row>
    <row r="258" s="6" customFormat="true" ht="12.7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</row>
    <row r="259" s="6" customFormat="true" ht="12.75" hidden="false" customHeight="tru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</row>
    <row r="260" s="6" customFormat="true" ht="12.7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</row>
    <row r="261" s="6" customFormat="true" ht="12.75" hidden="false" customHeight="tru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</row>
    <row r="262" s="6" customFormat="true" ht="12.75" hidden="false" customHeight="tru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</row>
    <row r="263" s="6" customFormat="true" ht="12.7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</row>
    <row r="264" s="6" customFormat="true" ht="12.75" hidden="false" customHeight="tru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</row>
    <row r="265" s="6" customFormat="true" ht="12.7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</row>
    <row r="266" s="6" customFormat="true" ht="12.75" hidden="false" customHeight="tru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</row>
    <row r="267" s="6" customFormat="true" ht="12.75" hidden="false" customHeight="tru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</row>
    <row r="268" s="6" customFormat="true" ht="12.75" hidden="false" customHeight="tru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</row>
    <row r="269" s="6" customFormat="true" ht="12.75" hidden="false" customHeight="tru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</row>
    <row r="270" s="6" customFormat="true" ht="12.7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</row>
    <row r="271" s="6" customFormat="true" ht="12.75" hidden="false" customHeight="tru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</row>
    <row r="272" s="6" customFormat="true" ht="12.75" hidden="fals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</row>
    <row r="273" s="6" customFormat="true" ht="12.75" hidden="false" customHeight="tru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</row>
    <row r="274" s="6" customFormat="true" ht="12.75" hidden="false" customHeight="tru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</row>
    <row r="275" s="6" customFormat="true" ht="12.7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</row>
    <row r="276" s="6" customFormat="true" ht="12.75" hidden="fals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</row>
    <row r="277" s="6" customFormat="true" ht="12.7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</row>
    <row r="278" s="6" customFormat="true" ht="12.75" hidden="false" customHeight="tru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</row>
    <row r="279" s="6" customFormat="true" ht="12.7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</row>
    <row r="280" s="6" customFormat="true" ht="12.75" hidden="false" customHeight="tru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</row>
    <row r="281" s="6" customFormat="true" ht="12.7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</row>
    <row r="282" s="6" customFormat="true" ht="12.75" hidden="false" customHeight="tru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</row>
    <row r="283" s="6" customFormat="true" ht="12.75" hidden="false" customHeight="tru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</row>
    <row r="284" s="6" customFormat="true" ht="12.75" hidden="false" customHeight="tru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</row>
    <row r="285" s="6" customFormat="true" ht="12.75" hidden="false" customHeight="tru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</row>
    <row r="286" s="6" customFormat="true" ht="12.75" hidden="false" customHeight="tru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</row>
    <row r="287" s="6" customFormat="true" ht="12.7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</row>
    <row r="288" s="6" customFormat="true" ht="12.75" hidden="false" customHeight="tru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</row>
    <row r="289" s="6" customFormat="true" ht="12.75" hidden="false" customHeight="tru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</row>
    <row r="290" s="6" customFormat="true" ht="12.7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</row>
    <row r="291" s="6" customFormat="true" ht="12.7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</row>
    <row r="292" s="6" customFormat="true" ht="12.75" hidden="false" customHeight="tru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</row>
    <row r="293" s="6" customFormat="true" ht="12.75" hidden="false" customHeight="tru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</row>
    <row r="294" s="6" customFormat="true" ht="12.7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</row>
    <row r="295" s="6" customFormat="true" ht="12.75" hidden="false" customHeight="tru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</row>
    <row r="296" s="6" customFormat="true" ht="12.75" hidden="false" customHeight="tru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</row>
    <row r="297" s="6" customFormat="true" ht="12.75" hidden="false" customHeight="tru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</row>
    <row r="298" s="6" customFormat="true" ht="12.7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</row>
    <row r="299" s="6" customFormat="true" ht="12.7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</row>
    <row r="300" s="6" customFormat="true" ht="12.75" hidden="false" customHeight="tru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</row>
    <row r="301" s="6" customFormat="true" ht="12.75" hidden="false" customHeight="tru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</row>
    <row r="302" s="6" customFormat="true" ht="12.7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</row>
    <row r="303" s="6" customFormat="true" ht="12.75" hidden="false" customHeight="tru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</row>
    <row r="304" s="6" customFormat="true" ht="12.75" hidden="false" customHeight="tru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</row>
    <row r="305" s="6" customFormat="true" ht="12.75" hidden="false" customHeight="tru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</row>
    <row r="306" s="6" customFormat="true" ht="12.75" hidden="false" customHeight="tru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</row>
    <row r="307" s="6" customFormat="true" ht="12.7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</row>
    <row r="308" s="6" customFormat="true" ht="12.75" hidden="false" customHeight="tru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</row>
    <row r="309" s="6" customFormat="true" ht="12.75" hidden="false" customHeight="tru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</row>
    <row r="310" s="6" customFormat="true" ht="12.75" hidden="false" customHeight="tru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</row>
    <row r="311" s="6" customFormat="true" ht="12.75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</row>
    <row r="312" s="6" customFormat="true" ht="12.75" hidden="false" customHeight="tru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</row>
    <row r="313" s="6" customFormat="true" ht="12.75" hidden="false" customHeight="tru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</row>
    <row r="314" s="6" customFormat="true" ht="12.75" hidden="false" customHeight="tru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</row>
    <row r="315" s="6" customFormat="true" ht="12.75" hidden="false" customHeight="tru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</row>
    <row r="316" s="6" customFormat="true" ht="12.7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</row>
    <row r="317" s="6" customFormat="true" ht="12.7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</row>
    <row r="318" s="6" customFormat="true" ht="12.7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</row>
    <row r="319" s="6" customFormat="true" ht="12.7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</row>
    <row r="320" s="6" customFormat="true" ht="12.75" hidden="false" customHeight="tru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</row>
    <row r="321" s="6" customFormat="true" ht="12.75" hidden="false" customHeight="tru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</row>
    <row r="322" s="6" customFormat="true" ht="12.75" hidden="false" customHeight="tru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</row>
    <row r="323" s="6" customFormat="true" ht="12.75" hidden="false" customHeight="tru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</row>
    <row r="324" s="6" customFormat="true" ht="12.75" hidden="false" customHeight="tru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</row>
    <row r="325" s="6" customFormat="true" ht="12.75" hidden="false" customHeight="tru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</row>
    <row r="326" s="6" customFormat="true" ht="12.75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</row>
    <row r="327" s="6" customFormat="true" ht="12.75" hidden="false" customHeight="tru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</row>
    <row r="328" s="6" customFormat="true" ht="12.7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</row>
    <row r="329" s="6" customFormat="true" ht="12.75" hidden="false" customHeight="tru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</row>
    <row r="330" s="6" customFormat="true" ht="12.75" hidden="false" customHeight="tru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</row>
    <row r="331" s="6" customFormat="true" ht="12.75" hidden="false" customHeight="tru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</row>
    <row r="332" s="6" customFormat="true" ht="12.75" hidden="false" customHeight="tru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</row>
    <row r="333" s="6" customFormat="true" ht="12.75" hidden="fals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</row>
    <row r="334" s="6" customFormat="true" ht="12.75" hidden="false" customHeight="tru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</row>
    <row r="335" s="6" customFormat="true" ht="12.75" hidden="fals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</row>
    <row r="336" s="6" customFormat="true" ht="12.75" hidden="false" customHeight="tru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</row>
    <row r="337" s="6" customFormat="true" ht="12.7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</row>
    <row r="338" s="6" customFormat="true" ht="12.75" hidden="false" customHeight="tru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</row>
    <row r="339" s="6" customFormat="true" ht="12.75" hidden="false" customHeight="tru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</row>
    <row r="340" s="6" customFormat="true" ht="12.75" hidden="fals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</row>
    <row r="341" s="6" customFormat="true" ht="12.75" hidden="false" customHeight="tru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</row>
    <row r="342" s="6" customFormat="true" ht="12.7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</row>
    <row r="343" s="6" customFormat="true" ht="12.7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</row>
    <row r="344" s="6" customFormat="true" ht="12.7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</row>
    <row r="345" s="6" customFormat="true" ht="12.7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</row>
    <row r="346" s="6" customFormat="true" ht="12.7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</row>
    <row r="347" s="6" customFormat="true" ht="12.7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</row>
    <row r="348" s="6" customFormat="true" ht="12.7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</row>
    <row r="349" s="6" customFormat="true" ht="12.7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</row>
    <row r="350" s="6" customFormat="true" ht="12.7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</row>
    <row r="351" s="6" customFormat="true" ht="12.7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</row>
    <row r="352" s="6" customFormat="true" ht="12.7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</row>
    <row r="353" s="6" customFormat="true" ht="12.7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</row>
    <row r="354" s="6" customFormat="true" ht="12.7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</row>
    <row r="355" s="6" customFormat="true" ht="12.7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</row>
    <row r="356" s="6" customFormat="true" ht="12.7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</row>
    <row r="357" s="6" customFormat="true" ht="12.75" hidden="fals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</row>
    <row r="358" s="6" customFormat="true" ht="12.75" hidden="false" customHeight="tru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</row>
    <row r="359" s="6" customFormat="true" ht="12.75" hidden="false" customHeight="tru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</row>
    <row r="360" s="6" customFormat="true" ht="12.75" hidden="false" customHeight="tru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</row>
    <row r="361" s="6" customFormat="true" ht="12.75" hidden="false" customHeight="tru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</row>
    <row r="362" s="6" customFormat="true" ht="12.75" hidden="false" customHeight="tru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</row>
    <row r="363" s="6" customFormat="true" ht="12.75" hidden="false" customHeight="tru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</row>
    <row r="364" s="6" customFormat="true" ht="12.75" hidden="fals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</row>
    <row r="365" s="6" customFormat="true" ht="12.7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</row>
    <row r="366" s="6" customFormat="true" ht="12.75" hidden="false" customHeight="tru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</row>
    <row r="367" s="6" customFormat="true" ht="12.75" hidden="false" customHeight="tru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</row>
    <row r="368" s="6" customFormat="true" ht="12.7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</row>
    <row r="369" s="6" customFormat="true" ht="12.75" hidden="false" customHeight="tru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</row>
    <row r="370" s="6" customFormat="true" ht="12.75" hidden="fals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</row>
    <row r="371" s="6" customFormat="true" ht="12.75" hidden="false" customHeight="tru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</row>
    <row r="372" s="6" customFormat="true" ht="12.75" hidden="fals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</row>
    <row r="373" s="6" customFormat="true" ht="12.75" hidden="false" customHeight="tru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</row>
    <row r="374" s="6" customFormat="true" ht="12.75" hidden="false" customHeight="tru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</row>
    <row r="375" s="6" customFormat="true" ht="12.75" hidden="fals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</row>
    <row r="376" s="6" customFormat="true" ht="12.75" hidden="false" customHeight="tru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</row>
    <row r="377" s="6" customFormat="true" ht="12.75" hidden="fals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</row>
    <row r="378" s="6" customFormat="true" ht="12.75" hidden="false" customHeight="tru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</row>
    <row r="379" s="6" customFormat="true" ht="12.75" hidden="false" customHeight="tru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</row>
    <row r="380" s="6" customFormat="true" ht="12.75" hidden="false" customHeight="tru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</row>
    <row r="381" s="6" customFormat="true" ht="12.75" hidden="false" customHeight="tru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</row>
    <row r="382" s="6" customFormat="true" ht="12.75" hidden="fals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</row>
    <row r="383" s="6" customFormat="true" ht="12.75" hidden="false" customHeight="tru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</row>
    <row r="384" s="6" customFormat="true" ht="12.75" hidden="false" customHeight="tru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</row>
    <row r="385" s="6" customFormat="true" ht="12.75" hidden="false" customHeight="tru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</row>
    <row r="386" s="6" customFormat="true" ht="12.75" hidden="fals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</row>
    <row r="387" s="6" customFormat="true" ht="12.75" hidden="false" customHeight="tru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</row>
    <row r="388" s="6" customFormat="true" ht="12.75" hidden="fals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</row>
    <row r="389" s="6" customFormat="true" ht="12.75" hidden="false" customHeight="tru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</row>
    <row r="390" s="6" customFormat="true" ht="12.75" hidden="fals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</row>
    <row r="391" s="6" customFormat="true" ht="12.75" hidden="false" customHeight="tru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</row>
    <row r="392" s="6" customFormat="true" ht="12.75" hidden="false" customHeight="tru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</row>
    <row r="393" s="6" customFormat="true" ht="12.7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</row>
    <row r="394" s="6" customFormat="true" ht="12.75" hidden="fals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</row>
    <row r="395" s="6" customFormat="true" ht="12.75" hidden="false" customHeight="tru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</row>
    <row r="396" s="6" customFormat="true" ht="12.75" hidden="false" customHeight="tru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</row>
    <row r="397" s="6" customFormat="true" ht="12.75" hidden="fals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</row>
    <row r="398" s="6" customFormat="true" ht="12.75" hidden="fals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</row>
    <row r="399" s="6" customFormat="true" ht="12.75" hidden="fals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</row>
    <row r="400" s="6" customFormat="true" ht="12.75" hidden="fals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</row>
    <row r="401" s="6" customFormat="true" ht="12.75" hidden="fals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</row>
    <row r="402" s="6" customFormat="true" ht="12.75" hidden="false" customHeight="tru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</row>
    <row r="403" s="6" customFormat="true" ht="12.75" hidden="false" customHeight="tru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</row>
    <row r="404" s="6" customFormat="true" ht="12.75" hidden="false" customHeight="tru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</row>
    <row r="405" s="6" customFormat="true" ht="12.75" hidden="false" customHeight="tru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</row>
    <row r="406" s="6" customFormat="true" ht="12.75" hidden="false" customHeight="tru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</row>
    <row r="407" s="6" customFormat="true" ht="12.75" hidden="false" customHeight="tru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</row>
    <row r="408" customFormat="false" ht="12.75" hidden="false" customHeight="tru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</row>
    <row r="409" customFormat="false" ht="12.75" hidden="false" customHeight="tru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</row>
    <row r="410" customFormat="false" ht="12.75" hidden="false" customHeight="tru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</row>
    <row r="411" customFormat="false" ht="12.75" hidden="false" customHeight="tru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</row>
    <row r="412" customFormat="false" ht="12.75" hidden="false" customHeight="tru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</row>
    <row r="413" customFormat="false" ht="12.75" hidden="fals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</row>
    <row r="414" customFormat="false" ht="12.75" hidden="false" customHeight="tru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</row>
    <row r="415" customFormat="false" ht="12.75" hidden="false" customHeight="tru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</row>
  </sheetData>
  <mergeCells count="326">
    <mergeCell ref="EK1:ES1"/>
    <mergeCell ref="FZ1:GH1"/>
    <mergeCell ref="HO1:HW1"/>
    <mergeCell ref="ET4:EV4"/>
    <mergeCell ref="GI4:GK4"/>
    <mergeCell ref="HX4:HZ4"/>
    <mergeCell ref="O5:Q6"/>
    <mergeCell ref="R5:T6"/>
    <mergeCell ref="U5:W6"/>
    <mergeCell ref="X5:Z6"/>
    <mergeCell ref="AA5:AC6"/>
    <mergeCell ref="AD5:AD6"/>
    <mergeCell ref="AE5:AG6"/>
    <mergeCell ref="AH5:AH6"/>
    <mergeCell ref="BA5:BC6"/>
    <mergeCell ref="BD5:BF6"/>
    <mergeCell ref="BG5:BI6"/>
    <mergeCell ref="BJ5:BL6"/>
    <mergeCell ref="BM5:BO6"/>
    <mergeCell ref="BP5:BR6"/>
    <mergeCell ref="BS5:BS6"/>
    <mergeCell ref="BT5:BV6"/>
    <mergeCell ref="BW5:BW6"/>
    <mergeCell ref="CP5:CR6"/>
    <mergeCell ref="CS5:CU6"/>
    <mergeCell ref="CV5:CX6"/>
    <mergeCell ref="CY5:DA6"/>
    <mergeCell ref="DB5:DD6"/>
    <mergeCell ref="DE5:DG6"/>
    <mergeCell ref="DH5:DH6"/>
    <mergeCell ref="DI5:DK6"/>
    <mergeCell ref="DL5:DL6"/>
    <mergeCell ref="EK5:EM6"/>
    <mergeCell ref="EN5:EP6"/>
    <mergeCell ref="EQ5:ES6"/>
    <mergeCell ref="ET5:EV6"/>
    <mergeCell ref="EW5:EW6"/>
    <mergeCell ref="EX5:EZ6"/>
    <mergeCell ref="FA5:FA6"/>
    <mergeCell ref="FZ5:GB6"/>
    <mergeCell ref="GC5:GE6"/>
    <mergeCell ref="GF5:GH6"/>
    <mergeCell ref="GI5:GK6"/>
    <mergeCell ref="GL5:GL6"/>
    <mergeCell ref="GM5:GO6"/>
    <mergeCell ref="GP5:GP6"/>
    <mergeCell ref="HO5:HQ6"/>
    <mergeCell ref="HR5:HT6"/>
    <mergeCell ref="HU5:HW6"/>
    <mergeCell ref="HX5:HZ6"/>
    <mergeCell ref="IA5:IA6"/>
    <mergeCell ref="IB5:ID6"/>
    <mergeCell ref="IE5:IE6"/>
    <mergeCell ref="O7:Q8"/>
    <mergeCell ref="R7:T8"/>
    <mergeCell ref="AD7:AD8"/>
    <mergeCell ref="AH7:AH8"/>
    <mergeCell ref="BA7:BC8"/>
    <mergeCell ref="BD7:BF8"/>
    <mergeCell ref="BS7:BS8"/>
    <mergeCell ref="BW7:BW8"/>
    <mergeCell ref="CP7:CR8"/>
    <mergeCell ref="CS7:CU8"/>
    <mergeCell ref="DH7:DH8"/>
    <mergeCell ref="DL7:DL8"/>
    <mergeCell ref="EK7:EM8"/>
    <mergeCell ref="EN7:EP8"/>
    <mergeCell ref="EW7:EW8"/>
    <mergeCell ref="FA7:FA8"/>
    <mergeCell ref="FZ7:GB8"/>
    <mergeCell ref="GC7:GE8"/>
    <mergeCell ref="GL7:GL8"/>
    <mergeCell ref="GP7:GP8"/>
    <mergeCell ref="HO7:HQ8"/>
    <mergeCell ref="HR7:HT8"/>
    <mergeCell ref="IA7:IA8"/>
    <mergeCell ref="IE7:IE8"/>
    <mergeCell ref="D9:I9"/>
    <mergeCell ref="O9:Q10"/>
    <mergeCell ref="U9:W10"/>
    <mergeCell ref="AD9:AD10"/>
    <mergeCell ref="AH9:AH10"/>
    <mergeCell ref="AS9:AX9"/>
    <mergeCell ref="BA9:BC10"/>
    <mergeCell ref="BG9:BI10"/>
    <mergeCell ref="BS9:BS10"/>
    <mergeCell ref="BW9:BW10"/>
    <mergeCell ref="CH9:CM9"/>
    <mergeCell ref="CP9:CR10"/>
    <mergeCell ref="CV9:CX10"/>
    <mergeCell ref="DH9:DH10"/>
    <mergeCell ref="DL9:DL10"/>
    <mergeCell ref="DW9:EB9"/>
    <mergeCell ref="EK9:EM10"/>
    <mergeCell ref="EQ9:ES10"/>
    <mergeCell ref="EW9:EW10"/>
    <mergeCell ref="FA9:FA10"/>
    <mergeCell ref="FZ9:GB10"/>
    <mergeCell ref="GF9:GH10"/>
    <mergeCell ref="GL9:GL10"/>
    <mergeCell ref="GP9:GP10"/>
    <mergeCell ref="HA9:HF9"/>
    <mergeCell ref="HO9:HQ10"/>
    <mergeCell ref="HU9:HW10"/>
    <mergeCell ref="IA9:IA10"/>
    <mergeCell ref="IE9:IE10"/>
    <mergeCell ref="D10:I10"/>
    <mergeCell ref="AS10:AX10"/>
    <mergeCell ref="CH10:CM10"/>
    <mergeCell ref="DW10:EB10"/>
    <mergeCell ref="FL10:FQ10"/>
    <mergeCell ref="HA10:HF10"/>
    <mergeCell ref="D11:I11"/>
    <mergeCell ref="O11:Q12"/>
    <mergeCell ref="X11:Z12"/>
    <mergeCell ref="AD11:AD12"/>
    <mergeCell ref="AH11:AH12"/>
    <mergeCell ref="AS11:AX11"/>
    <mergeCell ref="BA11:BC12"/>
    <mergeCell ref="BJ11:BL12"/>
    <mergeCell ref="BS11:BS12"/>
    <mergeCell ref="BW11:BW12"/>
    <mergeCell ref="CH11:CM11"/>
    <mergeCell ref="CP11:CR12"/>
    <mergeCell ref="CY11:DA12"/>
    <mergeCell ref="DH11:DH12"/>
    <mergeCell ref="DL11:DL12"/>
    <mergeCell ref="DW11:EB11"/>
    <mergeCell ref="EK11:EM12"/>
    <mergeCell ref="ET11:EV12"/>
    <mergeCell ref="EW11:EW12"/>
    <mergeCell ref="FA11:FA12"/>
    <mergeCell ref="FL11:FQ11"/>
    <mergeCell ref="FZ11:GB12"/>
    <mergeCell ref="GI11:GK12"/>
    <mergeCell ref="GL11:GL12"/>
    <mergeCell ref="GP11:GP12"/>
    <mergeCell ref="HA11:HF11"/>
    <mergeCell ref="HO11:HQ12"/>
    <mergeCell ref="HX11:HZ12"/>
    <mergeCell ref="IA11:IA12"/>
    <mergeCell ref="IE11:IE12"/>
    <mergeCell ref="D12:I12"/>
    <mergeCell ref="AS12:AX12"/>
    <mergeCell ref="CH12:CM12"/>
    <mergeCell ref="O13:Q14"/>
    <mergeCell ref="AA13:AC14"/>
    <mergeCell ref="AD13:AD14"/>
    <mergeCell ref="AH13:AH14"/>
    <mergeCell ref="AS13:AX13"/>
    <mergeCell ref="BA13:BC14"/>
    <mergeCell ref="BM13:BO14"/>
    <mergeCell ref="BS13:BS14"/>
    <mergeCell ref="BW13:BW14"/>
    <mergeCell ref="CH13:CM13"/>
    <mergeCell ref="CP13:CR14"/>
    <mergeCell ref="DB13:DD14"/>
    <mergeCell ref="DH13:DH14"/>
    <mergeCell ref="DL13:DL14"/>
    <mergeCell ref="BA15:BC16"/>
    <mergeCell ref="BP15:BR16"/>
    <mergeCell ref="BS15:BS16"/>
    <mergeCell ref="BW15:BW16"/>
    <mergeCell ref="CP15:CR16"/>
    <mergeCell ref="DE15:DG16"/>
    <mergeCell ref="DH15:DH16"/>
    <mergeCell ref="DL15:DL16"/>
    <mergeCell ref="DK17:DR18"/>
    <mergeCell ref="EF18:EJ18"/>
    <mergeCell ref="EL18:EP18"/>
    <mergeCell ref="FU18:FY18"/>
    <mergeCell ref="GA18:GE18"/>
    <mergeCell ref="HJ18:HN18"/>
    <mergeCell ref="HP18:HT18"/>
    <mergeCell ref="D19:H19"/>
    <mergeCell ref="J19:N19"/>
    <mergeCell ref="Y19:AC19"/>
    <mergeCell ref="AE19:AG19"/>
    <mergeCell ref="AT19:AW19"/>
    <mergeCell ref="AY19:BC19"/>
    <mergeCell ref="BN19:BR19"/>
    <mergeCell ref="BT19:BV19"/>
    <mergeCell ref="CI19:CL19"/>
    <mergeCell ref="CN19:CR19"/>
    <mergeCell ref="DC19:DG19"/>
    <mergeCell ref="DI19:DK19"/>
    <mergeCell ref="EF19:EJ19"/>
    <mergeCell ref="EL19:EP19"/>
    <mergeCell ref="FU19:FY19"/>
    <mergeCell ref="GA19:GE19"/>
    <mergeCell ref="HJ19:HN19"/>
    <mergeCell ref="HP19:HT19"/>
    <mergeCell ref="D20:H20"/>
    <mergeCell ref="J20:N20"/>
    <mergeCell ref="Y20:AC20"/>
    <mergeCell ref="AE20:AG20"/>
    <mergeCell ref="AT20:AW20"/>
    <mergeCell ref="AY20:BC20"/>
    <mergeCell ref="BN20:BR20"/>
    <mergeCell ref="BT20:BV20"/>
    <mergeCell ref="CI20:CL20"/>
    <mergeCell ref="CN20:CR20"/>
    <mergeCell ref="DC20:DG20"/>
    <mergeCell ref="DI20:DK20"/>
    <mergeCell ref="EF20:EJ20"/>
    <mergeCell ref="EL20:EP20"/>
    <mergeCell ref="FU20:FY20"/>
    <mergeCell ref="GA20:GE20"/>
    <mergeCell ref="HJ20:HN20"/>
    <mergeCell ref="HP20:HT20"/>
    <mergeCell ref="D21:H21"/>
    <mergeCell ref="J21:N21"/>
    <mergeCell ref="Y21:AC21"/>
    <mergeCell ref="AE21:AG21"/>
    <mergeCell ref="AT21:AW21"/>
    <mergeCell ref="AY21:BC21"/>
    <mergeCell ref="BN21:BR21"/>
    <mergeCell ref="BT21:BV21"/>
    <mergeCell ref="CI21:CL21"/>
    <mergeCell ref="CN21:CR21"/>
    <mergeCell ref="DC21:DG21"/>
    <mergeCell ref="DI21:DK21"/>
    <mergeCell ref="AT22:AW22"/>
    <mergeCell ref="AY22:BC22"/>
    <mergeCell ref="BN22:BR22"/>
    <mergeCell ref="BT22:BV22"/>
    <mergeCell ref="CI22:CL22"/>
    <mergeCell ref="CN22:CR22"/>
    <mergeCell ref="DC22:DG22"/>
    <mergeCell ref="DI22:DK22"/>
    <mergeCell ref="AT23:AW23"/>
    <mergeCell ref="AY23:BC23"/>
    <mergeCell ref="BN23:BR23"/>
    <mergeCell ref="BT23:BV23"/>
    <mergeCell ref="CI23:CL23"/>
    <mergeCell ref="CN23:CR23"/>
    <mergeCell ref="DC23:DG23"/>
    <mergeCell ref="DI23:DK23"/>
    <mergeCell ref="EQ26:ET26"/>
    <mergeCell ref="EU26:EW26"/>
    <mergeCell ref="EX26:EY26"/>
    <mergeCell ref="GF26:GI26"/>
    <mergeCell ref="GJ26:GL26"/>
    <mergeCell ref="GM26:GN26"/>
    <mergeCell ref="HU26:HX26"/>
    <mergeCell ref="HY26:IA26"/>
    <mergeCell ref="IB26:IC26"/>
    <mergeCell ref="E29:J29"/>
    <mergeCell ref="N29:S29"/>
    <mergeCell ref="Y29:AD29"/>
    <mergeCell ref="AG29:AK29"/>
    <mergeCell ref="AT29:AY29"/>
    <mergeCell ref="BC29:BH29"/>
    <mergeCell ref="BN29:BS29"/>
    <mergeCell ref="BV29:BZ29"/>
    <mergeCell ref="CI29:CN29"/>
    <mergeCell ref="CR29:CW29"/>
    <mergeCell ref="DC29:DH29"/>
    <mergeCell ref="DK29:DO29"/>
    <mergeCell ref="DX29:EC29"/>
    <mergeCell ref="EG29:EL29"/>
    <mergeCell ref="ER29:EW29"/>
    <mergeCell ref="EZ29:FD29"/>
    <mergeCell ref="FM29:FR29"/>
    <mergeCell ref="FV29:GA29"/>
    <mergeCell ref="GG29:GL29"/>
    <mergeCell ref="GO29:GS29"/>
    <mergeCell ref="HB29:HG29"/>
    <mergeCell ref="HK29:HP29"/>
    <mergeCell ref="HV29:IA29"/>
    <mergeCell ref="ID29:IH29"/>
    <mergeCell ref="DZ44:EL44"/>
    <mergeCell ref="ET44:FF44"/>
    <mergeCell ref="FO44:GA44"/>
    <mergeCell ref="GI44:GU44"/>
    <mergeCell ref="HD44:HP44"/>
    <mergeCell ref="HX44:IJ44"/>
    <mergeCell ref="DX49:EC49"/>
    <mergeCell ref="EG49:EL49"/>
    <mergeCell ref="FM49:FR49"/>
    <mergeCell ref="FV49:GA49"/>
    <mergeCell ref="HB49:HG49"/>
    <mergeCell ref="HK49:HP49"/>
    <mergeCell ref="E52:J52"/>
    <mergeCell ref="N52:S52"/>
    <mergeCell ref="Y52:AD52"/>
    <mergeCell ref="AG52:AK52"/>
    <mergeCell ref="AT52:AY52"/>
    <mergeCell ref="BC52:BH52"/>
    <mergeCell ref="BN52:BS52"/>
    <mergeCell ref="BV52:BZ52"/>
    <mergeCell ref="CI52:CN52"/>
    <mergeCell ref="CR52:CW52"/>
    <mergeCell ref="DC52:DH52"/>
    <mergeCell ref="DK52:DO52"/>
    <mergeCell ref="DZ64:EL64"/>
    <mergeCell ref="FO64:GA64"/>
    <mergeCell ref="HD64:HP64"/>
    <mergeCell ref="E71:J71"/>
    <mergeCell ref="N71:S71"/>
    <mergeCell ref="Y71:AD71"/>
    <mergeCell ref="AG71:AK71"/>
    <mergeCell ref="AT71:AY71"/>
    <mergeCell ref="BC71:BH71"/>
    <mergeCell ref="BN71:BS71"/>
    <mergeCell ref="BV71:BZ71"/>
    <mergeCell ref="CI71:CN71"/>
    <mergeCell ref="CR71:CW71"/>
    <mergeCell ref="DC71:DH71"/>
    <mergeCell ref="DK71:DO71"/>
    <mergeCell ref="AT94:AY94"/>
    <mergeCell ref="BC94:BH94"/>
    <mergeCell ref="BN94:BS94"/>
    <mergeCell ref="BV94:BZ94"/>
    <mergeCell ref="CI94:CN94"/>
    <mergeCell ref="CR94:CW94"/>
    <mergeCell ref="DC94:DH94"/>
    <mergeCell ref="DK94:DO94"/>
    <mergeCell ref="AT113:AY113"/>
    <mergeCell ref="BC113:BH113"/>
    <mergeCell ref="BN113:BS113"/>
    <mergeCell ref="BV113:BZ113"/>
    <mergeCell ref="CI113:CN113"/>
    <mergeCell ref="CR113:CW113"/>
    <mergeCell ref="DC113:DH113"/>
    <mergeCell ref="DK113:DO11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9" activeCellId="0" sqref="AH9:A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5.66"/>
    <col collapsed="false" customWidth="true" hidden="false" outlineLevel="0" max="4" min="4" style="0" width="1.66"/>
    <col collapsed="false" customWidth="true" hidden="false" outlineLevel="0" max="6" min="5" style="0" width="5.66"/>
    <col collapsed="false" customWidth="true" hidden="false" outlineLevel="0" max="7" min="7" style="0" width="1.66"/>
    <col collapsed="false" customWidth="true" hidden="false" outlineLevel="0" max="9" min="8" style="0" width="5.66"/>
    <col collapsed="false" customWidth="true" hidden="false" outlineLevel="0" max="10" min="10" style="0" width="1.66"/>
    <col collapsed="false" customWidth="true" hidden="false" outlineLevel="0" max="12" min="11" style="0" width="5.66"/>
    <col collapsed="false" customWidth="true" hidden="false" outlineLevel="0" max="13" min="13" style="0" width="1.66"/>
    <col collapsed="false" customWidth="true" hidden="false" outlineLevel="0" max="15" min="14" style="0" width="5.66"/>
    <col collapsed="false" customWidth="true" hidden="false" outlineLevel="0" max="16" min="16" style="0" width="1.66"/>
    <col collapsed="false" customWidth="true" hidden="false" outlineLevel="0" max="18" min="17" style="0" width="5.66"/>
    <col collapsed="false" customWidth="true" hidden="false" outlineLevel="0" max="19" min="19" style="0" width="1.66"/>
    <col collapsed="false" customWidth="true" hidden="false" outlineLevel="0" max="21" min="20" style="0" width="5.66"/>
    <col collapsed="false" customWidth="true" hidden="false" outlineLevel="0" max="22" min="22" style="0" width="1.66"/>
    <col collapsed="false" customWidth="true" hidden="false" outlineLevel="0" max="24" min="23" style="0" width="5.66"/>
    <col collapsed="false" customWidth="true" hidden="false" outlineLevel="0" max="25" min="25" style="0" width="1.66"/>
    <col collapsed="false" customWidth="true" hidden="false" outlineLevel="0" max="27" min="26" style="0" width="5.66"/>
    <col collapsed="false" customWidth="true" hidden="false" outlineLevel="0" max="28" min="28" style="0" width="1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2" min="32" style="0" width="1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5" min="35" style="0" width="1.66"/>
    <col collapsed="false" customWidth="true" hidden="false" outlineLevel="0" max="37" min="36" style="0" width="5.66"/>
    <col collapsed="false" customWidth="true" hidden="false" outlineLevel="0" max="38" min="38" style="0" width="1.66"/>
    <col collapsed="false" customWidth="true" hidden="false" outlineLevel="0" max="40" min="39" style="0" width="5.66"/>
    <col collapsed="false" customWidth="true" hidden="false" outlineLevel="0" max="42" min="41" style="0" width="1.66"/>
    <col collapsed="false" customWidth="true" hidden="false" outlineLevel="0" max="44" min="43" style="0" width="5.66"/>
    <col collapsed="false" customWidth="true" hidden="false" outlineLevel="0" max="45" min="45" style="0" width="1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1" min="51" style="0" width="1.66"/>
    <col collapsed="false" customWidth="true" hidden="false" outlineLevel="0" max="53" min="52" style="0" width="5.66"/>
    <col collapsed="false" customWidth="true" hidden="false" outlineLevel="0" max="54" min="54" style="0" width="1.66"/>
    <col collapsed="false" customWidth="true" hidden="false" outlineLevel="0" max="56" min="55" style="0" width="5.66"/>
    <col collapsed="false" customWidth="true" hidden="false" outlineLevel="0" max="57" min="57" style="0" width="1.66"/>
    <col collapsed="false" customWidth="true" hidden="false" outlineLevel="0" max="59" min="58" style="0" width="5.66"/>
    <col collapsed="false" customWidth="true" hidden="false" outlineLevel="0" max="60" min="60" style="0" width="1.66"/>
    <col collapsed="false" customWidth="true" hidden="false" outlineLevel="0" max="62" min="61" style="0" width="5.66"/>
    <col collapsed="false" customWidth="true" hidden="false" outlineLevel="0" max="63" min="63" style="0" width="1.66"/>
    <col collapsed="false" customWidth="true" hidden="false" outlineLevel="0" max="65" min="64" style="0" width="5.66"/>
    <col collapsed="false" customWidth="true" hidden="false" outlineLevel="0" max="66" min="66" style="0" width="1.66"/>
    <col collapsed="false" customWidth="true" hidden="false" outlineLevel="0" max="68" min="67" style="0" width="5.66"/>
    <col collapsed="false" customWidth="true" hidden="false" outlineLevel="0" max="69" min="69" style="0" width="1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3" min="73" style="0" width="1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6" min="76" style="0" width="1.66"/>
    <col collapsed="false" customWidth="true" hidden="false" outlineLevel="0" max="78" min="77" style="0" width="5.66"/>
    <col collapsed="false" customWidth="true" hidden="false" outlineLevel="0" max="79" min="79" style="0" width="1.66"/>
    <col collapsed="false" customWidth="true" hidden="false" outlineLevel="0" max="81" min="80" style="0" width="5.66"/>
    <col collapsed="false" customWidth="true" hidden="false" outlineLevel="0" max="83" min="82" style="0" width="1.66"/>
    <col collapsed="false" customWidth="true" hidden="false" outlineLevel="0" max="85" min="84" style="0" width="5.66"/>
    <col collapsed="false" customWidth="true" hidden="false" outlineLevel="0" max="86" min="86" style="0" width="1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2" min="92" style="0" width="1.66"/>
    <col collapsed="false" customWidth="true" hidden="false" outlineLevel="0" max="94" min="93" style="0" width="5.66"/>
    <col collapsed="false" customWidth="true" hidden="false" outlineLevel="0" max="95" min="95" style="0" width="1.66"/>
    <col collapsed="false" customWidth="true" hidden="false" outlineLevel="0" max="97" min="96" style="0" width="5.66"/>
    <col collapsed="false" customWidth="true" hidden="false" outlineLevel="0" max="98" min="98" style="0" width="1.66"/>
    <col collapsed="false" customWidth="true" hidden="false" outlineLevel="0" max="100" min="99" style="0" width="5.66"/>
    <col collapsed="false" customWidth="true" hidden="false" outlineLevel="0" max="101" min="101" style="0" width="1.66"/>
    <col collapsed="false" customWidth="true" hidden="false" outlineLevel="0" max="103" min="102" style="0" width="5.66"/>
    <col collapsed="false" customWidth="true" hidden="false" outlineLevel="0" max="104" min="104" style="0" width="1.66"/>
    <col collapsed="false" customWidth="true" hidden="false" outlineLevel="0" max="106" min="105" style="0" width="5.66"/>
    <col collapsed="false" customWidth="true" hidden="false" outlineLevel="0" max="107" min="107" style="0" width="1.66"/>
    <col collapsed="false" customWidth="true" hidden="false" outlineLevel="0" max="109" min="108" style="0" width="5.66"/>
    <col collapsed="false" customWidth="true" hidden="false" outlineLevel="0" max="110" min="110" style="0" width="1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4" min="114" style="0" width="1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7" min="117" style="0" width="1.66"/>
    <col collapsed="false" customWidth="true" hidden="false" outlineLevel="0" max="119" min="118" style="0" width="5.66"/>
    <col collapsed="false" customWidth="true" hidden="false" outlineLevel="0" max="120" min="120" style="0" width="1.66"/>
    <col collapsed="false" customWidth="true" hidden="false" outlineLevel="0" max="122" min="121" style="0" width="5.66"/>
    <col collapsed="false" customWidth="true" hidden="false" outlineLevel="0" max="124" min="123" style="0" width="1.66"/>
    <col collapsed="false" customWidth="true" hidden="false" outlineLevel="0" max="126" min="125" style="0" width="5.66"/>
    <col collapsed="false" customWidth="true" hidden="false" outlineLevel="0" max="127" min="127" style="0" width="1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3" min="133" style="0" width="1.66"/>
    <col collapsed="false" customWidth="true" hidden="false" outlineLevel="0" max="135" min="134" style="0" width="5.66"/>
    <col collapsed="false" customWidth="true" hidden="false" outlineLevel="0" max="136" min="136" style="0" width="1.66"/>
    <col collapsed="false" customWidth="true" hidden="false" outlineLevel="0" max="138" min="137" style="0" width="5.66"/>
    <col collapsed="false" customWidth="true" hidden="false" outlineLevel="0" max="139" min="139" style="0" width="1.66"/>
    <col collapsed="false" customWidth="true" hidden="false" outlineLevel="0" max="141" min="140" style="0" width="5.66"/>
    <col collapsed="false" customWidth="true" hidden="false" outlineLevel="0" max="142" min="142" style="0" width="1.66"/>
    <col collapsed="false" customWidth="true" hidden="false" outlineLevel="0" max="144" min="143" style="0" width="5.66"/>
    <col collapsed="false" customWidth="true" hidden="false" outlineLevel="0" max="145" min="145" style="0" width="1.66"/>
    <col collapsed="false" customWidth="true" hidden="false" outlineLevel="0" max="147" min="146" style="0" width="5.66"/>
    <col collapsed="false" customWidth="true" hidden="false" outlineLevel="0" max="148" min="148" style="0" width="1.66"/>
    <col collapsed="false" customWidth="true" hidden="false" outlineLevel="0" max="150" min="149" style="0" width="5.66"/>
    <col collapsed="false" customWidth="true" hidden="false" outlineLevel="0" max="151" min="151" style="0" width="1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5" min="155" style="0" width="1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58" min="158" style="0" width="1.66"/>
    <col collapsed="false" customWidth="true" hidden="false" outlineLevel="0" max="160" min="159" style="0" width="5.66"/>
    <col collapsed="false" customWidth="true" hidden="false" outlineLevel="0" max="161" min="161" style="0" width="1.66"/>
    <col collapsed="false" customWidth="true" hidden="false" outlineLevel="0" max="163" min="162" style="0" width="5.66"/>
    <col collapsed="false" customWidth="true" hidden="false" outlineLevel="0" max="165" min="164" style="0" width="1.66"/>
    <col collapsed="false" customWidth="true" hidden="false" outlineLevel="0" max="167" min="166" style="0" width="5.66"/>
    <col collapsed="false" customWidth="true" hidden="false" outlineLevel="0" max="168" min="168" style="0" width="1.66"/>
    <col collapsed="false" customWidth="true" hidden="false" outlineLevel="0" max="170" min="169" style="0" width="5.66"/>
    <col collapsed="false" customWidth="true" hidden="false" outlineLevel="0" max="171" min="171" style="0" width="1.66"/>
    <col collapsed="false" customWidth="true" hidden="false" outlineLevel="0" max="173" min="172" style="0" width="5.66"/>
    <col collapsed="false" customWidth="true" hidden="false" outlineLevel="0" max="174" min="174" style="0" width="1.66"/>
    <col collapsed="false" customWidth="true" hidden="false" outlineLevel="0" max="176" min="175" style="0" width="5.66"/>
    <col collapsed="false" customWidth="true" hidden="false" outlineLevel="0" max="177" min="177" style="0" width="1.66"/>
    <col collapsed="false" customWidth="true" hidden="false" outlineLevel="0" max="179" min="178" style="0" width="5.66"/>
    <col collapsed="false" customWidth="true" hidden="false" outlineLevel="0" max="180" min="180" style="0" width="1.66"/>
    <col collapsed="false" customWidth="true" hidden="false" outlineLevel="0" max="182" min="181" style="0" width="5.66"/>
    <col collapsed="false" customWidth="true" hidden="false" outlineLevel="0" max="183" min="183" style="0" width="1.66"/>
    <col collapsed="false" customWidth="true" hidden="false" outlineLevel="0" max="185" min="184" style="0" width="5.66"/>
    <col collapsed="false" customWidth="true" hidden="false" outlineLevel="0" max="186" min="186" style="0" width="1.66"/>
    <col collapsed="false" customWidth="true" hidden="false" outlineLevel="0" max="188" min="187" style="0" width="5.66"/>
    <col collapsed="false" customWidth="true" hidden="false" outlineLevel="0" max="189" min="189" style="0" width="1.66"/>
    <col collapsed="false" customWidth="true" hidden="false" outlineLevel="0" max="191" min="190" style="0" width="5.66"/>
    <col collapsed="false" customWidth="true" hidden="false" outlineLevel="0" max="192" min="192" style="0" width="1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6" min="196" style="0" width="1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199" min="199" style="0" width="1.66"/>
    <col collapsed="false" customWidth="true" hidden="false" outlineLevel="0" max="201" min="200" style="0" width="5.66"/>
    <col collapsed="false" customWidth="true" hidden="false" outlineLevel="0" max="202" min="202" style="0" width="1.66"/>
    <col collapsed="false" customWidth="true" hidden="false" outlineLevel="0" max="204" min="203" style="0" width="5.66"/>
    <col collapsed="false" customWidth="true" hidden="false" outlineLevel="0" max="206" min="205" style="0" width="1.66"/>
    <col collapsed="false" customWidth="true" hidden="false" outlineLevel="0" max="208" min="207" style="0" width="5.66"/>
    <col collapsed="false" customWidth="true" hidden="false" outlineLevel="0" max="209" min="209" style="0" width="1.66"/>
    <col collapsed="false" customWidth="true" hidden="false" outlineLevel="0" max="211" min="210" style="0" width="5.66"/>
    <col collapsed="false" customWidth="true" hidden="false" outlineLevel="0" max="212" min="212" style="0" width="1.66"/>
    <col collapsed="false" customWidth="true" hidden="false" outlineLevel="0" max="214" min="213" style="0" width="5.66"/>
    <col collapsed="false" customWidth="true" hidden="false" outlineLevel="0" max="215" min="215" style="0" width="1.66"/>
    <col collapsed="false" customWidth="true" hidden="false" outlineLevel="0" max="217" min="216" style="0" width="5.66"/>
    <col collapsed="false" customWidth="true" hidden="false" outlineLevel="0" max="218" min="218" style="0" width="1.66"/>
    <col collapsed="false" customWidth="true" hidden="false" outlineLevel="0" max="220" min="219" style="0" width="5.66"/>
    <col collapsed="false" customWidth="true" hidden="false" outlineLevel="0" max="221" min="221" style="0" width="1.66"/>
    <col collapsed="false" customWidth="true" hidden="false" outlineLevel="0" max="223" min="222" style="0" width="5.66"/>
    <col collapsed="false" customWidth="true" hidden="false" outlineLevel="0" max="224" min="224" style="0" width="1.66"/>
    <col collapsed="false" customWidth="true" hidden="false" outlineLevel="0" max="226" min="225" style="0" width="5.66"/>
    <col collapsed="false" customWidth="true" hidden="false" outlineLevel="0" max="227" min="227" style="0" width="1.66"/>
    <col collapsed="false" customWidth="true" hidden="false" outlineLevel="0" max="229" min="228" style="0" width="5.66"/>
    <col collapsed="false" customWidth="true" hidden="false" outlineLevel="0" max="230" min="230" style="0" width="1.66"/>
    <col collapsed="false" customWidth="true" hidden="false" outlineLevel="0" max="232" min="231" style="0" width="5.66"/>
    <col collapsed="false" customWidth="true" hidden="false" outlineLevel="0" max="233" min="233" style="0" width="1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7" min="237" style="0" width="1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0" min="240" style="0" width="1.66"/>
    <col collapsed="false" customWidth="true" hidden="false" outlineLevel="0" max="242" min="241" style="0" width="5.66"/>
    <col collapsed="false" customWidth="true" hidden="false" outlineLevel="0" max="243" min="243" style="0" width="1.66"/>
    <col collapsed="false" customWidth="true" hidden="false" outlineLevel="0" max="245" min="244" style="0" width="5.66"/>
    <col collapsed="false" customWidth="true" hidden="false" outlineLevel="0" max="252" min="246" style="0" width="1.66"/>
  </cols>
  <sheetData>
    <row r="1" s="7" customFormat="true" ht="27" hidden="false" customHeight="true" outlineLevel="0" collapsed="false">
      <c r="A1" s="1"/>
      <c r="B1" s="0"/>
      <c r="C1" s="0"/>
      <c r="D1" s="0"/>
      <c r="E1" s="0"/>
      <c r="F1" s="0"/>
      <c r="G1" s="0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1"/>
      <c r="AL1" s="0"/>
      <c r="AM1" s="0"/>
      <c r="AN1" s="0"/>
      <c r="AO1" s="1"/>
      <c r="AP1" s="1"/>
      <c r="AQ1" s="0"/>
      <c r="AR1" s="6"/>
      <c r="AS1" s="6"/>
      <c r="AT1" s="6"/>
      <c r="AU1" s="6"/>
      <c r="AV1" s="6"/>
      <c r="AW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3"/>
      <c r="CB1" s="6"/>
      <c r="CC1" s="6"/>
      <c r="CD1" s="3"/>
      <c r="CE1" s="6"/>
      <c r="CF1" s="6"/>
      <c r="CG1" s="148"/>
      <c r="CH1" s="6"/>
      <c r="CI1" s="6"/>
      <c r="CJ1" s="6"/>
      <c r="CK1" s="6"/>
      <c r="CV1" s="147"/>
      <c r="CW1" s="147"/>
      <c r="CX1" s="147"/>
      <c r="CY1" s="147"/>
      <c r="CZ1" s="147"/>
      <c r="DA1" s="147"/>
      <c r="DB1" s="147"/>
      <c r="DC1" s="147"/>
      <c r="DD1" s="147"/>
      <c r="DE1" s="6"/>
      <c r="DF1" s="6"/>
      <c r="DG1" s="6"/>
      <c r="DH1" s="6"/>
      <c r="DI1" s="6"/>
      <c r="DJ1" s="6"/>
      <c r="DK1" s="6"/>
      <c r="DL1" s="6"/>
      <c r="DM1" s="6"/>
      <c r="DN1" s="6"/>
      <c r="DO1" s="3"/>
      <c r="DP1" s="6"/>
      <c r="DQ1" s="6"/>
      <c r="DR1" s="6"/>
      <c r="DS1" s="3"/>
      <c r="DT1" s="6"/>
      <c r="DU1" s="6"/>
      <c r="DV1" s="148"/>
      <c r="DW1" s="6"/>
      <c r="DX1" s="6"/>
      <c r="DY1" s="6"/>
      <c r="DZ1" s="6"/>
      <c r="EK1" s="147"/>
      <c r="EL1" s="147"/>
      <c r="EM1" s="147"/>
      <c r="EN1" s="147"/>
      <c r="EO1" s="147"/>
      <c r="EP1" s="147"/>
      <c r="EQ1" s="147"/>
      <c r="ER1" s="147"/>
      <c r="ES1" s="147"/>
      <c r="ET1" s="6"/>
      <c r="EU1" s="6"/>
      <c r="EV1" s="6"/>
      <c r="EW1" s="6"/>
      <c r="EX1" s="6"/>
      <c r="EY1" s="6"/>
      <c r="EZ1" s="6"/>
      <c r="FA1" s="6"/>
      <c r="FB1" s="6"/>
      <c r="FC1" s="6"/>
      <c r="FD1" s="3"/>
      <c r="FE1" s="6"/>
      <c r="FF1" s="6"/>
      <c r="FI1" s="6"/>
      <c r="FJ1" s="6"/>
      <c r="FK1" s="148"/>
      <c r="FL1" s="6"/>
      <c r="FM1" s="6"/>
      <c r="FN1" s="6"/>
      <c r="FO1" s="6"/>
      <c r="FZ1" s="147"/>
      <c r="GA1" s="147"/>
      <c r="GB1" s="147"/>
      <c r="GC1" s="147"/>
      <c r="GD1" s="147"/>
      <c r="GE1" s="147"/>
      <c r="GF1" s="147"/>
      <c r="GG1" s="147"/>
      <c r="GH1" s="147"/>
      <c r="GI1" s="6"/>
      <c r="GJ1" s="6"/>
      <c r="GK1" s="6"/>
      <c r="GL1" s="6"/>
      <c r="GM1" s="6"/>
      <c r="GN1" s="6"/>
      <c r="GO1" s="6"/>
      <c r="GP1" s="6"/>
      <c r="GQ1" s="6"/>
      <c r="GR1" s="6"/>
      <c r="GS1" s="3"/>
      <c r="GT1" s="6"/>
      <c r="GU1" s="6"/>
      <c r="GX1" s="6"/>
      <c r="GY1" s="6"/>
      <c r="GZ1" s="148"/>
      <c r="HA1" s="6"/>
      <c r="HB1" s="6"/>
      <c r="HC1" s="6"/>
      <c r="HD1" s="6"/>
      <c r="HO1" s="147"/>
      <c r="HP1" s="147"/>
      <c r="HQ1" s="147"/>
      <c r="HR1" s="147"/>
      <c r="HS1" s="147"/>
      <c r="HT1" s="147"/>
      <c r="HU1" s="147"/>
      <c r="HV1" s="147"/>
      <c r="HW1" s="147"/>
      <c r="HX1" s="6"/>
      <c r="HY1" s="6"/>
      <c r="HZ1" s="6"/>
      <c r="IA1" s="6"/>
      <c r="IB1" s="6"/>
      <c r="IC1" s="6"/>
      <c r="ID1" s="6"/>
      <c r="IE1" s="6"/>
      <c r="IF1" s="6"/>
      <c r="IG1" s="6"/>
      <c r="IH1" s="3"/>
      <c r="II1" s="6"/>
      <c r="IJ1" s="6"/>
    </row>
    <row r="2" s="7" customFormat="true" ht="27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7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149"/>
      <c r="CZ3" s="3"/>
      <c r="DA3" s="150"/>
      <c r="DB3" s="6"/>
      <c r="DC3" s="6"/>
      <c r="DD3" s="6"/>
      <c r="DE3" s="6"/>
      <c r="DF3" s="6"/>
      <c r="DG3" s="149"/>
      <c r="DH3" s="151"/>
      <c r="DI3" s="6"/>
      <c r="DJ3" s="6"/>
      <c r="DK3" s="149"/>
      <c r="DL3" s="3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s="7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9" t="s">
        <v>0</v>
      </c>
      <c r="T4" s="10" t="s">
        <v>54</v>
      </c>
      <c r="U4" s="0"/>
      <c r="V4" s="11"/>
      <c r="W4" s="12"/>
      <c r="X4" s="0"/>
      <c r="Y4" s="0"/>
      <c r="Z4" s="9" t="s">
        <v>2</v>
      </c>
      <c r="AA4" s="13" t="n">
        <v>5</v>
      </c>
      <c r="AB4" s="0"/>
      <c r="AC4" s="0"/>
      <c r="AD4" s="0"/>
      <c r="AE4" s="0"/>
      <c r="AF4" s="0"/>
      <c r="AG4" s="9" t="s">
        <v>3</v>
      </c>
      <c r="AH4" s="13"/>
      <c r="AI4" s="0"/>
      <c r="AJ4" s="0"/>
      <c r="AK4" s="0"/>
      <c r="AL4" s="0"/>
      <c r="AM4" s="0"/>
      <c r="AN4" s="0"/>
      <c r="AO4" s="0"/>
      <c r="AP4" s="0"/>
      <c r="AQ4" s="0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149"/>
      <c r="BI4" s="3"/>
      <c r="BJ4" s="6"/>
      <c r="BK4" s="56"/>
      <c r="BL4" s="150"/>
      <c r="BM4" s="6"/>
      <c r="BN4" s="6"/>
      <c r="BO4" s="149"/>
      <c r="BP4" s="151"/>
      <c r="BQ4" s="6"/>
      <c r="BR4" s="6"/>
      <c r="BS4" s="6"/>
      <c r="BT4" s="6"/>
      <c r="BU4" s="6"/>
      <c r="BV4" s="149"/>
      <c r="BW4" s="152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153"/>
      <c r="CW4" s="154"/>
      <c r="CX4" s="154"/>
      <c r="CY4" s="155"/>
      <c r="CZ4" s="156"/>
      <c r="DA4" s="156"/>
      <c r="DB4" s="155"/>
      <c r="DC4" s="156"/>
      <c r="DD4" s="156"/>
      <c r="DE4" s="155"/>
      <c r="DF4" s="155"/>
      <c r="DG4" s="155"/>
      <c r="DH4" s="157"/>
      <c r="DI4" s="158"/>
      <c r="DJ4" s="159"/>
      <c r="DK4" s="159"/>
      <c r="DL4" s="157"/>
      <c r="DM4" s="160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149"/>
      <c r="EO4" s="3"/>
      <c r="EP4" s="150"/>
      <c r="EQ4" s="6"/>
      <c r="ER4" s="6"/>
      <c r="ES4" s="6"/>
      <c r="ET4" s="6"/>
      <c r="EU4" s="6"/>
      <c r="EV4" s="149"/>
      <c r="EW4" s="152"/>
      <c r="EX4" s="6"/>
      <c r="EY4" s="6"/>
      <c r="EZ4" s="149"/>
      <c r="FA4" s="3"/>
      <c r="FB4" s="6"/>
      <c r="FC4" s="6"/>
      <c r="FD4" s="6"/>
      <c r="FE4" s="6"/>
      <c r="FF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149"/>
      <c r="GD4" s="3"/>
      <c r="GE4" s="150"/>
      <c r="GF4" s="6"/>
      <c r="GG4" s="6"/>
      <c r="GH4" s="6"/>
      <c r="GI4" s="6"/>
      <c r="GJ4" s="6"/>
      <c r="GK4" s="149"/>
      <c r="GL4" s="152"/>
      <c r="GM4" s="6"/>
      <c r="GN4" s="6"/>
      <c r="GO4" s="149"/>
      <c r="GP4" s="3"/>
      <c r="GQ4" s="6"/>
      <c r="GR4" s="6"/>
      <c r="GS4" s="6"/>
      <c r="GT4" s="6"/>
      <c r="GU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149"/>
      <c r="HS4" s="3"/>
      <c r="HT4" s="150"/>
      <c r="HU4" s="6"/>
      <c r="HV4" s="6"/>
      <c r="HW4" s="6"/>
      <c r="HX4" s="6"/>
      <c r="HY4" s="6"/>
      <c r="HZ4" s="149"/>
      <c r="IA4" s="152"/>
      <c r="IB4" s="6"/>
      <c r="IC4" s="6"/>
      <c r="ID4" s="149"/>
      <c r="IE4" s="3"/>
      <c r="IF4" s="6"/>
      <c r="IG4" s="6"/>
      <c r="IH4" s="6"/>
      <c r="II4" s="6"/>
      <c r="IJ4" s="6"/>
    </row>
    <row r="5" s="7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8"/>
      <c r="P5" s="18"/>
      <c r="Q5" s="18"/>
      <c r="R5" s="19" t="str">
        <f aca="false">IF((D9=""),"",D9)</f>
        <v>VK Hronov junioři</v>
      </c>
      <c r="S5" s="19"/>
      <c r="T5" s="19"/>
      <c r="U5" s="19" t="str">
        <f aca="false">IF((D10=""),"",D10)</f>
        <v>Česká Třebová</v>
      </c>
      <c r="V5" s="19"/>
      <c r="W5" s="19"/>
      <c r="X5" s="19" t="str">
        <f aca="false">IF((D11=""),"",D11)</f>
        <v>Wiskola</v>
      </c>
      <c r="Y5" s="19"/>
      <c r="Z5" s="19"/>
      <c r="AA5" s="20" t="str">
        <f aca="false">IF((D12=""),"",D12)</f>
        <v>Kvasiny</v>
      </c>
      <c r="AB5" s="20"/>
      <c r="AC5" s="20"/>
      <c r="AD5" s="21" t="s">
        <v>12</v>
      </c>
      <c r="AE5" s="22" t="s">
        <v>13</v>
      </c>
      <c r="AF5" s="22"/>
      <c r="AG5" s="22"/>
      <c r="AH5" s="23" t="s">
        <v>14</v>
      </c>
      <c r="AI5" s="24"/>
      <c r="AJ5" s="0"/>
      <c r="AK5" s="0"/>
      <c r="AL5" s="0"/>
      <c r="AM5" s="0"/>
      <c r="AN5" s="0"/>
      <c r="AO5" s="0"/>
      <c r="AP5" s="0"/>
      <c r="AQ5" s="0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1"/>
      <c r="BE5" s="161"/>
      <c r="BF5" s="161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7"/>
      <c r="BT5" s="158"/>
      <c r="BU5" s="159"/>
      <c r="BV5" s="159"/>
      <c r="BW5" s="157"/>
      <c r="BX5" s="160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154"/>
      <c r="CW5" s="154"/>
      <c r="CX5" s="154"/>
      <c r="CY5" s="156"/>
      <c r="CZ5" s="156"/>
      <c r="DA5" s="156"/>
      <c r="DB5" s="156"/>
      <c r="DC5" s="156"/>
      <c r="DD5" s="156"/>
      <c r="DE5" s="155"/>
      <c r="DF5" s="155"/>
      <c r="DG5" s="155"/>
      <c r="DH5" s="162"/>
      <c r="DI5" s="159"/>
      <c r="DJ5" s="159"/>
      <c r="DK5" s="159"/>
      <c r="DL5" s="162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153"/>
      <c r="EL5" s="154"/>
      <c r="EM5" s="154"/>
      <c r="EN5" s="155"/>
      <c r="EO5" s="156"/>
      <c r="EP5" s="156"/>
      <c r="EQ5" s="155"/>
      <c r="ER5" s="156"/>
      <c r="ES5" s="156"/>
      <c r="ET5" s="155"/>
      <c r="EU5" s="155"/>
      <c r="EV5" s="155"/>
      <c r="EW5" s="157"/>
      <c r="EX5" s="158"/>
      <c r="EY5" s="159"/>
      <c r="EZ5" s="159"/>
      <c r="FA5" s="157"/>
      <c r="FB5" s="160"/>
      <c r="FC5" s="6"/>
      <c r="FD5" s="6"/>
      <c r="FE5" s="6"/>
      <c r="FF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153"/>
      <c r="GA5" s="154"/>
      <c r="GB5" s="154"/>
      <c r="GC5" s="155"/>
      <c r="GD5" s="156"/>
      <c r="GE5" s="156"/>
      <c r="GF5" s="155"/>
      <c r="GG5" s="156"/>
      <c r="GH5" s="156"/>
      <c r="GI5" s="155"/>
      <c r="GJ5" s="155"/>
      <c r="GK5" s="155"/>
      <c r="GL5" s="157"/>
      <c r="GM5" s="158"/>
      <c r="GN5" s="159"/>
      <c r="GO5" s="159"/>
      <c r="GP5" s="157"/>
      <c r="GQ5" s="160"/>
      <c r="GR5" s="6"/>
      <c r="GS5" s="6"/>
      <c r="GT5" s="6"/>
      <c r="GU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153"/>
      <c r="HP5" s="154"/>
      <c r="HQ5" s="154"/>
      <c r="HR5" s="155"/>
      <c r="HS5" s="156"/>
      <c r="HT5" s="156"/>
      <c r="HU5" s="155"/>
      <c r="HV5" s="156"/>
      <c r="HW5" s="156"/>
      <c r="HX5" s="155"/>
      <c r="HY5" s="155"/>
      <c r="HZ5" s="155"/>
      <c r="IA5" s="157"/>
      <c r="IB5" s="158"/>
      <c r="IC5" s="159"/>
      <c r="ID5" s="159"/>
      <c r="IE5" s="157"/>
      <c r="IF5" s="160"/>
      <c r="IG5" s="6"/>
      <c r="IH5" s="6"/>
      <c r="II5" s="6"/>
      <c r="IJ5" s="6"/>
    </row>
    <row r="6" s="7" customFormat="tru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1"/>
      <c r="AE6" s="22"/>
      <c r="AF6" s="22"/>
      <c r="AG6" s="22"/>
      <c r="AH6" s="23"/>
      <c r="AI6" s="0"/>
      <c r="AJ6" s="0"/>
      <c r="AK6" s="0"/>
      <c r="AL6" s="0"/>
      <c r="AM6" s="0"/>
      <c r="AN6" s="0"/>
      <c r="AO6" s="0"/>
      <c r="AP6" s="0"/>
      <c r="AQ6" s="0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3"/>
      <c r="BE6" s="163"/>
      <c r="BF6" s="163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62"/>
      <c r="BT6" s="159"/>
      <c r="BU6" s="159"/>
      <c r="BV6" s="159"/>
      <c r="BW6" s="162"/>
      <c r="BX6" s="6"/>
      <c r="BY6" s="6"/>
      <c r="BZ6" s="6"/>
      <c r="CA6" s="6"/>
      <c r="CB6" s="6"/>
      <c r="CC6" s="6"/>
      <c r="CD6" s="6"/>
      <c r="CE6" s="6"/>
      <c r="CF6" s="6"/>
      <c r="CG6" s="164"/>
      <c r="CH6" s="164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155"/>
      <c r="CW6" s="155"/>
      <c r="CY6" s="153"/>
      <c r="CZ6" s="154"/>
      <c r="DA6" s="154"/>
      <c r="DB6" s="165"/>
      <c r="DC6" s="165"/>
      <c r="DD6" s="165"/>
      <c r="DE6" s="165"/>
      <c r="DF6" s="165"/>
      <c r="DG6" s="165"/>
      <c r="DH6" s="166"/>
      <c r="DI6" s="167"/>
      <c r="DJ6" s="167"/>
      <c r="DK6" s="167"/>
      <c r="DL6" s="168"/>
      <c r="DM6" s="160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154"/>
      <c r="EL6" s="154"/>
      <c r="EM6" s="154"/>
      <c r="EN6" s="156"/>
      <c r="EO6" s="156"/>
      <c r="EP6" s="156"/>
      <c r="EQ6" s="156"/>
      <c r="ER6" s="156"/>
      <c r="ES6" s="156"/>
      <c r="ET6" s="155"/>
      <c r="EU6" s="155"/>
      <c r="EV6" s="155"/>
      <c r="EW6" s="162"/>
      <c r="EX6" s="159"/>
      <c r="EY6" s="159"/>
      <c r="EZ6" s="159"/>
      <c r="FA6" s="162"/>
      <c r="FB6" s="6"/>
      <c r="FC6" s="6"/>
      <c r="FD6" s="6"/>
      <c r="FE6" s="6"/>
      <c r="FF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154"/>
      <c r="GA6" s="154"/>
      <c r="GB6" s="154"/>
      <c r="GC6" s="156"/>
      <c r="GD6" s="156"/>
      <c r="GE6" s="156"/>
      <c r="GF6" s="156"/>
      <c r="GG6" s="156"/>
      <c r="GH6" s="156"/>
      <c r="GI6" s="155"/>
      <c r="GJ6" s="155"/>
      <c r="GK6" s="155"/>
      <c r="GL6" s="162"/>
      <c r="GM6" s="159"/>
      <c r="GN6" s="159"/>
      <c r="GO6" s="159"/>
      <c r="GP6" s="162"/>
      <c r="GQ6" s="6"/>
      <c r="GR6" s="6"/>
      <c r="GS6" s="6"/>
      <c r="GT6" s="6"/>
      <c r="GU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154"/>
      <c r="HP6" s="154"/>
      <c r="HQ6" s="154"/>
      <c r="HR6" s="156"/>
      <c r="HS6" s="156"/>
      <c r="HT6" s="156"/>
      <c r="HU6" s="156"/>
      <c r="HV6" s="156"/>
      <c r="HW6" s="156"/>
      <c r="HX6" s="155"/>
      <c r="HY6" s="155"/>
      <c r="HZ6" s="155"/>
      <c r="IA6" s="162"/>
      <c r="IB6" s="159"/>
      <c r="IC6" s="159"/>
      <c r="ID6" s="159"/>
      <c r="IE6" s="162"/>
      <c r="IF6" s="6"/>
      <c r="IG6" s="6"/>
      <c r="IH6" s="6"/>
      <c r="II6" s="6"/>
      <c r="IJ6" s="6"/>
    </row>
    <row r="7" s="7" customFormat="true" ht="27" hidden="false" customHeight="true" outlineLevel="0" collapsed="false">
      <c r="A7" s="0"/>
      <c r="B7" s="0"/>
      <c r="C7" s="30"/>
      <c r="D7" s="30" t="s">
        <v>15</v>
      </c>
      <c r="E7" s="0"/>
      <c r="F7" s="0"/>
      <c r="G7" s="0"/>
      <c r="H7" s="0"/>
      <c r="I7" s="0"/>
      <c r="J7" s="0"/>
      <c r="K7" s="0"/>
      <c r="L7" s="0"/>
      <c r="M7" s="0"/>
      <c r="N7" s="0"/>
      <c r="O7" s="31" t="str">
        <f aca="false">IF(R5="","",R5)</f>
        <v>VK Hronov junioři</v>
      </c>
      <c r="P7" s="31"/>
      <c r="Q7" s="31"/>
      <c r="R7" s="32" t="n">
        <v>2</v>
      </c>
      <c r="S7" s="32"/>
      <c r="T7" s="32"/>
      <c r="U7" s="33" t="n">
        <f aca="false">IF((AH$19=""),"",AH$19)</f>
        <v>2</v>
      </c>
      <c r="V7" s="33" t="s">
        <v>16</v>
      </c>
      <c r="W7" s="34" t="n">
        <f aca="false">IF((AJ$19=""),"",AJ$19)</f>
        <v>0</v>
      </c>
      <c r="X7" s="33" t="n">
        <f aca="false">IF((AJ$21=""),"",AJ$21)</f>
        <v>2</v>
      </c>
      <c r="Y7" s="33" t="s">
        <v>16</v>
      </c>
      <c r="Z7" s="34" t="n">
        <f aca="false">IF((AH$21=""),"",AH$21)</f>
        <v>0</v>
      </c>
      <c r="AA7" s="33" t="n">
        <f aca="false">IF((O$19=""),"",O$19)</f>
        <v>0</v>
      </c>
      <c r="AB7" s="33" t="s">
        <v>16</v>
      </c>
      <c r="AC7" s="35" t="n">
        <f aca="false">IF((Q$19=""),"",Q$19)</f>
        <v>2</v>
      </c>
      <c r="AD7" s="36" t="n">
        <v>4</v>
      </c>
      <c r="AE7" s="37" t="n">
        <f aca="false">IF((X7=""),"",SUM(U7+X7+AA7))</f>
        <v>4</v>
      </c>
      <c r="AF7" s="37" t="s">
        <v>16</v>
      </c>
      <c r="AG7" s="38" t="n">
        <f aca="false">IF((Z7=""),"",SUM(W7+Z7+AC7))</f>
        <v>2</v>
      </c>
      <c r="AH7" s="39" t="s">
        <v>17</v>
      </c>
      <c r="AI7" s="24"/>
      <c r="AJ7" s="0"/>
      <c r="AK7" s="0"/>
      <c r="AL7" s="0"/>
      <c r="AM7" s="0"/>
      <c r="AN7" s="0"/>
      <c r="AO7" s="0"/>
      <c r="AP7" s="0"/>
      <c r="AQ7" s="0"/>
      <c r="AR7" s="164"/>
      <c r="AS7" s="164"/>
      <c r="AT7" s="6"/>
      <c r="AU7" s="6"/>
      <c r="AV7" s="6"/>
      <c r="AW7" s="6"/>
      <c r="AX7" s="6"/>
      <c r="AY7" s="6"/>
      <c r="AZ7" s="6"/>
      <c r="BA7" s="6"/>
      <c r="BB7" s="6"/>
      <c r="BC7" s="6"/>
      <c r="BD7" s="155"/>
      <c r="BE7" s="155"/>
      <c r="BG7" s="153"/>
      <c r="BH7" s="154"/>
      <c r="BI7" s="154"/>
      <c r="BJ7" s="165"/>
      <c r="BK7" s="165"/>
      <c r="BL7" s="165"/>
      <c r="BM7" s="165"/>
      <c r="BN7" s="165"/>
      <c r="BO7" s="165"/>
      <c r="BP7" s="165"/>
      <c r="BQ7" s="165"/>
      <c r="BR7" s="165"/>
      <c r="BS7" s="166"/>
      <c r="BT7" s="167"/>
      <c r="BU7" s="167"/>
      <c r="BV7" s="167"/>
      <c r="BW7" s="168"/>
      <c r="BX7" s="160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Y7" s="154"/>
      <c r="CZ7" s="154"/>
      <c r="DA7" s="154"/>
      <c r="DB7" s="169"/>
      <c r="DC7" s="169"/>
      <c r="DD7" s="169"/>
      <c r="DE7" s="169"/>
      <c r="DF7" s="169"/>
      <c r="DG7" s="169"/>
      <c r="DH7" s="166"/>
      <c r="DI7" s="169"/>
      <c r="DJ7" s="169"/>
      <c r="DK7" s="169"/>
      <c r="DL7" s="168"/>
      <c r="DM7" s="160"/>
      <c r="DN7" s="6"/>
      <c r="DO7" s="6"/>
      <c r="DP7" s="6"/>
      <c r="DQ7" s="6"/>
      <c r="DR7" s="6"/>
      <c r="DS7" s="6"/>
      <c r="DT7" s="6"/>
      <c r="DU7" s="6"/>
      <c r="DV7" s="164"/>
      <c r="DW7" s="164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155"/>
      <c r="EL7" s="155"/>
      <c r="EN7" s="153"/>
      <c r="EO7" s="154"/>
      <c r="EP7" s="154"/>
      <c r="EQ7" s="165"/>
      <c r="ER7" s="165"/>
      <c r="ES7" s="165"/>
      <c r="ET7" s="165"/>
      <c r="EU7" s="165"/>
      <c r="EV7" s="165"/>
      <c r="EW7" s="166"/>
      <c r="EX7" s="167"/>
      <c r="EY7" s="167"/>
      <c r="EZ7" s="167"/>
      <c r="FA7" s="168"/>
      <c r="FB7" s="160"/>
      <c r="FC7" s="6"/>
      <c r="FD7" s="6"/>
      <c r="FE7" s="6"/>
      <c r="FF7" s="6"/>
      <c r="FI7" s="6"/>
      <c r="FJ7" s="6"/>
      <c r="FK7" s="164"/>
      <c r="FL7" s="164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155"/>
      <c r="GA7" s="155"/>
      <c r="GC7" s="153"/>
      <c r="GD7" s="154"/>
      <c r="GE7" s="154"/>
      <c r="GF7" s="165"/>
      <c r="GG7" s="165"/>
      <c r="GH7" s="165"/>
      <c r="GI7" s="165"/>
      <c r="GJ7" s="165"/>
      <c r="GK7" s="165"/>
      <c r="GL7" s="166"/>
      <c r="GM7" s="167"/>
      <c r="GN7" s="167"/>
      <c r="GO7" s="167"/>
      <c r="GP7" s="168"/>
      <c r="GQ7" s="160"/>
      <c r="GR7" s="6"/>
      <c r="GS7" s="6"/>
      <c r="GT7" s="6"/>
      <c r="GU7" s="6"/>
      <c r="GX7" s="6"/>
      <c r="GY7" s="6"/>
      <c r="GZ7" s="164"/>
      <c r="HA7" s="164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155"/>
      <c r="HP7" s="155"/>
      <c r="HR7" s="153"/>
      <c r="HS7" s="154"/>
      <c r="HT7" s="154"/>
      <c r="HU7" s="165"/>
      <c r="HV7" s="165"/>
      <c r="HW7" s="165"/>
      <c r="HX7" s="165"/>
      <c r="HY7" s="165"/>
      <c r="HZ7" s="165"/>
      <c r="IA7" s="166"/>
      <c r="IB7" s="167"/>
      <c r="IC7" s="167"/>
      <c r="ID7" s="167"/>
      <c r="IE7" s="168"/>
      <c r="IF7" s="160"/>
      <c r="IG7" s="6"/>
      <c r="IH7" s="6"/>
      <c r="II7" s="6"/>
      <c r="IJ7" s="6"/>
    </row>
    <row r="8" s="7" customFormat="tru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31"/>
      <c r="P8" s="31"/>
      <c r="Q8" s="31"/>
      <c r="R8" s="32"/>
      <c r="S8" s="32"/>
      <c r="T8" s="32"/>
      <c r="U8" s="48" t="n">
        <f aca="false">IF((AK$19=""),"",AK$19)</f>
        <v>51</v>
      </c>
      <c r="V8" s="48" t="s">
        <v>16</v>
      </c>
      <c r="W8" s="49" t="n">
        <f aca="false">IF((AM$19=""),"",AM$19)</f>
        <v>39</v>
      </c>
      <c r="X8" s="48" t="n">
        <f aca="false">IF((AM$21=""),"",AM$21)</f>
        <v>50</v>
      </c>
      <c r="Y8" s="48" t="s">
        <v>16</v>
      </c>
      <c r="Z8" s="49" t="n">
        <f aca="false">IF((AK$21=""),"",AK$21)</f>
        <v>40</v>
      </c>
      <c r="AA8" s="48" t="n">
        <f aca="false">IF((R$19=""),"",R$19)</f>
        <v>31</v>
      </c>
      <c r="AB8" s="48" t="s">
        <v>16</v>
      </c>
      <c r="AC8" s="50" t="n">
        <f aca="false">IF((T$19=""),"",T$19)</f>
        <v>50</v>
      </c>
      <c r="AD8" s="36"/>
      <c r="AE8" s="48" t="n">
        <f aca="false">IF((X8=""),"",SUM(U8+X8+AA8))</f>
        <v>132</v>
      </c>
      <c r="AF8" s="48" t="s">
        <v>16</v>
      </c>
      <c r="AG8" s="49" t="n">
        <f aca="false">IF((Z8=""),"",SUM(W8+Z8+AC8))</f>
        <v>129</v>
      </c>
      <c r="AH8" s="39"/>
      <c r="AI8" s="24"/>
      <c r="AJ8" s="0"/>
      <c r="AK8" s="0"/>
      <c r="AL8" s="0"/>
      <c r="AM8" s="0"/>
      <c r="AN8" s="0"/>
      <c r="AO8" s="0"/>
      <c r="AP8" s="0"/>
      <c r="AQ8" s="0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G8" s="154"/>
      <c r="BH8" s="154"/>
      <c r="BI8" s="154"/>
      <c r="BJ8" s="169"/>
      <c r="BK8" s="169"/>
      <c r="BL8" s="169"/>
      <c r="BM8" s="169"/>
      <c r="BN8" s="169"/>
      <c r="BO8" s="169"/>
      <c r="BP8" s="169"/>
      <c r="BQ8" s="169"/>
      <c r="BR8" s="169"/>
      <c r="BS8" s="166"/>
      <c r="BT8" s="169"/>
      <c r="BU8" s="169"/>
      <c r="BV8" s="169"/>
      <c r="BW8" s="168"/>
      <c r="BX8" s="160"/>
      <c r="BY8" s="6"/>
      <c r="BZ8" s="6"/>
      <c r="CA8" s="6"/>
      <c r="CB8" s="6"/>
      <c r="CC8" s="6"/>
      <c r="CD8" s="6"/>
      <c r="CE8" s="6"/>
      <c r="CF8" s="6"/>
      <c r="CG8" s="56"/>
      <c r="CH8" s="170"/>
      <c r="CI8" s="170"/>
      <c r="CJ8" s="170"/>
      <c r="CK8" s="170"/>
      <c r="CL8" s="170"/>
      <c r="CM8" s="170"/>
      <c r="CN8" s="6"/>
      <c r="CO8" s="6"/>
      <c r="CP8" s="6"/>
      <c r="CQ8" s="6"/>
      <c r="CR8" s="6"/>
      <c r="CS8" s="6"/>
      <c r="CT8" s="6"/>
      <c r="CU8" s="6"/>
      <c r="CV8" s="155"/>
      <c r="CW8" s="155"/>
      <c r="CY8" s="165"/>
      <c r="CZ8" s="165"/>
      <c r="DA8" s="165"/>
      <c r="DB8" s="153"/>
      <c r="DC8" s="154"/>
      <c r="DD8" s="154"/>
      <c r="DE8" s="165"/>
      <c r="DF8" s="165"/>
      <c r="DG8" s="165"/>
      <c r="DH8" s="166"/>
      <c r="DI8" s="167"/>
      <c r="DJ8" s="167"/>
      <c r="DK8" s="167"/>
      <c r="DL8" s="168"/>
      <c r="DM8" s="160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N8" s="154"/>
      <c r="EO8" s="154"/>
      <c r="EP8" s="154"/>
      <c r="EQ8" s="169"/>
      <c r="ER8" s="169"/>
      <c r="ES8" s="169"/>
      <c r="ET8" s="169"/>
      <c r="EU8" s="169"/>
      <c r="EV8" s="169"/>
      <c r="EW8" s="166"/>
      <c r="EX8" s="169"/>
      <c r="EY8" s="169"/>
      <c r="EZ8" s="169"/>
      <c r="FA8" s="168"/>
      <c r="FB8" s="160"/>
      <c r="FC8" s="6"/>
      <c r="FD8" s="6"/>
      <c r="FE8" s="6"/>
      <c r="FF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GC8" s="154"/>
      <c r="GD8" s="154"/>
      <c r="GE8" s="154"/>
      <c r="GF8" s="169"/>
      <c r="GG8" s="169"/>
      <c r="GH8" s="169"/>
      <c r="GI8" s="169"/>
      <c r="GJ8" s="169"/>
      <c r="GK8" s="169"/>
      <c r="GL8" s="166"/>
      <c r="GM8" s="169"/>
      <c r="GN8" s="169"/>
      <c r="GO8" s="169"/>
      <c r="GP8" s="168"/>
      <c r="GQ8" s="160"/>
      <c r="GR8" s="6"/>
      <c r="GS8" s="6"/>
      <c r="GT8" s="6"/>
      <c r="GU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R8" s="154"/>
      <c r="HS8" s="154"/>
      <c r="HT8" s="154"/>
      <c r="HU8" s="169"/>
      <c r="HV8" s="169"/>
      <c r="HW8" s="169"/>
      <c r="HX8" s="169"/>
      <c r="HY8" s="169"/>
      <c r="HZ8" s="169"/>
      <c r="IA8" s="166"/>
      <c r="IB8" s="169"/>
      <c r="IC8" s="169"/>
      <c r="ID8" s="169"/>
      <c r="IE8" s="168"/>
      <c r="IF8" s="160"/>
      <c r="IG8" s="6"/>
      <c r="IH8" s="6"/>
      <c r="II8" s="6"/>
      <c r="IJ8" s="6"/>
    </row>
    <row r="9" s="7" customFormat="true" ht="27" hidden="false" customHeight="true" outlineLevel="0" collapsed="false">
      <c r="A9" s="0"/>
      <c r="B9" s="0"/>
      <c r="C9" s="11" t="s">
        <v>18</v>
      </c>
      <c r="D9" s="51" t="s">
        <v>32</v>
      </c>
      <c r="E9" s="51"/>
      <c r="F9" s="51"/>
      <c r="G9" s="51"/>
      <c r="H9" s="51"/>
      <c r="I9" s="51"/>
      <c r="J9" s="0"/>
      <c r="K9" s="0"/>
      <c r="L9" s="0"/>
      <c r="M9" s="0"/>
      <c r="N9" s="0"/>
      <c r="O9" s="31" t="str">
        <f aca="false">IF(U5="","",U5)</f>
        <v>Česká Třebová</v>
      </c>
      <c r="P9" s="31"/>
      <c r="Q9" s="31"/>
      <c r="R9" s="33" t="n">
        <f aca="false">IF(W7="","",W7)</f>
        <v>0</v>
      </c>
      <c r="S9" s="33" t="s">
        <v>16</v>
      </c>
      <c r="T9" s="34" t="n">
        <f aca="false">IF(U7="","",U7)</f>
        <v>2</v>
      </c>
      <c r="U9" s="32" t="n">
        <v>0</v>
      </c>
      <c r="V9" s="32"/>
      <c r="W9" s="32"/>
      <c r="X9" s="33" t="n">
        <f aca="false">IF((O$20=""),"",O$20)</f>
        <v>0</v>
      </c>
      <c r="Y9" s="33" t="s">
        <v>16</v>
      </c>
      <c r="Z9" s="34" t="n">
        <f aca="false">IF((Q$20=""),"",Q$20)</f>
        <v>2</v>
      </c>
      <c r="AA9" s="33" t="n">
        <f aca="false">IF((AH$20=""),"",AH$20)</f>
        <v>0</v>
      </c>
      <c r="AB9" s="33" t="s">
        <v>16</v>
      </c>
      <c r="AC9" s="35" t="n">
        <f aca="false">IF((AJ$20=""),"",AJ$20)</f>
        <v>2</v>
      </c>
      <c r="AD9" s="36" t="n">
        <v>0</v>
      </c>
      <c r="AE9" s="37" t="n">
        <f aca="false">IF((AA9=""),"",SUM(R9+X9+AA9))</f>
        <v>0</v>
      </c>
      <c r="AF9" s="37" t="s">
        <v>16</v>
      </c>
      <c r="AG9" s="38" t="n">
        <f aca="false">IF((AC9=""),"",SUM(T9+Z9+AC9))</f>
        <v>6</v>
      </c>
      <c r="AH9" s="39" t="s">
        <v>23</v>
      </c>
      <c r="AI9" s="24"/>
      <c r="AJ9" s="0"/>
      <c r="AK9" s="0"/>
      <c r="AL9" s="0"/>
      <c r="AM9" s="0"/>
      <c r="AN9" s="0"/>
      <c r="AO9" s="0"/>
      <c r="AP9" s="0"/>
      <c r="AQ9" s="0"/>
      <c r="AR9" s="56"/>
      <c r="AS9" s="170"/>
      <c r="AT9" s="170"/>
      <c r="AU9" s="170"/>
      <c r="AV9" s="170"/>
      <c r="AW9" s="170"/>
      <c r="AX9" s="170"/>
      <c r="AY9" s="6"/>
      <c r="AZ9" s="6"/>
      <c r="BA9" s="6"/>
      <c r="BB9" s="6"/>
      <c r="BC9" s="6"/>
      <c r="BD9" s="155"/>
      <c r="BE9" s="155"/>
      <c r="BG9" s="165"/>
      <c r="BH9" s="165"/>
      <c r="BI9" s="165"/>
      <c r="BJ9" s="153"/>
      <c r="BK9" s="154"/>
      <c r="BL9" s="154"/>
      <c r="BM9" s="165"/>
      <c r="BN9" s="165"/>
      <c r="BO9" s="165"/>
      <c r="BP9" s="165"/>
      <c r="BQ9" s="165"/>
      <c r="BR9" s="165"/>
      <c r="BS9" s="166"/>
      <c r="BT9" s="167"/>
      <c r="BU9" s="167"/>
      <c r="BV9" s="167"/>
      <c r="BW9" s="168"/>
      <c r="BX9" s="160"/>
      <c r="BY9" s="6"/>
      <c r="BZ9" s="6"/>
      <c r="CA9" s="6"/>
      <c r="CB9" s="6"/>
      <c r="CC9" s="6"/>
      <c r="CD9" s="6"/>
      <c r="CE9" s="6"/>
      <c r="CF9" s="6"/>
      <c r="CG9" s="56"/>
      <c r="CH9" s="170"/>
      <c r="CI9" s="170"/>
      <c r="CJ9" s="170"/>
      <c r="CK9" s="170"/>
      <c r="CL9" s="170"/>
      <c r="CM9" s="170"/>
      <c r="CN9" s="6"/>
      <c r="CO9" s="6"/>
      <c r="CP9" s="6"/>
      <c r="CQ9" s="6"/>
      <c r="CR9" s="6"/>
      <c r="CS9" s="6"/>
      <c r="CT9" s="6"/>
      <c r="CU9" s="6"/>
      <c r="CY9" s="169"/>
      <c r="CZ9" s="169"/>
      <c r="DA9" s="169"/>
      <c r="DB9" s="154"/>
      <c r="DC9" s="154"/>
      <c r="DD9" s="154"/>
      <c r="DE9" s="169"/>
      <c r="DF9" s="169"/>
      <c r="DG9" s="169"/>
      <c r="DH9" s="166"/>
      <c r="DI9" s="169"/>
      <c r="DJ9" s="169"/>
      <c r="DK9" s="169"/>
      <c r="DL9" s="168"/>
      <c r="DM9" s="6"/>
      <c r="DN9" s="6"/>
      <c r="DO9" s="6"/>
      <c r="DP9" s="6"/>
      <c r="DQ9" s="6"/>
      <c r="DR9" s="6"/>
      <c r="DS9" s="6"/>
      <c r="DT9" s="6"/>
      <c r="DU9" s="6"/>
      <c r="DV9" s="56"/>
      <c r="DW9" s="170"/>
      <c r="DX9" s="170"/>
      <c r="DY9" s="170"/>
      <c r="DZ9" s="170"/>
      <c r="EA9" s="170"/>
      <c r="EB9" s="170"/>
      <c r="EC9" s="6"/>
      <c r="ED9" s="6"/>
      <c r="EE9" s="6"/>
      <c r="EF9" s="6"/>
      <c r="EG9" s="6"/>
      <c r="EH9" s="6"/>
      <c r="EI9" s="6"/>
      <c r="EJ9" s="6"/>
      <c r="EK9" s="155"/>
      <c r="EL9" s="155"/>
      <c r="EN9" s="165"/>
      <c r="EO9" s="165"/>
      <c r="EP9" s="165"/>
      <c r="EQ9" s="153"/>
      <c r="ER9" s="154"/>
      <c r="ES9" s="154"/>
      <c r="ET9" s="165"/>
      <c r="EU9" s="165"/>
      <c r="EV9" s="165"/>
      <c r="EW9" s="166"/>
      <c r="EX9" s="167"/>
      <c r="EY9" s="167"/>
      <c r="EZ9" s="167"/>
      <c r="FA9" s="168"/>
      <c r="FB9" s="160"/>
      <c r="FC9" s="6"/>
      <c r="FD9" s="6"/>
      <c r="FE9" s="6"/>
      <c r="FF9" s="6"/>
      <c r="FI9" s="6"/>
      <c r="FJ9" s="6"/>
      <c r="FK9" s="56"/>
      <c r="FL9" s="170"/>
      <c r="FM9" s="170"/>
      <c r="FN9" s="170"/>
      <c r="FO9" s="170"/>
      <c r="FP9" s="170"/>
      <c r="FQ9" s="170"/>
      <c r="FR9" s="6"/>
      <c r="FS9" s="6"/>
      <c r="FT9" s="6"/>
      <c r="FU9" s="6"/>
      <c r="FV9" s="6"/>
      <c r="FW9" s="6"/>
      <c r="FX9" s="6"/>
      <c r="FY9" s="6"/>
      <c r="FZ9" s="155"/>
      <c r="GA9" s="155"/>
      <c r="GC9" s="165"/>
      <c r="GD9" s="165"/>
      <c r="GE9" s="165"/>
      <c r="GF9" s="153"/>
      <c r="GG9" s="154"/>
      <c r="GH9" s="154"/>
      <c r="GI9" s="165"/>
      <c r="GJ9" s="165"/>
      <c r="GK9" s="165"/>
      <c r="GL9" s="166"/>
      <c r="GM9" s="167"/>
      <c r="GN9" s="167"/>
      <c r="GO9" s="167"/>
      <c r="GP9" s="168"/>
      <c r="GQ9" s="160"/>
      <c r="GR9" s="6"/>
      <c r="GS9" s="6"/>
      <c r="GT9" s="6"/>
      <c r="GU9" s="6"/>
      <c r="GX9" s="6"/>
      <c r="GY9" s="6"/>
      <c r="GZ9" s="56"/>
      <c r="HA9" s="170"/>
      <c r="HB9" s="170"/>
      <c r="HC9" s="170"/>
      <c r="HD9" s="170"/>
      <c r="HE9" s="170"/>
      <c r="HF9" s="170"/>
      <c r="HG9" s="6"/>
      <c r="HH9" s="6"/>
      <c r="HI9" s="6"/>
      <c r="HJ9" s="6"/>
      <c r="HK9" s="6"/>
      <c r="HL9" s="6"/>
      <c r="HM9" s="6"/>
      <c r="HN9" s="6"/>
      <c r="HO9" s="155"/>
      <c r="HP9" s="155"/>
      <c r="HR9" s="165"/>
      <c r="HS9" s="165"/>
      <c r="HT9" s="165"/>
      <c r="HU9" s="153"/>
      <c r="HV9" s="154"/>
      <c r="HW9" s="154"/>
      <c r="HX9" s="165"/>
      <c r="HY9" s="165"/>
      <c r="HZ9" s="165"/>
      <c r="IA9" s="166"/>
      <c r="IB9" s="167"/>
      <c r="IC9" s="167"/>
      <c r="ID9" s="167"/>
      <c r="IE9" s="168"/>
      <c r="IF9" s="160"/>
      <c r="IG9" s="6"/>
      <c r="IH9" s="6"/>
      <c r="II9" s="6"/>
      <c r="IJ9" s="6"/>
    </row>
    <row r="10" s="7" customFormat="true" ht="27" hidden="false" customHeight="true" outlineLevel="0" collapsed="false">
      <c r="A10" s="0"/>
      <c r="B10" s="0"/>
      <c r="C10" s="11" t="s">
        <v>17</v>
      </c>
      <c r="D10" s="51" t="s">
        <v>55</v>
      </c>
      <c r="E10" s="51"/>
      <c r="F10" s="51"/>
      <c r="G10" s="51"/>
      <c r="H10" s="51"/>
      <c r="I10" s="51"/>
      <c r="J10" s="0"/>
      <c r="K10" s="0"/>
      <c r="L10" s="0"/>
      <c r="M10" s="0"/>
      <c r="N10" s="0"/>
      <c r="O10" s="31"/>
      <c r="P10" s="31"/>
      <c r="Q10" s="31"/>
      <c r="R10" s="48" t="n">
        <f aca="false">IF(W8="","",W8)</f>
        <v>39</v>
      </c>
      <c r="S10" s="48" t="s">
        <v>16</v>
      </c>
      <c r="T10" s="49" t="n">
        <f aca="false">IF(U8="","",U8)</f>
        <v>51</v>
      </c>
      <c r="U10" s="32"/>
      <c r="V10" s="32"/>
      <c r="W10" s="32"/>
      <c r="X10" s="48" t="n">
        <f aca="false">IF((R$20=""),"",R$20)</f>
        <v>33</v>
      </c>
      <c r="Y10" s="48" t="s">
        <v>16</v>
      </c>
      <c r="Z10" s="49" t="n">
        <f aca="false">IF((T$20=""),"",T$20)</f>
        <v>50</v>
      </c>
      <c r="AA10" s="48" t="n">
        <f aca="false">IF((AK$20=""),"",AK$20)</f>
        <v>28</v>
      </c>
      <c r="AB10" s="48" t="s">
        <v>16</v>
      </c>
      <c r="AC10" s="50" t="n">
        <f aca="false">IF((AM$20=""),"",AM$20)</f>
        <v>50</v>
      </c>
      <c r="AD10" s="36"/>
      <c r="AE10" s="48" t="n">
        <f aca="false">IF((AA10=""),"",SUM(R10+X10+AA10))</f>
        <v>100</v>
      </c>
      <c r="AF10" s="48" t="s">
        <v>16</v>
      </c>
      <c r="AG10" s="49" t="n">
        <f aca="false">IF((AC10=""),"",SUM(T10+Z10+AC10))</f>
        <v>151</v>
      </c>
      <c r="AH10" s="39"/>
      <c r="AI10" s="0"/>
      <c r="AJ10" s="0"/>
      <c r="AK10" s="0"/>
      <c r="AL10" s="0"/>
      <c r="AM10" s="0"/>
      <c r="AN10" s="0"/>
      <c r="AO10" s="0"/>
      <c r="AP10" s="0"/>
      <c r="AQ10" s="0"/>
      <c r="AR10" s="56"/>
      <c r="AS10" s="170"/>
      <c r="AT10" s="170"/>
      <c r="AU10" s="170"/>
      <c r="AV10" s="170"/>
      <c r="AW10" s="170"/>
      <c r="AX10" s="170"/>
      <c r="AY10" s="6"/>
      <c r="AZ10" s="6"/>
      <c r="BA10" s="6"/>
      <c r="BB10" s="6"/>
      <c r="BC10" s="6"/>
      <c r="BG10" s="169"/>
      <c r="BH10" s="169"/>
      <c r="BI10" s="169"/>
      <c r="BJ10" s="154"/>
      <c r="BK10" s="154"/>
      <c r="BL10" s="154"/>
      <c r="BM10" s="169"/>
      <c r="BN10" s="169"/>
      <c r="BO10" s="169"/>
      <c r="BP10" s="169"/>
      <c r="BQ10" s="169"/>
      <c r="BR10" s="169"/>
      <c r="BS10" s="166"/>
      <c r="BT10" s="169"/>
      <c r="BU10" s="169"/>
      <c r="BV10" s="169"/>
      <c r="BW10" s="168"/>
      <c r="BX10" s="6"/>
      <c r="BY10" s="6"/>
      <c r="BZ10" s="6"/>
      <c r="CA10" s="6"/>
      <c r="CB10" s="6"/>
      <c r="CC10" s="6"/>
      <c r="CD10" s="6"/>
      <c r="CE10" s="6"/>
      <c r="CF10" s="6"/>
      <c r="CG10" s="56"/>
      <c r="CH10" s="170"/>
      <c r="CI10" s="170"/>
      <c r="CJ10" s="170"/>
      <c r="CK10" s="170"/>
      <c r="CL10" s="170"/>
      <c r="CM10" s="170"/>
      <c r="CN10" s="6"/>
      <c r="CO10" s="6"/>
      <c r="CP10" s="6"/>
      <c r="CQ10" s="6"/>
      <c r="CR10" s="6"/>
      <c r="CS10" s="6"/>
      <c r="CT10" s="6"/>
      <c r="CU10" s="6"/>
      <c r="CV10" s="155"/>
      <c r="CW10" s="155"/>
      <c r="CY10" s="165"/>
      <c r="CZ10" s="165"/>
      <c r="DA10" s="165"/>
      <c r="DB10" s="165"/>
      <c r="DC10" s="165"/>
      <c r="DD10" s="165"/>
      <c r="DE10" s="153"/>
      <c r="DF10" s="154"/>
      <c r="DG10" s="154"/>
      <c r="DH10" s="166"/>
      <c r="DI10" s="167"/>
      <c r="DJ10" s="167"/>
      <c r="DK10" s="167"/>
      <c r="DL10" s="168"/>
      <c r="DM10" s="6"/>
      <c r="DN10" s="6"/>
      <c r="DO10" s="6"/>
      <c r="DP10" s="6"/>
      <c r="DQ10" s="6"/>
      <c r="DR10" s="6"/>
      <c r="DS10" s="6"/>
      <c r="DT10" s="6"/>
      <c r="DU10" s="6"/>
      <c r="DV10" s="56"/>
      <c r="DW10" s="170"/>
      <c r="DX10" s="170"/>
      <c r="DY10" s="170"/>
      <c r="DZ10" s="170"/>
      <c r="EA10" s="170"/>
      <c r="EB10" s="170"/>
      <c r="EC10" s="6"/>
      <c r="ED10" s="6"/>
      <c r="EE10" s="6"/>
      <c r="EF10" s="6"/>
      <c r="EG10" s="6"/>
      <c r="EH10" s="6"/>
      <c r="EI10" s="6"/>
      <c r="EJ10" s="6"/>
      <c r="EN10" s="169"/>
      <c r="EO10" s="169"/>
      <c r="EP10" s="169"/>
      <c r="EQ10" s="154"/>
      <c r="ER10" s="154"/>
      <c r="ES10" s="154"/>
      <c r="ET10" s="169"/>
      <c r="EU10" s="169"/>
      <c r="EV10" s="169"/>
      <c r="EW10" s="166"/>
      <c r="EX10" s="169"/>
      <c r="EY10" s="169"/>
      <c r="EZ10" s="169"/>
      <c r="FA10" s="168"/>
      <c r="FB10" s="6"/>
      <c r="FC10" s="6"/>
      <c r="FD10" s="6"/>
      <c r="FE10" s="6"/>
      <c r="FF10" s="6"/>
      <c r="FI10" s="6"/>
      <c r="FJ10" s="6"/>
      <c r="FK10" s="56"/>
      <c r="FL10" s="170"/>
      <c r="FM10" s="170"/>
      <c r="FN10" s="170"/>
      <c r="FO10" s="170"/>
      <c r="FP10" s="170"/>
      <c r="FQ10" s="170"/>
      <c r="FR10" s="6"/>
      <c r="FS10" s="6"/>
      <c r="FT10" s="6"/>
      <c r="FU10" s="6"/>
      <c r="FV10" s="6"/>
      <c r="FW10" s="6"/>
      <c r="FX10" s="6"/>
      <c r="FY10" s="6"/>
      <c r="GC10" s="169"/>
      <c r="GD10" s="169"/>
      <c r="GE10" s="169"/>
      <c r="GF10" s="154"/>
      <c r="GG10" s="154"/>
      <c r="GH10" s="154"/>
      <c r="GI10" s="169"/>
      <c r="GJ10" s="169"/>
      <c r="GK10" s="169"/>
      <c r="GL10" s="166"/>
      <c r="GM10" s="169"/>
      <c r="GN10" s="169"/>
      <c r="GO10" s="169"/>
      <c r="GP10" s="168"/>
      <c r="GQ10" s="6"/>
      <c r="GR10" s="6"/>
      <c r="GS10" s="6"/>
      <c r="GT10" s="6"/>
      <c r="GU10" s="6"/>
      <c r="GX10" s="6"/>
      <c r="GY10" s="6"/>
      <c r="GZ10" s="56"/>
      <c r="HA10" s="170"/>
      <c r="HB10" s="170"/>
      <c r="HC10" s="170"/>
      <c r="HD10" s="170"/>
      <c r="HE10" s="170"/>
      <c r="HF10" s="170"/>
      <c r="HG10" s="6"/>
      <c r="HH10" s="6"/>
      <c r="HI10" s="6"/>
      <c r="HJ10" s="6"/>
      <c r="HK10" s="6"/>
      <c r="HL10" s="6"/>
      <c r="HM10" s="6"/>
      <c r="HN10" s="6"/>
      <c r="HR10" s="169"/>
      <c r="HS10" s="169"/>
      <c r="HT10" s="169"/>
      <c r="HU10" s="154"/>
      <c r="HV10" s="154"/>
      <c r="HW10" s="154"/>
      <c r="HX10" s="169"/>
      <c r="HY10" s="169"/>
      <c r="HZ10" s="169"/>
      <c r="IA10" s="166"/>
      <c r="IB10" s="169"/>
      <c r="IC10" s="169"/>
      <c r="ID10" s="169"/>
      <c r="IE10" s="168"/>
      <c r="IF10" s="6"/>
      <c r="IG10" s="6"/>
      <c r="IH10" s="6"/>
      <c r="II10" s="6"/>
      <c r="IJ10" s="6"/>
    </row>
    <row r="11" s="7" customFormat="true" ht="27" hidden="false" customHeight="true" outlineLevel="0" collapsed="false">
      <c r="A11" s="0"/>
      <c r="B11" s="0"/>
      <c r="C11" s="11" t="s">
        <v>27</v>
      </c>
      <c r="D11" s="51" t="s">
        <v>56</v>
      </c>
      <c r="E11" s="51"/>
      <c r="F11" s="51"/>
      <c r="G11" s="51"/>
      <c r="H11" s="51"/>
      <c r="I11" s="51"/>
      <c r="J11" s="0"/>
      <c r="K11" s="0"/>
      <c r="L11" s="0"/>
      <c r="M11" s="0"/>
      <c r="N11" s="0"/>
      <c r="O11" s="31" t="str">
        <f aca="false">IF(X5="","",X5)</f>
        <v>Wiskola</v>
      </c>
      <c r="P11" s="31"/>
      <c r="Q11" s="31"/>
      <c r="R11" s="33" t="n">
        <f aca="false">IF(Z7="","",Z7)</f>
        <v>0</v>
      </c>
      <c r="S11" s="33" t="s">
        <v>16</v>
      </c>
      <c r="T11" s="34" t="n">
        <f aca="false">IF(X7="","",X7)</f>
        <v>2</v>
      </c>
      <c r="U11" s="33" t="n">
        <f aca="false">IF(Z9="","",Z9)</f>
        <v>2</v>
      </c>
      <c r="V11" s="33" t="s">
        <v>16</v>
      </c>
      <c r="W11" s="34" t="n">
        <f aca="false">IF(X9="","",X9)</f>
        <v>0</v>
      </c>
      <c r="X11" s="32" t="n">
        <v>1</v>
      </c>
      <c r="Y11" s="32"/>
      <c r="Z11" s="32"/>
      <c r="AA11" s="33" t="n">
        <f aca="false">IF((Q$21=""),"",Q$21)</f>
        <v>0</v>
      </c>
      <c r="AB11" s="33" t="s">
        <v>16</v>
      </c>
      <c r="AC11" s="35" t="n">
        <f aca="false">IF((O$21=""),"",O$21)</f>
        <v>2</v>
      </c>
      <c r="AD11" s="36" t="n">
        <v>2</v>
      </c>
      <c r="AE11" s="37" t="n">
        <f aca="false">IF((R11=""),"",SUM(R11+U11+AA11))</f>
        <v>2</v>
      </c>
      <c r="AF11" s="37" t="s">
        <v>16</v>
      </c>
      <c r="AG11" s="38" t="n">
        <f aca="false">IF((T11=""),"",SUM(T11+W11+AC11))</f>
        <v>4</v>
      </c>
      <c r="AH11" s="39" t="s">
        <v>27</v>
      </c>
      <c r="AI11" s="0"/>
      <c r="AJ11" s="0"/>
      <c r="AK11" s="0"/>
      <c r="AL11" s="0"/>
      <c r="AM11" s="0"/>
      <c r="AN11" s="0"/>
      <c r="AO11" s="0"/>
      <c r="AP11" s="0"/>
      <c r="AQ11" s="0"/>
      <c r="AR11" s="56"/>
      <c r="AS11" s="170"/>
      <c r="AT11" s="170"/>
      <c r="AU11" s="170"/>
      <c r="AV11" s="170"/>
      <c r="AW11" s="170"/>
      <c r="AX11" s="170"/>
      <c r="AY11" s="6"/>
      <c r="AZ11" s="6"/>
      <c r="BA11" s="6"/>
      <c r="BB11" s="6"/>
      <c r="BC11" s="6"/>
      <c r="BD11" s="155"/>
      <c r="BE11" s="155"/>
      <c r="BG11" s="165"/>
      <c r="BH11" s="165"/>
      <c r="BI11" s="165"/>
      <c r="BJ11" s="165"/>
      <c r="BK11" s="165"/>
      <c r="BL11" s="165"/>
      <c r="BM11" s="153"/>
      <c r="BN11" s="154"/>
      <c r="BO11" s="154"/>
      <c r="BP11" s="165"/>
      <c r="BQ11" s="165"/>
      <c r="BR11" s="165"/>
      <c r="BS11" s="166"/>
      <c r="BT11" s="167"/>
      <c r="BU11" s="167"/>
      <c r="BV11" s="167"/>
      <c r="BW11" s="168"/>
      <c r="BX11" s="6"/>
      <c r="BY11" s="6"/>
      <c r="BZ11" s="6"/>
      <c r="CA11" s="6"/>
      <c r="CB11" s="6"/>
      <c r="CC11" s="6"/>
      <c r="CD11" s="6"/>
      <c r="CE11" s="6"/>
      <c r="CF11" s="171"/>
      <c r="CG11" s="56"/>
      <c r="CH11" s="172"/>
      <c r="CI11" s="172"/>
      <c r="CN11" s="6"/>
      <c r="CO11" s="6"/>
      <c r="CP11" s="6"/>
      <c r="CQ11" s="6"/>
      <c r="CR11" s="6"/>
      <c r="CS11" s="6"/>
      <c r="CT11" s="6"/>
      <c r="CU11" s="6"/>
      <c r="CY11" s="169"/>
      <c r="CZ11" s="169"/>
      <c r="DA11" s="169"/>
      <c r="DB11" s="169"/>
      <c r="DC11" s="169"/>
      <c r="DD11" s="169"/>
      <c r="DE11" s="154"/>
      <c r="DF11" s="154"/>
      <c r="DG11" s="154"/>
      <c r="DH11" s="166"/>
      <c r="DI11" s="169"/>
      <c r="DJ11" s="169"/>
      <c r="DK11" s="169"/>
      <c r="DL11" s="168"/>
      <c r="DM11" s="160"/>
      <c r="DN11" s="6"/>
      <c r="DO11" s="6"/>
      <c r="DP11" s="6"/>
      <c r="DQ11" s="6"/>
      <c r="DR11" s="6"/>
      <c r="DS11" s="6"/>
      <c r="DT11" s="6"/>
      <c r="DU11" s="6"/>
      <c r="DV11" s="56"/>
      <c r="DW11" s="170"/>
      <c r="DX11" s="170"/>
      <c r="DY11" s="170"/>
      <c r="DZ11" s="170"/>
      <c r="EA11" s="170"/>
      <c r="EB11" s="170"/>
      <c r="EC11" s="6"/>
      <c r="ED11" s="6"/>
      <c r="EE11" s="6"/>
      <c r="EF11" s="6"/>
      <c r="EG11" s="6"/>
      <c r="EH11" s="6"/>
      <c r="EI11" s="6"/>
      <c r="EJ11" s="6"/>
      <c r="EK11" s="155"/>
      <c r="EL11" s="155"/>
      <c r="EN11" s="165"/>
      <c r="EO11" s="165"/>
      <c r="EP11" s="165"/>
      <c r="EQ11" s="165"/>
      <c r="ER11" s="165"/>
      <c r="ES11" s="165"/>
      <c r="ET11" s="153"/>
      <c r="EU11" s="154"/>
      <c r="EV11" s="154"/>
      <c r="EW11" s="166"/>
      <c r="EX11" s="167"/>
      <c r="EY11" s="167"/>
      <c r="EZ11" s="167"/>
      <c r="FA11" s="168"/>
      <c r="FB11" s="6"/>
      <c r="FC11" s="6"/>
      <c r="FD11" s="6"/>
      <c r="FE11" s="6"/>
      <c r="FF11" s="6"/>
      <c r="FI11" s="6"/>
      <c r="FJ11" s="6"/>
      <c r="FK11" s="56"/>
      <c r="FL11" s="170"/>
      <c r="FM11" s="170"/>
      <c r="FN11" s="170"/>
      <c r="FO11" s="170"/>
      <c r="FP11" s="170"/>
      <c r="FQ11" s="170"/>
      <c r="FR11" s="6"/>
      <c r="FS11" s="6"/>
      <c r="FT11" s="6"/>
      <c r="FU11" s="6"/>
      <c r="FV11" s="6"/>
      <c r="FW11" s="6"/>
      <c r="FX11" s="6"/>
      <c r="FY11" s="6"/>
      <c r="FZ11" s="155"/>
      <c r="GA11" s="155"/>
      <c r="GC11" s="165"/>
      <c r="GD11" s="165"/>
      <c r="GE11" s="165"/>
      <c r="GF11" s="165"/>
      <c r="GG11" s="165"/>
      <c r="GH11" s="165"/>
      <c r="GI11" s="153"/>
      <c r="GJ11" s="154"/>
      <c r="GK11" s="154"/>
      <c r="GL11" s="166"/>
      <c r="GM11" s="167"/>
      <c r="GN11" s="167"/>
      <c r="GO11" s="167"/>
      <c r="GP11" s="168"/>
      <c r="GQ11" s="6"/>
      <c r="GR11" s="6"/>
      <c r="GS11" s="6"/>
      <c r="GT11" s="6"/>
      <c r="GU11" s="6"/>
      <c r="GX11" s="6"/>
      <c r="GY11" s="6"/>
      <c r="GZ11" s="56"/>
      <c r="HA11" s="170"/>
      <c r="HB11" s="170"/>
      <c r="HC11" s="170"/>
      <c r="HD11" s="170"/>
      <c r="HE11" s="170"/>
      <c r="HF11" s="170"/>
      <c r="HG11" s="6"/>
      <c r="HH11" s="6"/>
      <c r="HI11" s="6"/>
      <c r="HJ11" s="6"/>
      <c r="HK11" s="6"/>
      <c r="HL11" s="6"/>
      <c r="HM11" s="6"/>
      <c r="HN11" s="6"/>
      <c r="HO11" s="155"/>
      <c r="HP11" s="155"/>
      <c r="HR11" s="165"/>
      <c r="HS11" s="165"/>
      <c r="HT11" s="165"/>
      <c r="HU11" s="165"/>
      <c r="HV11" s="165"/>
      <c r="HW11" s="165"/>
      <c r="HX11" s="153"/>
      <c r="HY11" s="154"/>
      <c r="HZ11" s="154"/>
      <c r="IA11" s="166"/>
      <c r="IB11" s="167"/>
      <c r="IC11" s="167"/>
      <c r="ID11" s="167"/>
      <c r="IE11" s="168"/>
      <c r="IF11" s="6"/>
      <c r="IG11" s="6"/>
      <c r="IH11" s="6"/>
      <c r="II11" s="6"/>
      <c r="IJ11" s="6"/>
    </row>
    <row r="12" s="7" customFormat="true" ht="27" hidden="false" customHeight="true" outlineLevel="0" collapsed="false">
      <c r="A12" s="0"/>
      <c r="B12" s="61"/>
      <c r="C12" s="11" t="s">
        <v>23</v>
      </c>
      <c r="D12" s="51" t="s">
        <v>28</v>
      </c>
      <c r="E12" s="51"/>
      <c r="F12" s="51"/>
      <c r="G12" s="51"/>
      <c r="H12" s="51"/>
      <c r="I12" s="51"/>
      <c r="J12" s="0"/>
      <c r="K12" s="0"/>
      <c r="L12" s="0"/>
      <c r="M12" s="0"/>
      <c r="N12" s="0"/>
      <c r="O12" s="31"/>
      <c r="P12" s="31"/>
      <c r="Q12" s="31"/>
      <c r="R12" s="48" t="n">
        <f aca="false">IF(Z8="","",Z8)</f>
        <v>40</v>
      </c>
      <c r="S12" s="48" t="s">
        <v>16</v>
      </c>
      <c r="T12" s="49" t="n">
        <f aca="false">IF(X8="","",X8)</f>
        <v>50</v>
      </c>
      <c r="U12" s="48" t="n">
        <f aca="false">IF(Z10="","",Z10)</f>
        <v>50</v>
      </c>
      <c r="V12" s="48" t="s">
        <v>16</v>
      </c>
      <c r="W12" s="49" t="n">
        <f aca="false">IF(X10="","",X10)</f>
        <v>33</v>
      </c>
      <c r="X12" s="32"/>
      <c r="Y12" s="32"/>
      <c r="Z12" s="32"/>
      <c r="AA12" s="48" t="n">
        <f aca="false">IF((T$21=""),"",T$21)</f>
        <v>30</v>
      </c>
      <c r="AB12" s="48" t="s">
        <v>16</v>
      </c>
      <c r="AC12" s="50" t="n">
        <f aca="false">IF((R$21=""),"",R$21)</f>
        <v>50</v>
      </c>
      <c r="AD12" s="36"/>
      <c r="AE12" s="48" t="n">
        <f aca="false">IF((R12=""),"",SUM(R12+U12+AA12))</f>
        <v>120</v>
      </c>
      <c r="AF12" s="48" t="s">
        <v>16</v>
      </c>
      <c r="AG12" s="49" t="n">
        <f aca="false">IF((T12=""),"",SUM(T12+W12+AC12))</f>
        <v>133</v>
      </c>
      <c r="AH12" s="39"/>
      <c r="AI12" s="24"/>
      <c r="AJ12" s="0"/>
      <c r="AK12" s="0"/>
      <c r="AL12" s="0"/>
      <c r="AM12" s="0"/>
      <c r="AN12" s="0"/>
      <c r="AO12" s="0"/>
      <c r="AP12" s="0"/>
      <c r="AQ12" s="0"/>
      <c r="AR12" s="56"/>
      <c r="AS12" s="170"/>
      <c r="AT12" s="170"/>
      <c r="AU12" s="170"/>
      <c r="AV12" s="170"/>
      <c r="AW12" s="170"/>
      <c r="AX12" s="170"/>
      <c r="AY12" s="6"/>
      <c r="AZ12" s="6"/>
      <c r="BA12" s="6"/>
      <c r="BB12" s="6"/>
      <c r="BC12" s="6"/>
      <c r="BG12" s="169"/>
      <c r="BH12" s="169"/>
      <c r="BI12" s="169"/>
      <c r="BJ12" s="169"/>
      <c r="BK12" s="169"/>
      <c r="BL12" s="169"/>
      <c r="BM12" s="154"/>
      <c r="BN12" s="154"/>
      <c r="BO12" s="154"/>
      <c r="BP12" s="169"/>
      <c r="BQ12" s="169"/>
      <c r="BR12" s="169"/>
      <c r="BS12" s="166"/>
      <c r="BT12" s="169"/>
      <c r="BU12" s="169"/>
      <c r="BV12" s="169"/>
      <c r="BW12" s="168"/>
      <c r="BX12" s="160"/>
      <c r="BY12" s="6"/>
      <c r="BZ12" s="6"/>
      <c r="CA12" s="6"/>
      <c r="CB12" s="6"/>
      <c r="CC12" s="6"/>
      <c r="CD12" s="6"/>
      <c r="CE12" s="6"/>
      <c r="CF12" s="171"/>
      <c r="CG12" s="56"/>
      <c r="CH12" s="172"/>
      <c r="CI12" s="172"/>
      <c r="CN12" s="6"/>
      <c r="CO12" s="6"/>
      <c r="CP12" s="6"/>
      <c r="CQ12" s="6"/>
      <c r="CR12" s="6"/>
      <c r="CS12" s="6"/>
      <c r="CT12" s="6"/>
      <c r="CU12" s="6"/>
      <c r="CY12" s="169"/>
      <c r="CZ12" s="169"/>
      <c r="DA12" s="169"/>
      <c r="DB12" s="169"/>
      <c r="DC12" s="169"/>
      <c r="DD12" s="169"/>
      <c r="DE12" s="173"/>
      <c r="DF12" s="173"/>
      <c r="DG12" s="173"/>
      <c r="DH12" s="174"/>
      <c r="DI12" s="169"/>
      <c r="DJ12" s="169"/>
      <c r="DK12" s="169"/>
      <c r="DL12" s="175"/>
      <c r="DM12" s="160"/>
      <c r="DN12" s="6"/>
      <c r="DO12" s="6"/>
      <c r="DP12" s="6"/>
      <c r="DQ12" s="6"/>
      <c r="DR12" s="6"/>
      <c r="DS12" s="6"/>
      <c r="DT12" s="6"/>
      <c r="DU12" s="171"/>
      <c r="DV12" s="56"/>
      <c r="DW12" s="172"/>
      <c r="DX12" s="172"/>
      <c r="EC12" s="6"/>
      <c r="ED12" s="6"/>
      <c r="EE12" s="6"/>
      <c r="EF12" s="6"/>
      <c r="EG12" s="6"/>
      <c r="EH12" s="6"/>
      <c r="EI12" s="6"/>
      <c r="EJ12" s="6"/>
      <c r="EN12" s="169"/>
      <c r="EO12" s="169"/>
      <c r="EP12" s="169"/>
      <c r="EQ12" s="169"/>
      <c r="ER12" s="169"/>
      <c r="ES12" s="169"/>
      <c r="ET12" s="154"/>
      <c r="EU12" s="154"/>
      <c r="EV12" s="154"/>
      <c r="EW12" s="166"/>
      <c r="EX12" s="169"/>
      <c r="EY12" s="169"/>
      <c r="EZ12" s="169"/>
      <c r="FA12" s="168"/>
      <c r="FB12" s="160"/>
      <c r="FC12" s="6"/>
      <c r="FD12" s="6"/>
      <c r="FE12" s="6"/>
      <c r="FF12" s="6"/>
      <c r="FI12" s="6"/>
      <c r="FJ12" s="171"/>
      <c r="FK12" s="56"/>
      <c r="FL12" s="172"/>
      <c r="FM12" s="172"/>
      <c r="FR12" s="6"/>
      <c r="FS12" s="6"/>
      <c r="FT12" s="6"/>
      <c r="FU12" s="6"/>
      <c r="FV12" s="6"/>
      <c r="FW12" s="6"/>
      <c r="FX12" s="6"/>
      <c r="FY12" s="6"/>
      <c r="GC12" s="169"/>
      <c r="GD12" s="169"/>
      <c r="GE12" s="169"/>
      <c r="GF12" s="169"/>
      <c r="GG12" s="169"/>
      <c r="GH12" s="169"/>
      <c r="GI12" s="154"/>
      <c r="GJ12" s="154"/>
      <c r="GK12" s="154"/>
      <c r="GL12" s="166"/>
      <c r="GM12" s="169"/>
      <c r="GN12" s="169"/>
      <c r="GO12" s="169"/>
      <c r="GP12" s="168"/>
      <c r="GQ12" s="160"/>
      <c r="GR12" s="6"/>
      <c r="GS12" s="6"/>
      <c r="GT12" s="6"/>
      <c r="GU12" s="6"/>
      <c r="GX12" s="6"/>
      <c r="GY12" s="171"/>
      <c r="GZ12" s="56"/>
      <c r="HA12" s="172"/>
      <c r="HB12" s="172"/>
      <c r="HG12" s="6"/>
      <c r="HH12" s="6"/>
      <c r="HI12" s="6"/>
      <c r="HJ12" s="6"/>
      <c r="HK12" s="6"/>
      <c r="HL12" s="6"/>
      <c r="HM12" s="6"/>
      <c r="HN12" s="6"/>
      <c r="HR12" s="169"/>
      <c r="HS12" s="169"/>
      <c r="HT12" s="169"/>
      <c r="HU12" s="169"/>
      <c r="HV12" s="169"/>
      <c r="HW12" s="169"/>
      <c r="HX12" s="154"/>
      <c r="HY12" s="154"/>
      <c r="HZ12" s="154"/>
      <c r="IA12" s="166"/>
      <c r="IB12" s="169"/>
      <c r="IC12" s="169"/>
      <c r="ID12" s="169"/>
      <c r="IE12" s="168"/>
      <c r="IF12" s="160"/>
      <c r="IG12" s="6"/>
      <c r="IH12" s="6"/>
      <c r="II12" s="6"/>
      <c r="IJ12" s="6"/>
    </row>
    <row r="13" s="7" customFormat="tru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57" t="str">
        <f aca="false">IF(AA5="","",AA5)</f>
        <v>Kvasiny</v>
      </c>
      <c r="P13" s="57"/>
      <c r="Q13" s="57"/>
      <c r="R13" s="33" t="n">
        <f aca="false">IF(AC7="","",AC7)</f>
        <v>2</v>
      </c>
      <c r="S13" s="33" t="s">
        <v>16</v>
      </c>
      <c r="T13" s="34" t="n">
        <f aca="false">IF(AA7="","",AA7)</f>
        <v>0</v>
      </c>
      <c r="U13" s="33" t="n">
        <f aca="false">IF(AC9="","",AC9)</f>
        <v>2</v>
      </c>
      <c r="V13" s="33" t="s">
        <v>16</v>
      </c>
      <c r="W13" s="34" t="n">
        <f aca="false">IF(AA9="","",AA9)</f>
        <v>0</v>
      </c>
      <c r="X13" s="33" t="n">
        <f aca="false">IF(AC11="","",AC11)</f>
        <v>2</v>
      </c>
      <c r="Y13" s="33" t="s">
        <v>16</v>
      </c>
      <c r="Z13" s="34" t="n">
        <f aca="false">IF(AA11="","",AA11)</f>
        <v>0</v>
      </c>
      <c r="AA13" s="67" t="n">
        <v>5</v>
      </c>
      <c r="AB13" s="67"/>
      <c r="AC13" s="67"/>
      <c r="AD13" s="68" t="n">
        <v>6</v>
      </c>
      <c r="AE13" s="37" t="n">
        <f aca="false">IF((U13=""),"",SUM(R13+U13+X13))</f>
        <v>6</v>
      </c>
      <c r="AF13" s="37" t="s">
        <v>16</v>
      </c>
      <c r="AG13" s="38" t="n">
        <f aca="false">IF((W13=""),"",SUM(T13+W13+Z13))</f>
        <v>0</v>
      </c>
      <c r="AH13" s="60" t="s">
        <v>18</v>
      </c>
      <c r="AI13" s="24"/>
      <c r="AJ13" s="0"/>
      <c r="AK13" s="0"/>
      <c r="AL13" s="0"/>
      <c r="AM13" s="0"/>
      <c r="AN13" s="0"/>
      <c r="AO13" s="0"/>
      <c r="AP13" s="0"/>
      <c r="AQ13" s="0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155"/>
      <c r="BE13" s="155"/>
      <c r="BG13" s="165"/>
      <c r="BH13" s="165"/>
      <c r="BI13" s="165"/>
      <c r="BJ13" s="165"/>
      <c r="BK13" s="165"/>
      <c r="BL13" s="165"/>
      <c r="BM13" s="165"/>
      <c r="BN13" s="165"/>
      <c r="BO13" s="165"/>
      <c r="BP13" s="153"/>
      <c r="BQ13" s="154"/>
      <c r="BR13" s="154"/>
      <c r="BS13" s="166"/>
      <c r="BT13" s="167"/>
      <c r="BU13" s="167"/>
      <c r="BV13" s="167"/>
      <c r="BW13" s="168"/>
      <c r="BX13" s="160"/>
      <c r="BY13" s="6"/>
      <c r="BZ13" s="6"/>
      <c r="CA13" s="6"/>
      <c r="CB13" s="6"/>
      <c r="CC13" s="6"/>
      <c r="CD13" s="6"/>
      <c r="CE13" s="6"/>
      <c r="CF13" s="171"/>
      <c r="CG13" s="56"/>
      <c r="CH13" s="172"/>
      <c r="CI13" s="172"/>
      <c r="CN13" s="6"/>
      <c r="CO13" s="6"/>
      <c r="CP13" s="6"/>
      <c r="CQ13" s="6"/>
      <c r="CR13" s="6"/>
      <c r="CS13" s="6"/>
      <c r="CT13" s="6"/>
      <c r="CU13" s="6"/>
      <c r="CY13" s="169"/>
      <c r="CZ13" s="169"/>
      <c r="DA13" s="169"/>
      <c r="DB13" s="169"/>
      <c r="DC13" s="169"/>
      <c r="DD13" s="169"/>
      <c r="DE13" s="173"/>
      <c r="DF13" s="173"/>
      <c r="DG13" s="173"/>
      <c r="DH13" s="174"/>
      <c r="DI13" s="169"/>
      <c r="DJ13" s="169"/>
      <c r="DK13" s="169"/>
      <c r="DL13" s="175"/>
      <c r="DM13" s="160"/>
      <c r="DN13" s="6"/>
      <c r="DO13" s="6"/>
      <c r="DP13" s="6"/>
      <c r="DQ13" s="6"/>
      <c r="DR13" s="6"/>
      <c r="DS13" s="6"/>
      <c r="DT13" s="6"/>
      <c r="DU13" s="171"/>
      <c r="DV13" s="56"/>
      <c r="DW13" s="172"/>
      <c r="DX13" s="172"/>
      <c r="EC13" s="6"/>
      <c r="ED13" s="6"/>
      <c r="EE13" s="6"/>
      <c r="EF13" s="6"/>
      <c r="EG13" s="6"/>
      <c r="EH13" s="6"/>
      <c r="EI13" s="6"/>
      <c r="EJ13" s="6"/>
      <c r="EN13" s="169"/>
      <c r="EO13" s="169"/>
      <c r="EP13" s="169"/>
      <c r="EQ13" s="169"/>
      <c r="ER13" s="169"/>
      <c r="ES13" s="169"/>
      <c r="ET13" s="173"/>
      <c r="EU13" s="173"/>
      <c r="EV13" s="173"/>
      <c r="EW13" s="174"/>
      <c r="EX13" s="169"/>
      <c r="EY13" s="169"/>
      <c r="EZ13" s="169"/>
      <c r="FA13" s="175"/>
      <c r="FB13" s="160"/>
      <c r="FC13" s="6"/>
      <c r="FD13" s="6"/>
      <c r="FE13" s="6"/>
      <c r="FF13" s="6"/>
      <c r="FI13" s="6"/>
      <c r="FJ13" s="171"/>
      <c r="FK13" s="56"/>
      <c r="FL13" s="172"/>
      <c r="FM13" s="172"/>
      <c r="FR13" s="6"/>
      <c r="FS13" s="6"/>
      <c r="FT13" s="6"/>
      <c r="FU13" s="6"/>
      <c r="FV13" s="6"/>
      <c r="FW13" s="6"/>
      <c r="FX13" s="6"/>
      <c r="FY13" s="6"/>
      <c r="GC13" s="169"/>
      <c r="GD13" s="169"/>
      <c r="GE13" s="169"/>
      <c r="GF13" s="169"/>
      <c r="GG13" s="169"/>
      <c r="GH13" s="169"/>
      <c r="GI13" s="173"/>
      <c r="GJ13" s="173"/>
      <c r="GK13" s="173"/>
      <c r="GL13" s="174"/>
      <c r="GM13" s="169"/>
      <c r="GN13" s="169"/>
      <c r="GO13" s="169"/>
      <c r="GP13" s="175"/>
      <c r="GQ13" s="160"/>
      <c r="GR13" s="6"/>
      <c r="GS13" s="6"/>
      <c r="GT13" s="6"/>
      <c r="GU13" s="6"/>
      <c r="GX13" s="6"/>
      <c r="GY13" s="171"/>
      <c r="GZ13" s="56"/>
      <c r="HA13" s="172"/>
      <c r="HB13" s="172"/>
      <c r="HG13" s="6"/>
      <c r="HH13" s="6"/>
      <c r="HI13" s="6"/>
      <c r="HJ13" s="6"/>
      <c r="HK13" s="6"/>
      <c r="HL13" s="6"/>
      <c r="HM13" s="6"/>
      <c r="HN13" s="6"/>
      <c r="HR13" s="169"/>
      <c r="HS13" s="169"/>
      <c r="HT13" s="169"/>
      <c r="HU13" s="169"/>
      <c r="HV13" s="169"/>
      <c r="HW13" s="169"/>
      <c r="HX13" s="173"/>
      <c r="HY13" s="173"/>
      <c r="HZ13" s="173"/>
      <c r="IA13" s="174"/>
      <c r="IB13" s="169"/>
      <c r="IC13" s="169"/>
      <c r="ID13" s="169"/>
      <c r="IE13" s="175"/>
      <c r="IF13" s="160"/>
      <c r="IG13" s="6"/>
      <c r="IH13" s="6"/>
      <c r="II13" s="6"/>
      <c r="IJ13" s="6"/>
    </row>
    <row r="14" s="7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57"/>
      <c r="P14" s="57"/>
      <c r="Q14" s="57"/>
      <c r="R14" s="65" t="n">
        <f aca="false">IF(AC8="","",AC8)</f>
        <v>50</v>
      </c>
      <c r="S14" s="65" t="s">
        <v>16</v>
      </c>
      <c r="T14" s="66" t="n">
        <f aca="false">IF(AA8="","",AA8)</f>
        <v>31</v>
      </c>
      <c r="U14" s="65" t="n">
        <f aca="false">IF(AC10="","",AC10)</f>
        <v>50</v>
      </c>
      <c r="V14" s="65" t="s">
        <v>16</v>
      </c>
      <c r="W14" s="66" t="n">
        <f aca="false">IF(AA10="","",AA10)</f>
        <v>28</v>
      </c>
      <c r="X14" s="65" t="n">
        <f aca="false">IF(AC12="","",AC12)</f>
        <v>50</v>
      </c>
      <c r="Y14" s="65" t="s">
        <v>16</v>
      </c>
      <c r="Z14" s="66" t="n">
        <f aca="false">IF(AA12="","",AA12)</f>
        <v>30</v>
      </c>
      <c r="AA14" s="67"/>
      <c r="AB14" s="67"/>
      <c r="AC14" s="67"/>
      <c r="AD14" s="68"/>
      <c r="AE14" s="65" t="n">
        <f aca="false">IF((U14=""),"",SUM(R14+X14+U14))</f>
        <v>150</v>
      </c>
      <c r="AF14" s="65" t="s">
        <v>16</v>
      </c>
      <c r="AG14" s="66" t="n">
        <f aca="false">IF((W14=""),"",SUM(T14+W14+Z14))</f>
        <v>89</v>
      </c>
      <c r="AH14" s="60"/>
      <c r="AI14" s="24"/>
      <c r="AJ14" s="0"/>
      <c r="AK14" s="0"/>
      <c r="AL14" s="0"/>
      <c r="AM14" s="0"/>
      <c r="AN14" s="0"/>
      <c r="AO14" s="0"/>
      <c r="AP14" s="0"/>
      <c r="AQ14" s="0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G14" s="169"/>
      <c r="BH14" s="169"/>
      <c r="BI14" s="169"/>
      <c r="BJ14" s="169"/>
      <c r="BK14" s="169"/>
      <c r="BL14" s="169"/>
      <c r="BM14" s="169"/>
      <c r="BN14" s="169"/>
      <c r="BO14" s="169"/>
      <c r="BP14" s="154"/>
      <c r="BQ14" s="154"/>
      <c r="BR14" s="154"/>
      <c r="BS14" s="166"/>
      <c r="BT14" s="169"/>
      <c r="BU14" s="169"/>
      <c r="BV14" s="169"/>
      <c r="BW14" s="168"/>
      <c r="BX14" s="160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V14" s="169"/>
      <c r="CW14" s="169"/>
      <c r="CX14" s="169"/>
      <c r="CY14" s="169"/>
      <c r="CZ14" s="169"/>
      <c r="DA14" s="169"/>
      <c r="DB14" s="169"/>
      <c r="DC14" s="169"/>
      <c r="DD14" s="169"/>
      <c r="DE14" s="173"/>
      <c r="DF14" s="173"/>
      <c r="DG14" s="173"/>
      <c r="DH14" s="174"/>
      <c r="DI14" s="169"/>
      <c r="DJ14" s="169"/>
      <c r="DK14" s="169"/>
      <c r="DL14" s="175"/>
      <c r="DM14" s="160"/>
      <c r="DN14" s="6"/>
      <c r="DO14" s="6"/>
      <c r="DP14" s="6"/>
      <c r="DQ14" s="6"/>
      <c r="DR14" s="6"/>
      <c r="DS14" s="6"/>
      <c r="DT14" s="6"/>
      <c r="DU14" s="171"/>
      <c r="DV14" s="56"/>
      <c r="DW14" s="172"/>
      <c r="DX14" s="172"/>
      <c r="EC14" s="6"/>
      <c r="ED14" s="6"/>
      <c r="EE14" s="6"/>
      <c r="EF14" s="6"/>
      <c r="EG14" s="6"/>
      <c r="EH14" s="6"/>
      <c r="EI14" s="6"/>
      <c r="EJ14" s="6"/>
      <c r="EN14" s="169"/>
      <c r="EO14" s="169"/>
      <c r="EP14" s="169"/>
      <c r="EQ14" s="169"/>
      <c r="ER14" s="169"/>
      <c r="ES14" s="169"/>
      <c r="ET14" s="173"/>
      <c r="EU14" s="173"/>
      <c r="EV14" s="173"/>
      <c r="EW14" s="174"/>
      <c r="EX14" s="169"/>
      <c r="EY14" s="169"/>
      <c r="EZ14" s="169"/>
      <c r="FA14" s="175"/>
      <c r="FB14" s="160"/>
      <c r="FC14" s="6"/>
      <c r="FD14" s="6"/>
      <c r="FE14" s="6"/>
      <c r="FF14" s="6"/>
      <c r="FI14" s="6"/>
      <c r="FJ14" s="171"/>
      <c r="FK14" s="56"/>
      <c r="FL14" s="172"/>
      <c r="FM14" s="172"/>
      <c r="FR14" s="6"/>
      <c r="FS14" s="6"/>
      <c r="FT14" s="6"/>
      <c r="FU14" s="6"/>
      <c r="FV14" s="6"/>
      <c r="FW14" s="6"/>
      <c r="FX14" s="6"/>
      <c r="FY14" s="6"/>
      <c r="GC14" s="169"/>
      <c r="GD14" s="169"/>
      <c r="GE14" s="169"/>
      <c r="GF14" s="169"/>
      <c r="GG14" s="169"/>
      <c r="GH14" s="169"/>
      <c r="GI14" s="173"/>
      <c r="GJ14" s="173"/>
      <c r="GK14" s="173"/>
      <c r="GL14" s="174"/>
      <c r="GM14" s="169"/>
      <c r="GN14" s="169"/>
      <c r="GO14" s="169"/>
      <c r="GP14" s="175"/>
      <c r="GQ14" s="160"/>
      <c r="GR14" s="6"/>
      <c r="GS14" s="6"/>
      <c r="GT14" s="6"/>
      <c r="GU14" s="6"/>
      <c r="GX14" s="6"/>
      <c r="GY14" s="171"/>
      <c r="GZ14" s="56"/>
      <c r="HA14" s="172"/>
      <c r="HB14" s="172"/>
      <c r="HG14" s="6"/>
      <c r="HH14" s="6"/>
      <c r="HI14" s="6"/>
      <c r="HJ14" s="6"/>
      <c r="HK14" s="6"/>
      <c r="HL14" s="6"/>
      <c r="HM14" s="6"/>
      <c r="HN14" s="6"/>
      <c r="HR14" s="169"/>
      <c r="HS14" s="169"/>
      <c r="HT14" s="169"/>
      <c r="HU14" s="169"/>
      <c r="HV14" s="169"/>
      <c r="HW14" s="169"/>
      <c r="HX14" s="173"/>
      <c r="HY14" s="173"/>
      <c r="HZ14" s="173"/>
      <c r="IA14" s="174"/>
      <c r="IB14" s="169"/>
      <c r="IC14" s="169"/>
      <c r="ID14" s="169"/>
      <c r="IE14" s="175"/>
      <c r="IF14" s="160"/>
      <c r="IG14" s="6"/>
      <c r="IH14" s="6"/>
      <c r="II14" s="6"/>
      <c r="IJ14" s="6"/>
    </row>
    <row r="15" s="7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63"/>
      <c r="P15" s="63"/>
      <c r="Q15" s="63"/>
      <c r="R15" s="70"/>
      <c r="S15" s="70"/>
      <c r="T15" s="70"/>
      <c r="U15" s="70"/>
      <c r="V15" s="70"/>
      <c r="W15" s="70"/>
      <c r="X15" s="70"/>
      <c r="Y15" s="70"/>
      <c r="Z15" s="70"/>
      <c r="AA15" s="71"/>
      <c r="AB15" s="71"/>
      <c r="AC15" s="71"/>
      <c r="AD15" s="72"/>
      <c r="AE15" s="70"/>
      <c r="AF15" s="70"/>
      <c r="AG15" s="70"/>
      <c r="AH15" s="73"/>
      <c r="AI15" s="24"/>
      <c r="AJ15" s="0"/>
      <c r="AK15" s="0"/>
      <c r="AL15" s="0"/>
      <c r="AM15" s="0"/>
      <c r="AN15" s="0"/>
      <c r="AO15" s="0"/>
      <c r="AP15" s="0"/>
      <c r="AQ15" s="0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G15" s="169"/>
      <c r="BH15" s="169"/>
      <c r="BI15" s="169"/>
      <c r="BJ15" s="169"/>
      <c r="BK15" s="169"/>
      <c r="BL15" s="169"/>
      <c r="BM15" s="169"/>
      <c r="BN15" s="169"/>
      <c r="BO15" s="169"/>
      <c r="BP15" s="173"/>
      <c r="BQ15" s="173"/>
      <c r="BR15" s="173"/>
      <c r="BS15" s="174"/>
      <c r="BT15" s="169"/>
      <c r="BU15" s="169"/>
      <c r="BV15" s="169"/>
      <c r="BW15" s="175"/>
      <c r="BX15" s="160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171"/>
      <c r="CR15" s="6"/>
      <c r="CV15" s="169"/>
      <c r="CW15" s="169"/>
      <c r="CX15" s="169"/>
      <c r="CY15" s="169"/>
      <c r="CZ15" s="169"/>
      <c r="DA15" s="169"/>
      <c r="DB15" s="169"/>
      <c r="DC15" s="169"/>
      <c r="DD15" s="169"/>
      <c r="DE15" s="173"/>
      <c r="DF15" s="173"/>
      <c r="DG15" s="173"/>
      <c r="DH15" s="174"/>
      <c r="DI15" s="169"/>
      <c r="DJ15" s="169"/>
      <c r="DK15" s="169"/>
      <c r="DL15" s="175"/>
      <c r="DM15" s="160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K15" s="169"/>
      <c r="EL15" s="169"/>
      <c r="EM15" s="169"/>
      <c r="EN15" s="169"/>
      <c r="EO15" s="169"/>
      <c r="EP15" s="169"/>
      <c r="EQ15" s="169"/>
      <c r="ER15" s="169"/>
      <c r="ES15" s="169"/>
      <c r="ET15" s="173"/>
      <c r="EU15" s="173"/>
      <c r="EV15" s="173"/>
      <c r="EW15" s="174"/>
      <c r="EX15" s="169"/>
      <c r="EY15" s="169"/>
      <c r="EZ15" s="169"/>
      <c r="FA15" s="175"/>
      <c r="FB15" s="160"/>
      <c r="FC15" s="6"/>
      <c r="FD15" s="6"/>
      <c r="FE15" s="6"/>
      <c r="FF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Z15" s="169"/>
      <c r="GA15" s="169"/>
      <c r="GB15" s="169"/>
      <c r="GC15" s="169"/>
      <c r="GD15" s="169"/>
      <c r="GE15" s="169"/>
      <c r="GF15" s="169"/>
      <c r="GG15" s="169"/>
      <c r="GH15" s="169"/>
      <c r="GI15" s="173"/>
      <c r="GJ15" s="173"/>
      <c r="GK15" s="173"/>
      <c r="GL15" s="174"/>
      <c r="GM15" s="169"/>
      <c r="GN15" s="169"/>
      <c r="GO15" s="169"/>
      <c r="GP15" s="175"/>
      <c r="GQ15" s="160"/>
      <c r="GR15" s="6"/>
      <c r="GS15" s="6"/>
      <c r="GT15" s="6"/>
      <c r="GU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O15" s="169"/>
      <c r="HP15" s="169"/>
      <c r="HQ15" s="169"/>
      <c r="HR15" s="169"/>
      <c r="HS15" s="169"/>
      <c r="HT15" s="169"/>
      <c r="HU15" s="169"/>
      <c r="HV15" s="169"/>
      <c r="HW15" s="169"/>
      <c r="HX15" s="173"/>
      <c r="HY15" s="173"/>
      <c r="HZ15" s="173"/>
      <c r="IA15" s="174"/>
      <c r="IB15" s="169"/>
      <c r="IC15" s="169"/>
      <c r="ID15" s="169"/>
      <c r="IE15" s="175"/>
      <c r="IF15" s="160"/>
      <c r="IG15" s="6"/>
      <c r="IH15" s="6"/>
      <c r="II15" s="6"/>
      <c r="IJ15" s="6"/>
    </row>
    <row r="16" s="7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63"/>
      <c r="P16" s="63"/>
      <c r="Q16" s="63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2"/>
      <c r="AE16" s="70"/>
      <c r="AF16" s="70"/>
      <c r="AG16" s="70"/>
      <c r="AH16" s="73"/>
      <c r="AI16" s="24"/>
      <c r="AJ16" s="0"/>
      <c r="AK16" s="0"/>
      <c r="AL16" s="0"/>
      <c r="AM16" s="0"/>
      <c r="AN16" s="0"/>
      <c r="AO16" s="0"/>
      <c r="AP16" s="0"/>
      <c r="AQ16" s="0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G16" s="169"/>
      <c r="BH16" s="169"/>
      <c r="BI16" s="169"/>
      <c r="BJ16" s="169"/>
      <c r="BK16" s="169"/>
      <c r="BL16" s="169"/>
      <c r="BM16" s="169"/>
      <c r="BN16" s="169"/>
      <c r="BO16" s="169"/>
      <c r="BP16" s="173"/>
      <c r="BQ16" s="173"/>
      <c r="BR16" s="173"/>
      <c r="BS16" s="174"/>
      <c r="BT16" s="169"/>
      <c r="BU16" s="169"/>
      <c r="BV16" s="169"/>
      <c r="BW16" s="175"/>
      <c r="BX16" s="160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17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160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171"/>
      <c r="EG16" s="6"/>
      <c r="EK16" s="169"/>
      <c r="EL16" s="169"/>
      <c r="EM16" s="169"/>
      <c r="EN16" s="169"/>
      <c r="EO16" s="169"/>
      <c r="EP16" s="169"/>
      <c r="EQ16" s="169"/>
      <c r="ER16" s="169"/>
      <c r="ES16" s="169"/>
      <c r="ET16" s="173"/>
      <c r="EU16" s="173"/>
      <c r="EV16" s="173"/>
      <c r="EW16" s="174"/>
      <c r="EX16" s="169"/>
      <c r="EY16" s="169"/>
      <c r="EZ16" s="169"/>
      <c r="FA16" s="175"/>
      <c r="FB16" s="160"/>
      <c r="FC16" s="6"/>
      <c r="FD16" s="6"/>
      <c r="FE16" s="6"/>
      <c r="FF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171"/>
      <c r="FV16" s="6"/>
      <c r="FZ16" s="169"/>
      <c r="GA16" s="169"/>
      <c r="GB16" s="169"/>
      <c r="GC16" s="169"/>
      <c r="GD16" s="169"/>
      <c r="GE16" s="169"/>
      <c r="GF16" s="169"/>
      <c r="GG16" s="169"/>
      <c r="GH16" s="169"/>
      <c r="GI16" s="173"/>
      <c r="GJ16" s="173"/>
      <c r="GK16" s="173"/>
      <c r="GL16" s="174"/>
      <c r="GM16" s="169"/>
      <c r="GN16" s="169"/>
      <c r="GO16" s="169"/>
      <c r="GP16" s="175"/>
      <c r="GQ16" s="160"/>
      <c r="GR16" s="6"/>
      <c r="GS16" s="6"/>
      <c r="GT16" s="6"/>
      <c r="GU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171"/>
      <c r="HK16" s="6"/>
      <c r="HO16" s="169"/>
      <c r="HP16" s="169"/>
      <c r="HQ16" s="169"/>
      <c r="HR16" s="169"/>
      <c r="HS16" s="169"/>
      <c r="HT16" s="169"/>
      <c r="HU16" s="169"/>
      <c r="HV16" s="169"/>
      <c r="HW16" s="169"/>
      <c r="HX16" s="173"/>
      <c r="HY16" s="173"/>
      <c r="HZ16" s="173"/>
      <c r="IA16" s="174"/>
      <c r="IB16" s="169"/>
      <c r="IC16" s="169"/>
      <c r="ID16" s="169"/>
      <c r="IE16" s="175"/>
      <c r="IF16" s="160"/>
      <c r="IG16" s="6"/>
      <c r="IH16" s="6"/>
      <c r="II16" s="6"/>
      <c r="IJ16" s="6"/>
    </row>
    <row r="17" s="7" customFormat="true" ht="27" hidden="false" customHeight="true" outlineLevel="0" collapsed="false">
      <c r="A17" s="0"/>
      <c r="B17" s="0"/>
      <c r="C17" s="0"/>
      <c r="D17" s="61" t="s">
        <v>3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7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4"/>
      <c r="AJ17" s="0"/>
      <c r="AK17" s="0"/>
      <c r="AL17" s="0"/>
      <c r="AM17" s="0"/>
      <c r="AN17" s="0"/>
      <c r="AO17" s="0"/>
      <c r="AP17" s="0"/>
      <c r="AQ17" s="0"/>
      <c r="AR17" s="6"/>
      <c r="AS17" s="171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17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160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176"/>
      <c r="CQ17" s="177"/>
      <c r="CV17" s="144"/>
      <c r="CW17" s="177"/>
      <c r="DB17" s="138"/>
      <c r="DC17" s="144"/>
      <c r="DD17" s="140"/>
      <c r="DE17" s="178"/>
      <c r="DF17" s="144"/>
      <c r="DG17" s="179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17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160"/>
      <c r="FC17" s="6"/>
      <c r="FD17" s="6"/>
      <c r="FE17" s="6"/>
      <c r="FF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17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160"/>
      <c r="GR17" s="6"/>
      <c r="GS17" s="6"/>
      <c r="GT17" s="6"/>
      <c r="GU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17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160"/>
      <c r="IG17" s="6"/>
      <c r="IH17" s="6"/>
      <c r="II17" s="6"/>
      <c r="IJ17" s="6"/>
    </row>
    <row r="18" s="7" customFormat="true" ht="27" hidden="false" customHeight="true" outlineLevel="0" collapsed="false">
      <c r="A18" s="0"/>
      <c r="B18" s="0"/>
      <c r="C18" s="78"/>
      <c r="D18" s="0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0"/>
      <c r="AL18" s="0"/>
      <c r="AM18" s="0"/>
      <c r="AN18" s="0"/>
      <c r="AO18" s="0"/>
      <c r="AP18" s="0"/>
      <c r="AQ18" s="0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176"/>
      <c r="CQ18" s="177"/>
      <c r="CR18" s="177"/>
      <c r="CV18" s="144"/>
      <c r="CW18" s="177"/>
      <c r="CX18" s="177"/>
      <c r="DB18" s="138"/>
      <c r="DC18" s="144"/>
      <c r="DD18" s="140"/>
      <c r="DE18" s="178"/>
      <c r="DF18" s="144"/>
      <c r="DG18" s="179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176"/>
      <c r="EF18" s="177"/>
      <c r="EK18" s="144"/>
      <c r="EL18" s="177"/>
      <c r="EQ18" s="138"/>
      <c r="ER18" s="144"/>
      <c r="ES18" s="140"/>
      <c r="ET18" s="178"/>
      <c r="EU18" s="144"/>
      <c r="EV18" s="179"/>
      <c r="EW18" s="6"/>
      <c r="EX18" s="6"/>
      <c r="EY18" s="6"/>
      <c r="EZ18" s="6"/>
      <c r="FA18" s="6"/>
      <c r="FB18" s="6"/>
      <c r="FC18" s="6"/>
      <c r="FD18" s="6"/>
      <c r="FE18" s="6"/>
      <c r="FF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176"/>
      <c r="FU18" s="177"/>
      <c r="FZ18" s="144"/>
      <c r="GA18" s="177"/>
      <c r="GF18" s="138"/>
      <c r="GG18" s="144"/>
      <c r="GH18" s="140"/>
      <c r="GI18" s="178"/>
      <c r="GJ18" s="144"/>
      <c r="GK18" s="179"/>
      <c r="GL18" s="6"/>
      <c r="GM18" s="6"/>
      <c r="GN18" s="6"/>
      <c r="GO18" s="6"/>
      <c r="GP18" s="6"/>
      <c r="GQ18" s="6"/>
      <c r="GR18" s="6"/>
      <c r="GS18" s="6"/>
      <c r="GT18" s="6"/>
      <c r="GU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176"/>
      <c r="HJ18" s="177"/>
      <c r="HO18" s="144"/>
      <c r="HP18" s="177"/>
      <c r="HU18" s="138"/>
      <c r="HV18" s="144"/>
      <c r="HW18" s="140"/>
      <c r="HX18" s="178"/>
      <c r="HY18" s="144"/>
      <c r="HZ18" s="179"/>
      <c r="IA18" s="6"/>
      <c r="IB18" s="6"/>
      <c r="IC18" s="6"/>
      <c r="ID18" s="6"/>
      <c r="IE18" s="6"/>
      <c r="IF18" s="6"/>
      <c r="IG18" s="6"/>
      <c r="IH18" s="6"/>
      <c r="II18" s="6"/>
      <c r="IJ18" s="6"/>
    </row>
    <row r="19" s="7" customFormat="true" ht="27" hidden="false" customHeight="true" outlineLevel="0" collapsed="false">
      <c r="A19" s="0"/>
      <c r="B19" s="0"/>
      <c r="C19" s="79" t="n">
        <v>1</v>
      </c>
      <c r="D19" s="80" t="str">
        <f aca="false">IF((D9=""),"",D9)</f>
        <v>VK Hronov junioři</v>
      </c>
      <c r="E19" s="80"/>
      <c r="F19" s="80"/>
      <c r="G19" s="80"/>
      <c r="H19" s="80"/>
      <c r="I19" s="81" t="s">
        <v>41</v>
      </c>
      <c r="J19" s="82" t="str">
        <f aca="false">IF((D12=""),"",D12)</f>
        <v>Kvasiny</v>
      </c>
      <c r="K19" s="82"/>
      <c r="L19" s="82"/>
      <c r="M19" s="82"/>
      <c r="N19" s="82"/>
      <c r="O19" s="83" t="n">
        <v>0</v>
      </c>
      <c r="P19" s="81" t="s">
        <v>16</v>
      </c>
      <c r="Q19" s="84" t="n">
        <v>2</v>
      </c>
      <c r="R19" s="85" t="n">
        <v>31</v>
      </c>
      <c r="S19" s="81" t="s">
        <v>16</v>
      </c>
      <c r="T19" s="86" t="n">
        <v>50</v>
      </c>
      <c r="U19" s="0"/>
      <c r="V19" s="0"/>
      <c r="W19" s="0"/>
      <c r="X19" s="79" t="n">
        <v>4</v>
      </c>
      <c r="Y19" s="80" t="str">
        <f aca="false">IF((D9=""),"",D9)</f>
        <v>VK Hronov junioři</v>
      </c>
      <c r="Z19" s="80"/>
      <c r="AA19" s="80"/>
      <c r="AB19" s="80"/>
      <c r="AC19" s="80"/>
      <c r="AD19" s="81" t="s">
        <v>41</v>
      </c>
      <c r="AE19" s="82" t="str">
        <f aca="false">IF((D10=""),"",D10)</f>
        <v>Česká Třebová</v>
      </c>
      <c r="AF19" s="82"/>
      <c r="AG19" s="82"/>
      <c r="AH19" s="83" t="n">
        <v>2</v>
      </c>
      <c r="AI19" s="81" t="s">
        <v>16</v>
      </c>
      <c r="AJ19" s="84" t="n">
        <v>0</v>
      </c>
      <c r="AK19" s="85" t="n">
        <v>51</v>
      </c>
      <c r="AL19" s="81" t="s">
        <v>16</v>
      </c>
      <c r="AM19" s="86" t="n">
        <v>39</v>
      </c>
      <c r="AN19" s="0"/>
      <c r="AO19" s="0"/>
      <c r="AP19" s="0"/>
      <c r="AQ19" s="0"/>
      <c r="AR19" s="176"/>
      <c r="AS19" s="177"/>
      <c r="AX19" s="144"/>
      <c r="AY19" s="177"/>
      <c r="BD19" s="138"/>
      <c r="BE19" s="144"/>
      <c r="BF19" s="140"/>
      <c r="BG19" s="178"/>
      <c r="BH19" s="144"/>
      <c r="BI19" s="179"/>
      <c r="BJ19" s="6"/>
      <c r="BK19" s="6"/>
      <c r="BL19" s="6"/>
      <c r="BM19" s="176"/>
      <c r="BN19" s="177"/>
      <c r="BS19" s="144"/>
      <c r="BT19" s="177"/>
      <c r="BW19" s="138"/>
      <c r="BX19" s="144"/>
      <c r="BY19" s="140"/>
      <c r="BZ19" s="178"/>
      <c r="CA19" s="144"/>
      <c r="CB19" s="179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176"/>
      <c r="CQ19" s="177"/>
      <c r="CR19" s="177"/>
      <c r="CV19" s="144"/>
      <c r="CW19" s="177"/>
      <c r="CX19" s="177"/>
      <c r="DB19" s="138"/>
      <c r="DC19" s="144"/>
      <c r="DD19" s="140"/>
      <c r="DE19" s="178"/>
      <c r="DF19" s="144"/>
      <c r="DG19" s="179"/>
      <c r="DH19" s="6"/>
      <c r="DI19" s="6"/>
      <c r="DJ19" s="6"/>
      <c r="DK19" s="6"/>
      <c r="DL19" s="6"/>
      <c r="DM19" s="160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176"/>
      <c r="EF19" s="177"/>
      <c r="EG19" s="177"/>
      <c r="EK19" s="144"/>
      <c r="EL19" s="177"/>
      <c r="EM19" s="177"/>
      <c r="EQ19" s="138"/>
      <c r="ER19" s="144"/>
      <c r="ES19" s="140"/>
      <c r="ET19" s="178"/>
      <c r="EU19" s="144"/>
      <c r="EV19" s="179"/>
      <c r="EW19" s="6"/>
      <c r="EX19" s="6"/>
      <c r="EY19" s="6"/>
      <c r="EZ19" s="6"/>
      <c r="FA19" s="6"/>
      <c r="FB19" s="6"/>
      <c r="FC19" s="6"/>
      <c r="FD19" s="6"/>
      <c r="FE19" s="6"/>
      <c r="FF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176"/>
      <c r="FU19" s="177"/>
      <c r="FV19" s="177"/>
      <c r="FZ19" s="144"/>
      <c r="GA19" s="177"/>
      <c r="GB19" s="177"/>
      <c r="GF19" s="138"/>
      <c r="GG19" s="144"/>
      <c r="GH19" s="140"/>
      <c r="GI19" s="178"/>
      <c r="GJ19" s="144"/>
      <c r="GK19" s="179"/>
      <c r="GL19" s="6"/>
      <c r="GM19" s="6"/>
      <c r="GN19" s="6"/>
      <c r="GO19" s="6"/>
      <c r="GP19" s="6"/>
      <c r="GQ19" s="6"/>
      <c r="GR19" s="6"/>
      <c r="GS19" s="6"/>
      <c r="GT19" s="6"/>
      <c r="GU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176"/>
      <c r="HJ19" s="177"/>
      <c r="HK19" s="177"/>
      <c r="HO19" s="144"/>
      <c r="HP19" s="177"/>
      <c r="HQ19" s="177"/>
      <c r="HU19" s="138"/>
      <c r="HV19" s="144"/>
      <c r="HW19" s="140"/>
      <c r="HX19" s="178"/>
      <c r="HY19" s="144"/>
      <c r="HZ19" s="179"/>
      <c r="IA19" s="6"/>
      <c r="IB19" s="6"/>
      <c r="IC19" s="6"/>
      <c r="ID19" s="6"/>
      <c r="IE19" s="6"/>
      <c r="IF19" s="6"/>
      <c r="IG19" s="6"/>
      <c r="IH19" s="6"/>
      <c r="II19" s="6"/>
      <c r="IJ19" s="6"/>
    </row>
    <row r="20" s="7" customFormat="true" ht="27" hidden="false" customHeight="true" outlineLevel="0" collapsed="false">
      <c r="A20" s="0"/>
      <c r="B20" s="0"/>
      <c r="C20" s="88" t="n">
        <v>2</v>
      </c>
      <c r="D20" s="89" t="str">
        <f aca="false">IF((D10=""),"",D10)</f>
        <v>Česká Třebová</v>
      </c>
      <c r="E20" s="89"/>
      <c r="F20" s="89"/>
      <c r="G20" s="89"/>
      <c r="H20" s="89"/>
      <c r="I20" s="90" t="s">
        <v>41</v>
      </c>
      <c r="J20" s="91" t="str">
        <f aca="false">IF((D11=""),"",D11)</f>
        <v>Wiskola</v>
      </c>
      <c r="K20" s="91"/>
      <c r="L20" s="91"/>
      <c r="M20" s="91"/>
      <c r="N20" s="91"/>
      <c r="O20" s="92" t="n">
        <v>0</v>
      </c>
      <c r="P20" s="90" t="s">
        <v>16</v>
      </c>
      <c r="Q20" s="93" t="n">
        <v>2</v>
      </c>
      <c r="R20" s="94" t="n">
        <v>33</v>
      </c>
      <c r="S20" s="90" t="s">
        <v>16</v>
      </c>
      <c r="T20" s="95" t="n">
        <v>50</v>
      </c>
      <c r="U20" s="0"/>
      <c r="V20" s="0"/>
      <c r="W20" s="0"/>
      <c r="X20" s="88" t="n">
        <v>5</v>
      </c>
      <c r="Y20" s="89" t="str">
        <f aca="false">IF((D10=""),"",D10)</f>
        <v>Česká Třebová</v>
      </c>
      <c r="Z20" s="89"/>
      <c r="AA20" s="89"/>
      <c r="AB20" s="89"/>
      <c r="AC20" s="89"/>
      <c r="AD20" s="90" t="s">
        <v>41</v>
      </c>
      <c r="AE20" s="91" t="str">
        <f aca="false">IF((D12=""),"",D12)</f>
        <v>Kvasiny</v>
      </c>
      <c r="AF20" s="91"/>
      <c r="AG20" s="91"/>
      <c r="AH20" s="92" t="n">
        <v>0</v>
      </c>
      <c r="AI20" s="90" t="s">
        <v>16</v>
      </c>
      <c r="AJ20" s="93" t="n">
        <v>2</v>
      </c>
      <c r="AK20" s="94" t="n">
        <v>28</v>
      </c>
      <c r="AL20" s="90" t="s">
        <v>16</v>
      </c>
      <c r="AM20" s="95" t="n">
        <v>50</v>
      </c>
      <c r="AN20" s="0"/>
      <c r="AO20" s="96"/>
      <c r="AP20" s="96"/>
      <c r="AQ20" s="0"/>
      <c r="AR20" s="176"/>
      <c r="AS20" s="177"/>
      <c r="AT20" s="177"/>
      <c r="AX20" s="144"/>
      <c r="AY20" s="177"/>
      <c r="AZ20" s="177"/>
      <c r="BD20" s="138"/>
      <c r="BE20" s="144"/>
      <c r="BF20" s="140"/>
      <c r="BG20" s="178"/>
      <c r="BH20" s="144"/>
      <c r="BI20" s="179"/>
      <c r="BJ20" s="6"/>
      <c r="BK20" s="6"/>
      <c r="BL20" s="6"/>
      <c r="BM20" s="176"/>
      <c r="BN20" s="177"/>
      <c r="BO20" s="177"/>
      <c r="BS20" s="144"/>
      <c r="BT20" s="177"/>
      <c r="BW20" s="138"/>
      <c r="BX20" s="144"/>
      <c r="BY20" s="140"/>
      <c r="BZ20" s="178"/>
      <c r="CA20" s="144"/>
      <c r="CB20" s="179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176"/>
      <c r="EF20" s="177"/>
      <c r="EG20" s="177"/>
      <c r="EK20" s="144"/>
      <c r="EL20" s="177"/>
      <c r="EM20" s="177"/>
      <c r="EQ20" s="138"/>
      <c r="ER20" s="144"/>
      <c r="ES20" s="140"/>
      <c r="ET20" s="178"/>
      <c r="EU20" s="144"/>
      <c r="EV20" s="179"/>
      <c r="EW20" s="6"/>
      <c r="EX20" s="6"/>
      <c r="EY20" s="6"/>
      <c r="EZ20" s="6"/>
      <c r="FA20" s="6"/>
      <c r="FB20" s="160"/>
      <c r="FC20" s="6"/>
      <c r="FD20" s="6"/>
      <c r="FE20" s="6"/>
      <c r="FF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176"/>
      <c r="FU20" s="177"/>
      <c r="FV20" s="177"/>
      <c r="FZ20" s="144"/>
      <c r="GA20" s="177"/>
      <c r="GB20" s="177"/>
      <c r="GF20" s="138"/>
      <c r="GG20" s="144"/>
      <c r="GH20" s="140"/>
      <c r="GI20" s="178"/>
      <c r="GJ20" s="144"/>
      <c r="GK20" s="179"/>
      <c r="GL20" s="6"/>
      <c r="GM20" s="6"/>
      <c r="GN20" s="6"/>
      <c r="GO20" s="6"/>
      <c r="GP20" s="6"/>
      <c r="GQ20" s="160"/>
      <c r="GR20" s="6"/>
      <c r="GS20" s="6"/>
      <c r="GT20" s="6"/>
      <c r="GU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176"/>
      <c r="HJ20" s="177"/>
      <c r="HK20" s="177"/>
      <c r="HO20" s="144"/>
      <c r="HP20" s="177"/>
      <c r="HQ20" s="177"/>
      <c r="HU20" s="138"/>
      <c r="HV20" s="144"/>
      <c r="HW20" s="140"/>
      <c r="HX20" s="178"/>
      <c r="HY20" s="144"/>
      <c r="HZ20" s="179"/>
      <c r="IA20" s="6"/>
      <c r="IB20" s="6"/>
      <c r="IC20" s="6"/>
      <c r="ID20" s="6"/>
      <c r="IE20" s="6"/>
      <c r="IF20" s="160"/>
      <c r="IG20" s="6"/>
      <c r="IH20" s="6"/>
      <c r="II20" s="6"/>
      <c r="IJ20" s="6"/>
    </row>
    <row r="21" s="7" customFormat="true" ht="27" hidden="false" customHeight="true" outlineLevel="0" collapsed="false">
      <c r="A21" s="0"/>
      <c r="B21" s="0"/>
      <c r="C21" s="88" t="n">
        <v>3</v>
      </c>
      <c r="D21" s="89" t="str">
        <f aca="false">IF((D12=""),"",D12)</f>
        <v>Kvasiny</v>
      </c>
      <c r="E21" s="89"/>
      <c r="F21" s="89"/>
      <c r="G21" s="89"/>
      <c r="H21" s="89"/>
      <c r="I21" s="90" t="s">
        <v>41</v>
      </c>
      <c r="J21" s="91" t="str">
        <f aca="false">IF((D11=""),"",D11)</f>
        <v>Wiskola</v>
      </c>
      <c r="K21" s="91"/>
      <c r="L21" s="91"/>
      <c r="M21" s="91"/>
      <c r="N21" s="91"/>
      <c r="O21" s="92" t="n">
        <v>2</v>
      </c>
      <c r="P21" s="90" t="s">
        <v>16</v>
      </c>
      <c r="Q21" s="93" t="n">
        <v>0</v>
      </c>
      <c r="R21" s="94" t="n">
        <v>50</v>
      </c>
      <c r="S21" s="90" t="s">
        <v>16</v>
      </c>
      <c r="T21" s="95" t="n">
        <v>30</v>
      </c>
      <c r="U21" s="0"/>
      <c r="V21" s="0"/>
      <c r="W21" s="0"/>
      <c r="X21" s="88" t="n">
        <v>6</v>
      </c>
      <c r="Y21" s="89" t="str">
        <f aca="false">IF((D11=""),"",D11)</f>
        <v>Wiskola</v>
      </c>
      <c r="Z21" s="89"/>
      <c r="AA21" s="89"/>
      <c r="AB21" s="89"/>
      <c r="AC21" s="89"/>
      <c r="AD21" s="90" t="s">
        <v>41</v>
      </c>
      <c r="AE21" s="91" t="str">
        <f aca="false">IF((D9=""),"",D9)</f>
        <v>VK Hronov junioři</v>
      </c>
      <c r="AF21" s="91"/>
      <c r="AG21" s="91"/>
      <c r="AH21" s="83" t="n">
        <v>0</v>
      </c>
      <c r="AI21" s="81" t="s">
        <v>16</v>
      </c>
      <c r="AJ21" s="84" t="n">
        <v>2</v>
      </c>
      <c r="AK21" s="85" t="n">
        <v>40</v>
      </c>
      <c r="AL21" s="81" t="s">
        <v>16</v>
      </c>
      <c r="AM21" s="86" t="n">
        <v>50</v>
      </c>
      <c r="AN21" s="96"/>
      <c r="AO21" s="96"/>
      <c r="AP21" s="96"/>
      <c r="AQ21" s="96"/>
      <c r="AR21" s="176"/>
      <c r="AS21" s="177"/>
      <c r="AX21" s="144"/>
      <c r="AY21" s="177"/>
      <c r="BD21" s="138"/>
      <c r="BE21" s="144"/>
      <c r="BF21" s="140"/>
      <c r="BG21" s="178"/>
      <c r="BH21" s="144"/>
      <c r="BI21" s="179"/>
      <c r="BJ21" s="6"/>
      <c r="BK21" s="6"/>
      <c r="BL21" s="6"/>
      <c r="BM21" s="176"/>
      <c r="BN21" s="177"/>
      <c r="BO21" s="177"/>
      <c r="BS21" s="144"/>
      <c r="BT21" s="177"/>
      <c r="BU21" s="177"/>
      <c r="BW21" s="138"/>
      <c r="BX21" s="144"/>
      <c r="BY21" s="140"/>
      <c r="BZ21" s="178"/>
      <c r="CA21" s="144"/>
      <c r="CB21" s="179"/>
      <c r="CC21" s="180"/>
      <c r="CD21" s="6"/>
      <c r="CE21" s="180"/>
      <c r="CF21" s="180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180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</row>
    <row r="22" s="7" customFormat="true" ht="27" hidden="false" customHeight="true" outlineLevel="0" collapsed="false">
      <c r="A22" s="96"/>
      <c r="B22" s="9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96"/>
      <c r="Y22" s="96"/>
      <c r="Z22" s="9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96"/>
      <c r="AO22" s="96"/>
      <c r="AP22" s="96"/>
      <c r="AQ22" s="0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180"/>
      <c r="BN22" s="180"/>
      <c r="BO22" s="180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180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180"/>
      <c r="DS22" s="6"/>
      <c r="DT22" s="180"/>
      <c r="DU22" s="180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I22" s="180"/>
      <c r="FJ22" s="180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X22" s="180"/>
      <c r="GY22" s="180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</row>
    <row r="23" s="7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96"/>
      <c r="AO23" s="96"/>
      <c r="AP23" s="96"/>
      <c r="AQ23" s="0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180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180"/>
      <c r="CO23" s="180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180"/>
      <c r="DI23" s="180"/>
      <c r="DJ23" s="180"/>
      <c r="DK23" s="180"/>
      <c r="DL23" s="180"/>
      <c r="DM23" s="6"/>
      <c r="DN23" s="6"/>
      <c r="DO23" s="6"/>
      <c r="DP23" s="6"/>
      <c r="DQ23" s="6"/>
      <c r="DR23" s="180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</row>
    <row r="24" s="7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96"/>
      <c r="K24" s="96"/>
      <c r="L24" s="96"/>
      <c r="M24" s="96"/>
      <c r="N24" s="96"/>
      <c r="O24" s="96"/>
      <c r="P24" s="96"/>
      <c r="Q24" s="96"/>
      <c r="R24" s="0"/>
      <c r="S24" s="0"/>
      <c r="T24" s="0"/>
      <c r="U24" s="0"/>
      <c r="V24" s="0"/>
      <c r="W24" s="0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0"/>
      <c r="AJ24" s="0"/>
      <c r="AK24" s="0"/>
      <c r="AL24" s="0"/>
      <c r="AM24" s="0"/>
      <c r="AN24" s="0"/>
      <c r="AO24" s="0"/>
      <c r="AP24" s="0"/>
      <c r="AQ24" s="0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180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180"/>
      <c r="CO24" s="180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180"/>
      <c r="DI24" s="180"/>
      <c r="DJ24" s="180"/>
      <c r="DK24" s="180"/>
      <c r="DL24" s="180"/>
      <c r="DM24" s="6"/>
      <c r="DN24" s="6"/>
      <c r="DO24" s="6"/>
      <c r="DP24" s="6"/>
      <c r="DQ24" s="6"/>
      <c r="DR24" s="180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180"/>
      <c r="ED24" s="180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180"/>
      <c r="EX24" s="180"/>
      <c r="EY24" s="180"/>
      <c r="EZ24" s="180"/>
      <c r="FA24" s="180"/>
      <c r="FB24" s="6"/>
      <c r="FC24" s="6"/>
      <c r="FD24" s="6"/>
      <c r="FE24" s="6"/>
      <c r="FF24" s="6"/>
      <c r="FI24" s="6"/>
      <c r="FJ24" s="6"/>
      <c r="FK24" s="6"/>
      <c r="FL24" s="6"/>
      <c r="FM24" s="6"/>
      <c r="FN24" s="6"/>
      <c r="FO24" s="6"/>
      <c r="FP24" s="6"/>
      <c r="FQ24" s="6"/>
      <c r="FR24" s="180"/>
      <c r="FS24" s="180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180"/>
      <c r="GM24" s="180"/>
      <c r="GN24" s="180"/>
      <c r="GO24" s="180"/>
      <c r="GP24" s="180"/>
      <c r="GQ24" s="6"/>
      <c r="GR24" s="6"/>
      <c r="GS24" s="6"/>
      <c r="GT24" s="6"/>
      <c r="GU24" s="6"/>
      <c r="GX24" s="6"/>
      <c r="GY24" s="6"/>
      <c r="GZ24" s="6"/>
      <c r="HA24" s="6"/>
      <c r="HB24" s="6"/>
      <c r="HC24" s="6"/>
      <c r="HD24" s="6"/>
      <c r="HE24" s="6"/>
      <c r="HF24" s="6"/>
      <c r="HG24" s="180"/>
      <c r="HH24" s="180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180"/>
      <c r="IB24" s="180"/>
      <c r="IC24" s="180"/>
      <c r="ID24" s="180"/>
      <c r="IE24" s="180"/>
      <c r="IF24" s="6"/>
      <c r="IG24" s="6"/>
      <c r="IH24" s="6"/>
      <c r="II24" s="6"/>
      <c r="IJ24" s="6"/>
    </row>
    <row r="25" s="7" customFormat="tru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6"/>
      <c r="AS25" s="6"/>
      <c r="AT25" s="6"/>
      <c r="AU25" s="6"/>
      <c r="AV25" s="6"/>
      <c r="AW25" s="6"/>
      <c r="AX25" s="6"/>
      <c r="AY25" s="180"/>
      <c r="AZ25" s="180"/>
      <c r="BA25" s="180"/>
      <c r="BB25" s="180"/>
      <c r="BC25" s="180"/>
      <c r="BD25" s="180"/>
      <c r="BE25" s="180"/>
      <c r="BF25" s="180"/>
      <c r="BG25" s="6"/>
      <c r="BH25" s="6"/>
      <c r="BI25" s="6"/>
      <c r="BJ25" s="6"/>
      <c r="BK25" s="6"/>
      <c r="BL25" s="6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180"/>
      <c r="CO25" s="180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180"/>
      <c r="DI25" s="180"/>
      <c r="DJ25" s="180"/>
      <c r="DK25" s="180"/>
      <c r="DL25" s="180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180"/>
      <c r="ED25" s="180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180"/>
      <c r="EX25" s="180"/>
      <c r="EY25" s="180"/>
      <c r="EZ25" s="180"/>
      <c r="FA25" s="180"/>
      <c r="FB25" s="6"/>
      <c r="FC25" s="6"/>
      <c r="FD25" s="6"/>
      <c r="FE25" s="6"/>
      <c r="FF25" s="6"/>
      <c r="FI25" s="6"/>
      <c r="FJ25" s="6"/>
      <c r="FK25" s="6"/>
      <c r="FL25" s="6"/>
      <c r="FM25" s="6"/>
      <c r="FN25" s="6"/>
      <c r="FO25" s="6"/>
      <c r="FP25" s="6"/>
      <c r="FQ25" s="6"/>
      <c r="FR25" s="180"/>
      <c r="FS25" s="180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180"/>
      <c r="GM25" s="180"/>
      <c r="GN25" s="180"/>
      <c r="GO25" s="180"/>
      <c r="GP25" s="180"/>
      <c r="GQ25" s="6"/>
      <c r="GR25" s="6"/>
      <c r="GS25" s="6"/>
      <c r="GT25" s="6"/>
      <c r="GU25" s="6"/>
      <c r="GX25" s="6"/>
      <c r="GY25" s="6"/>
      <c r="GZ25" s="6"/>
      <c r="HA25" s="6"/>
      <c r="HB25" s="6"/>
      <c r="HC25" s="6"/>
      <c r="HD25" s="6"/>
      <c r="HE25" s="6"/>
      <c r="HF25" s="6"/>
      <c r="HG25" s="180"/>
      <c r="HH25" s="180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180"/>
      <c r="IB25" s="180"/>
      <c r="IC25" s="180"/>
      <c r="ID25" s="180"/>
      <c r="IE25" s="180"/>
      <c r="IF25" s="6"/>
      <c r="IG25" s="6"/>
      <c r="IH25" s="6"/>
      <c r="II25" s="6"/>
      <c r="IJ25" s="6"/>
    </row>
    <row r="26" s="7" customFormat="true" ht="27" hidden="false" customHeight="true" outlineLevel="0" collapsed="false">
      <c r="A26" s="0"/>
      <c r="B26" s="0"/>
      <c r="C26" s="0"/>
      <c r="D26" s="100" t="s">
        <v>43</v>
      </c>
      <c r="E26" s="0"/>
      <c r="F26" s="101"/>
      <c r="G26" s="0"/>
      <c r="H26" s="102" t="str">
        <f aca="false">IF((T4=""),"",T4)</f>
        <v>muži okres</v>
      </c>
      <c r="I26" s="0"/>
      <c r="J26" s="0"/>
      <c r="K26" s="103"/>
      <c r="L26" s="0"/>
      <c r="M26" s="103" t="s">
        <v>44</v>
      </c>
      <c r="N26" s="104" t="str">
        <f aca="false">IF((AH4=""),"",AH4)</f>
        <v/>
      </c>
      <c r="O26" s="105"/>
      <c r="P26" s="0"/>
      <c r="Q26" s="0"/>
      <c r="R26" s="0"/>
      <c r="S26" s="103" t="s">
        <v>45</v>
      </c>
      <c r="T26" s="106" t="n">
        <f aca="false">IF((AA4=""),"",AA4)</f>
        <v>5</v>
      </c>
      <c r="U26" s="101"/>
      <c r="V26" s="0"/>
      <c r="W26" s="101"/>
      <c r="X26" s="0"/>
      <c r="Y26" s="100" t="s">
        <v>43</v>
      </c>
      <c r="Z26" s="0"/>
      <c r="AA26" s="0"/>
      <c r="AB26" s="103"/>
      <c r="AC26" s="102" t="str">
        <f aca="false">IF((T4=""),"",T4)</f>
        <v>muži okres</v>
      </c>
      <c r="AD26" s="0"/>
      <c r="AE26" s="103"/>
      <c r="AF26" s="103"/>
      <c r="AG26" s="103" t="s">
        <v>44</v>
      </c>
      <c r="AH26" s="104" t="str">
        <f aca="false">IF((AH4=""),"",AH4)</f>
        <v/>
      </c>
      <c r="AI26" s="0"/>
      <c r="AJ26" s="0"/>
      <c r="AK26" s="0"/>
      <c r="AL26" s="103" t="s">
        <v>45</v>
      </c>
      <c r="AM26" s="106" t="n">
        <f aca="false">IF((AA4=""),"",AA4)</f>
        <v>5</v>
      </c>
      <c r="AN26" s="0"/>
      <c r="AO26" s="0"/>
      <c r="AP26" s="0"/>
      <c r="AQ26" s="0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180"/>
      <c r="CO26" s="180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180"/>
      <c r="DI26" s="180"/>
      <c r="DJ26" s="180"/>
      <c r="DK26" s="180"/>
      <c r="DL26" s="180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180"/>
      <c r="ED26" s="180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180"/>
      <c r="EX26" s="180"/>
      <c r="EY26" s="180"/>
      <c r="EZ26" s="180"/>
      <c r="FA26" s="180"/>
      <c r="FB26" s="6"/>
      <c r="FC26" s="6"/>
      <c r="FD26" s="6"/>
      <c r="FE26" s="6"/>
      <c r="FF26" s="6"/>
      <c r="FI26" s="6"/>
      <c r="FJ26" s="6"/>
      <c r="FK26" s="6"/>
      <c r="FL26" s="6"/>
      <c r="FM26" s="6"/>
      <c r="FN26" s="6"/>
      <c r="FO26" s="6"/>
      <c r="FP26" s="6"/>
      <c r="FQ26" s="6"/>
      <c r="FR26" s="180"/>
      <c r="FS26" s="180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180"/>
      <c r="GM26" s="180"/>
      <c r="GN26" s="180"/>
      <c r="GO26" s="180"/>
      <c r="GP26" s="180"/>
      <c r="GQ26" s="6"/>
      <c r="GR26" s="6"/>
      <c r="GS26" s="6"/>
      <c r="GT26" s="6"/>
      <c r="GU26" s="6"/>
      <c r="GX26" s="6"/>
      <c r="GY26" s="6"/>
      <c r="GZ26" s="6"/>
      <c r="HA26" s="6"/>
      <c r="HB26" s="6"/>
      <c r="HC26" s="6"/>
      <c r="HD26" s="6"/>
      <c r="HE26" s="6"/>
      <c r="HF26" s="6"/>
      <c r="HG26" s="180"/>
      <c r="HH26" s="180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180"/>
      <c r="IB26" s="180"/>
      <c r="IC26" s="180"/>
      <c r="ID26" s="180"/>
      <c r="IE26" s="180"/>
      <c r="IF26" s="6"/>
      <c r="IG26" s="6"/>
      <c r="IH26" s="6"/>
      <c r="II26" s="6"/>
      <c r="IJ26" s="6"/>
    </row>
    <row r="27" s="7" customFormat="true" ht="10.5" hidden="false" customHeight="true" outlineLevel="0" collapsed="false">
      <c r="A27" s="0"/>
      <c r="B27" s="0"/>
      <c r="C27" s="0"/>
      <c r="D27" s="100" t="s">
        <v>46</v>
      </c>
      <c r="E27" s="101"/>
      <c r="F27" s="101"/>
      <c r="G27" s="101"/>
      <c r="H27" s="106" t="n">
        <f aca="false">IF((C19=""),"",C19)</f>
        <v>1</v>
      </c>
      <c r="I27" s="101"/>
      <c r="J27" s="110"/>
      <c r="K27" s="110"/>
      <c r="L27" s="110"/>
      <c r="M27" s="105"/>
      <c r="N27" s="105"/>
      <c r="O27" s="105"/>
      <c r="P27" s="0"/>
      <c r="Q27" s="0"/>
      <c r="R27" s="0"/>
      <c r="S27" s="0"/>
      <c r="T27" s="0"/>
      <c r="U27" s="0"/>
      <c r="V27" s="0"/>
      <c r="W27" s="101"/>
      <c r="X27" s="101"/>
      <c r="Y27" s="100" t="s">
        <v>46</v>
      </c>
      <c r="Z27" s="101"/>
      <c r="AA27" s="110"/>
      <c r="AB27" s="110"/>
      <c r="AC27" s="106" t="n">
        <f aca="false">IF((C20=""),"",C20)</f>
        <v>2</v>
      </c>
      <c r="AD27" s="111"/>
      <c r="AE27" s="111"/>
      <c r="AF27" s="111"/>
      <c r="AG27" s="110"/>
      <c r="AH27" s="110"/>
      <c r="AI27" s="0"/>
      <c r="AJ27" s="0"/>
      <c r="AK27" s="0"/>
      <c r="AL27" s="0"/>
      <c r="AM27" s="0"/>
      <c r="AN27" s="0"/>
      <c r="AO27" s="0"/>
      <c r="AP27" s="0"/>
      <c r="AQ27" s="0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180"/>
      <c r="CO27" s="180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180"/>
      <c r="DI27" s="180"/>
      <c r="DJ27" s="180"/>
      <c r="DK27" s="180"/>
      <c r="DL27" s="180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180"/>
      <c r="ED27" s="180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180"/>
      <c r="EX27" s="180"/>
      <c r="EY27" s="180"/>
      <c r="EZ27" s="180"/>
      <c r="FA27" s="180"/>
      <c r="FB27" s="6"/>
      <c r="FC27" s="6"/>
      <c r="FD27" s="6"/>
      <c r="FE27" s="6"/>
      <c r="FF27" s="6"/>
      <c r="FI27" s="6"/>
      <c r="FJ27" s="6"/>
      <c r="FK27" s="6"/>
      <c r="FL27" s="6"/>
      <c r="FM27" s="6"/>
      <c r="FN27" s="6"/>
      <c r="FO27" s="6"/>
      <c r="FP27" s="6"/>
      <c r="FQ27" s="6"/>
      <c r="FR27" s="180"/>
      <c r="FS27" s="180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180"/>
      <c r="GM27" s="180"/>
      <c r="GN27" s="180"/>
      <c r="GO27" s="180"/>
      <c r="GP27" s="180"/>
      <c r="GQ27" s="6"/>
      <c r="GR27" s="6"/>
      <c r="GS27" s="6"/>
      <c r="GT27" s="6"/>
      <c r="GU27" s="6"/>
      <c r="GX27" s="6"/>
      <c r="GY27" s="6"/>
      <c r="GZ27" s="6"/>
      <c r="HA27" s="6"/>
      <c r="HB27" s="6"/>
      <c r="HC27" s="6"/>
      <c r="HD27" s="6"/>
      <c r="HE27" s="6"/>
      <c r="HF27" s="6"/>
      <c r="HG27" s="180"/>
      <c r="HH27" s="180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180"/>
      <c r="IB27" s="180"/>
      <c r="IC27" s="180"/>
      <c r="ID27" s="180"/>
      <c r="IE27" s="180"/>
      <c r="IF27" s="6"/>
      <c r="IG27" s="6"/>
      <c r="IH27" s="6"/>
      <c r="II27" s="6"/>
      <c r="IJ27" s="6"/>
    </row>
    <row r="28" s="7" customFormat="true" ht="16.5" hidden="false" customHeight="true" outlineLevel="0" collapsed="false">
      <c r="A28" s="6"/>
      <c r="B28" s="0"/>
      <c r="C28" s="0"/>
      <c r="D28" s="0"/>
      <c r="E28" s="101"/>
      <c r="F28" s="101"/>
      <c r="G28" s="101"/>
      <c r="H28" s="101"/>
      <c r="I28" s="0"/>
      <c r="J28" s="0"/>
      <c r="K28" s="103"/>
      <c r="L28" s="103"/>
      <c r="M28" s="105"/>
      <c r="N28" s="105"/>
      <c r="O28" s="105"/>
      <c r="P28" s="0"/>
      <c r="Q28" s="0"/>
      <c r="R28" s="0"/>
      <c r="S28" s="0"/>
      <c r="T28" s="0"/>
      <c r="U28" s="0"/>
      <c r="V28" s="101"/>
      <c r="W28" s="101"/>
      <c r="X28" s="101"/>
      <c r="Y28" s="101"/>
      <c r="Z28" s="0"/>
      <c r="AA28" s="0"/>
      <c r="AB28" s="103"/>
      <c r="AC28" s="112"/>
      <c r="AD28" s="103"/>
      <c r="AE28" s="103"/>
      <c r="AF28" s="103"/>
      <c r="AG28" s="0"/>
      <c r="AH28" s="110"/>
      <c r="AI28" s="0"/>
      <c r="AJ28" s="0"/>
      <c r="AK28" s="0"/>
      <c r="AL28" s="0"/>
      <c r="AM28" s="0"/>
      <c r="AN28" s="0"/>
      <c r="AO28" s="0"/>
      <c r="AP28" s="0"/>
      <c r="AQ28" s="0"/>
      <c r="AR28" s="6"/>
      <c r="AS28" s="100"/>
      <c r="AT28" s="6"/>
      <c r="AU28" s="181"/>
      <c r="AV28" s="6"/>
      <c r="AW28" s="182"/>
      <c r="AX28" s="6"/>
      <c r="AY28" s="6"/>
      <c r="AZ28" s="103"/>
      <c r="BA28" s="6"/>
      <c r="BB28" s="103"/>
      <c r="BC28" s="144"/>
      <c r="BD28" s="105"/>
      <c r="BE28" s="6"/>
      <c r="BF28" s="6"/>
      <c r="BG28" s="6"/>
      <c r="BH28" s="103"/>
      <c r="BI28" s="113"/>
      <c r="BJ28" s="181"/>
      <c r="BK28" s="6"/>
      <c r="BL28" s="181"/>
      <c r="BM28" s="6"/>
      <c r="BN28" s="100"/>
      <c r="BO28" s="6"/>
      <c r="BP28" s="6"/>
      <c r="BQ28" s="103"/>
      <c r="BR28" s="182"/>
      <c r="BS28" s="6"/>
      <c r="BT28" s="103"/>
      <c r="BU28" s="103"/>
      <c r="BV28" s="103"/>
      <c r="BW28" s="144"/>
      <c r="BX28" s="6"/>
      <c r="BY28" s="6"/>
      <c r="BZ28" s="6"/>
      <c r="CA28" s="103"/>
      <c r="CB28" s="113"/>
      <c r="CC28" s="6"/>
      <c r="CD28" s="6"/>
      <c r="CE28" s="6"/>
      <c r="CF28" s="6"/>
      <c r="CG28" s="6"/>
      <c r="CH28" s="100"/>
      <c r="CI28" s="6"/>
      <c r="CJ28" s="181"/>
      <c r="CK28" s="6"/>
      <c r="CL28" s="182"/>
      <c r="CM28" s="6"/>
      <c r="CN28" s="6"/>
      <c r="CO28" s="103"/>
      <c r="CP28" s="6"/>
      <c r="CQ28" s="103"/>
      <c r="CR28" s="113"/>
      <c r="CS28" s="105"/>
      <c r="CT28" s="6"/>
      <c r="CU28" s="6"/>
      <c r="CV28" s="6"/>
      <c r="CW28" s="103"/>
      <c r="CX28" s="113"/>
      <c r="CY28" s="181"/>
      <c r="CZ28" s="6"/>
      <c r="DA28" s="181"/>
      <c r="DB28" s="6"/>
      <c r="DC28" s="100"/>
      <c r="DD28" s="6"/>
      <c r="DE28" s="6"/>
      <c r="DF28" s="103"/>
      <c r="DG28" s="182"/>
      <c r="DH28" s="6"/>
      <c r="DI28" s="103"/>
      <c r="DJ28" s="103"/>
      <c r="DK28" s="103"/>
      <c r="DL28" s="113"/>
      <c r="DM28" s="6"/>
      <c r="DN28" s="6"/>
      <c r="DO28" s="6"/>
      <c r="DP28" s="103"/>
      <c r="DQ28" s="113"/>
      <c r="DR28" s="6"/>
      <c r="DS28" s="6"/>
      <c r="DT28" s="6"/>
      <c r="DU28" s="6"/>
      <c r="DV28" s="6"/>
      <c r="DW28" s="100"/>
      <c r="DX28" s="6"/>
      <c r="DY28" s="181"/>
      <c r="DZ28" s="6"/>
      <c r="EA28" s="182"/>
      <c r="EB28" s="6"/>
      <c r="EC28" s="6"/>
      <c r="ED28" s="103"/>
      <c r="EE28" s="6"/>
      <c r="EF28" s="103"/>
      <c r="EG28" s="113"/>
      <c r="EH28" s="105"/>
      <c r="EI28" s="6"/>
      <c r="EJ28" s="6"/>
      <c r="EK28" s="6"/>
      <c r="EL28" s="103"/>
      <c r="EM28" s="113"/>
      <c r="EN28" s="181"/>
      <c r="EO28" s="6"/>
      <c r="EP28" s="181"/>
      <c r="EQ28" s="6"/>
      <c r="ER28" s="100"/>
      <c r="ES28" s="6"/>
      <c r="ET28" s="6"/>
      <c r="EU28" s="103"/>
      <c r="EV28" s="182"/>
      <c r="EW28" s="6"/>
      <c r="EX28" s="103"/>
      <c r="EY28" s="103"/>
      <c r="EZ28" s="103"/>
      <c r="FA28" s="113"/>
      <c r="FB28" s="6"/>
      <c r="FC28" s="6"/>
      <c r="FD28" s="6"/>
      <c r="FE28" s="103"/>
      <c r="FF28" s="113"/>
      <c r="FI28" s="6"/>
      <c r="FJ28" s="6"/>
      <c r="FK28" s="6"/>
      <c r="FL28" s="100"/>
      <c r="FM28" s="6"/>
      <c r="FN28" s="181"/>
      <c r="FO28" s="6"/>
      <c r="FP28" s="182"/>
      <c r="FQ28" s="6"/>
      <c r="FR28" s="6"/>
      <c r="FS28" s="103"/>
      <c r="FT28" s="6"/>
      <c r="FU28" s="103"/>
      <c r="FV28" s="113"/>
      <c r="FW28" s="105"/>
      <c r="FX28" s="6"/>
      <c r="FY28" s="6"/>
      <c r="FZ28" s="6"/>
      <c r="GA28" s="103"/>
      <c r="GB28" s="113"/>
      <c r="GC28" s="181"/>
      <c r="GD28" s="6"/>
      <c r="GE28" s="181"/>
      <c r="GF28" s="6"/>
      <c r="GG28" s="100"/>
      <c r="GH28" s="6"/>
      <c r="GI28" s="6"/>
      <c r="GJ28" s="103"/>
      <c r="GK28" s="182"/>
      <c r="GL28" s="6"/>
      <c r="GM28" s="103"/>
      <c r="GN28" s="103"/>
      <c r="GO28" s="103"/>
      <c r="GP28" s="113"/>
      <c r="GQ28" s="6"/>
      <c r="GR28" s="6"/>
      <c r="GS28" s="6"/>
      <c r="GT28" s="103"/>
      <c r="GU28" s="113"/>
      <c r="GX28" s="6"/>
      <c r="GY28" s="6"/>
      <c r="GZ28" s="6"/>
      <c r="HA28" s="100"/>
      <c r="HB28" s="6"/>
      <c r="HC28" s="181"/>
      <c r="HD28" s="6"/>
      <c r="HE28" s="182"/>
      <c r="HF28" s="6"/>
      <c r="HG28" s="6"/>
      <c r="HH28" s="103"/>
      <c r="HI28" s="6"/>
      <c r="HJ28" s="103"/>
      <c r="HK28" s="113"/>
      <c r="HL28" s="105"/>
      <c r="HM28" s="6"/>
      <c r="HN28" s="6"/>
      <c r="HO28" s="6"/>
      <c r="HP28" s="103"/>
      <c r="HQ28" s="113"/>
      <c r="HR28" s="181"/>
      <c r="HS28" s="6"/>
      <c r="HT28" s="181"/>
      <c r="HU28" s="6"/>
      <c r="HV28" s="100"/>
      <c r="HW28" s="6"/>
      <c r="HX28" s="6"/>
      <c r="HY28" s="103"/>
      <c r="HZ28" s="182"/>
      <c r="IA28" s="6"/>
      <c r="IB28" s="103"/>
      <c r="IC28" s="103"/>
      <c r="ID28" s="103"/>
      <c r="IE28" s="113"/>
      <c r="IF28" s="6"/>
      <c r="IG28" s="6"/>
      <c r="IH28" s="6"/>
      <c r="II28" s="103"/>
      <c r="IJ28" s="113"/>
    </row>
    <row r="29" s="7" customFormat="true" ht="15.75" hidden="false" customHeight="true" outlineLevel="0" collapsed="false">
      <c r="A29" s="6"/>
      <c r="B29" s="0"/>
      <c r="C29" s="114" t="s">
        <v>47</v>
      </c>
      <c r="D29" s="0"/>
      <c r="E29" s="115" t="str">
        <f aca="false">IF((D19=""),"",D19)</f>
        <v>VK Hronov junioři</v>
      </c>
      <c r="F29" s="115"/>
      <c r="G29" s="115"/>
      <c r="H29" s="115"/>
      <c r="I29" s="115"/>
      <c r="J29" s="115"/>
      <c r="K29" s="0"/>
      <c r="L29" s="114" t="s">
        <v>48</v>
      </c>
      <c r="M29" s="0"/>
      <c r="N29" s="116" t="str">
        <f aca="false">IF((J19=""),"",J19)</f>
        <v>Kvasiny</v>
      </c>
      <c r="O29" s="116"/>
      <c r="P29" s="116"/>
      <c r="Q29" s="116"/>
      <c r="R29" s="116"/>
      <c r="S29" s="116"/>
      <c r="T29" s="0"/>
      <c r="U29" s="0"/>
      <c r="V29" s="0"/>
      <c r="W29" s="0"/>
      <c r="X29" s="117" t="s">
        <v>47</v>
      </c>
      <c r="Y29" s="115" t="str">
        <f aca="false">IF((D20=""),"",D20)</f>
        <v>Česká Třebová</v>
      </c>
      <c r="Z29" s="115"/>
      <c r="AA29" s="115"/>
      <c r="AB29" s="115"/>
      <c r="AC29" s="115"/>
      <c r="AD29" s="115"/>
      <c r="AE29" s="114" t="s">
        <v>48</v>
      </c>
      <c r="AF29" s="0"/>
      <c r="AG29" s="116" t="str">
        <f aca="false">IF((J20=""),"",J20)</f>
        <v>Wiskola</v>
      </c>
      <c r="AH29" s="116"/>
      <c r="AI29" s="116"/>
      <c r="AJ29" s="116"/>
      <c r="AK29" s="116"/>
      <c r="AL29" s="0"/>
      <c r="AM29" s="0"/>
      <c r="AN29" s="0"/>
      <c r="AO29" s="0"/>
      <c r="AP29" s="0"/>
      <c r="AQ29" s="0"/>
      <c r="AR29" s="6"/>
      <c r="AS29" s="100"/>
      <c r="AT29" s="181"/>
      <c r="AU29" s="181"/>
      <c r="AV29" s="181"/>
      <c r="AW29" s="113"/>
      <c r="AX29" s="181"/>
      <c r="AY29" s="110"/>
      <c r="AZ29" s="110"/>
      <c r="BA29" s="110"/>
      <c r="BB29" s="105"/>
      <c r="BC29" s="105"/>
      <c r="BD29" s="105"/>
      <c r="BE29" s="6"/>
      <c r="BF29" s="6"/>
      <c r="BG29" s="6"/>
      <c r="BH29" s="6"/>
      <c r="BI29" s="6"/>
      <c r="BJ29" s="6"/>
      <c r="BK29" s="6"/>
      <c r="BL29" s="181"/>
      <c r="BM29" s="181"/>
      <c r="BN29" s="100"/>
      <c r="BO29" s="181"/>
      <c r="BP29" s="110"/>
      <c r="BQ29" s="110"/>
      <c r="BR29" s="113"/>
      <c r="BS29" s="111"/>
      <c r="BT29" s="111"/>
      <c r="BU29" s="111"/>
      <c r="BV29" s="110"/>
      <c r="BW29" s="110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100"/>
      <c r="CI29" s="181"/>
      <c r="CJ29" s="181"/>
      <c r="CK29" s="181"/>
      <c r="CL29" s="113"/>
      <c r="CM29" s="181"/>
      <c r="CN29" s="110"/>
      <c r="CO29" s="110"/>
      <c r="CP29" s="110"/>
      <c r="CQ29" s="105"/>
      <c r="CR29" s="105"/>
      <c r="CS29" s="105"/>
      <c r="CT29" s="6"/>
      <c r="CU29" s="6"/>
      <c r="CV29" s="6"/>
      <c r="CW29" s="6"/>
      <c r="CX29" s="6"/>
      <c r="CY29" s="6"/>
      <c r="CZ29" s="6"/>
      <c r="DA29" s="181"/>
      <c r="DB29" s="181"/>
      <c r="DC29" s="100"/>
      <c r="DD29" s="181"/>
      <c r="DE29" s="110"/>
      <c r="DF29" s="110"/>
      <c r="DG29" s="113"/>
      <c r="DH29" s="111"/>
      <c r="DI29" s="111"/>
      <c r="DJ29" s="111"/>
      <c r="DK29" s="110"/>
      <c r="DL29" s="110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100"/>
      <c r="DX29" s="181"/>
      <c r="DY29" s="181"/>
      <c r="DZ29" s="181"/>
      <c r="EA29" s="113"/>
      <c r="EB29" s="181"/>
      <c r="EC29" s="110"/>
      <c r="ED29" s="110"/>
      <c r="EE29" s="110"/>
      <c r="EF29" s="105"/>
      <c r="EG29" s="105"/>
      <c r="EH29" s="105"/>
      <c r="EI29" s="6"/>
      <c r="EJ29" s="6"/>
      <c r="EK29" s="6"/>
      <c r="EL29" s="6"/>
      <c r="EM29" s="6"/>
      <c r="EN29" s="6"/>
      <c r="EO29" s="6"/>
      <c r="EP29" s="181"/>
      <c r="EQ29" s="181"/>
      <c r="ER29" s="100"/>
      <c r="ES29" s="181"/>
      <c r="ET29" s="110"/>
      <c r="EU29" s="110"/>
      <c r="EV29" s="113"/>
      <c r="EW29" s="111"/>
      <c r="EX29" s="111"/>
      <c r="EY29" s="111"/>
      <c r="EZ29" s="110"/>
      <c r="FA29" s="110"/>
      <c r="FB29" s="6"/>
      <c r="FC29" s="6"/>
      <c r="FD29" s="6"/>
      <c r="FE29" s="6"/>
      <c r="FF29" s="6"/>
      <c r="FI29" s="6"/>
      <c r="FJ29" s="6"/>
      <c r="FK29" s="6"/>
      <c r="FL29" s="100"/>
      <c r="FM29" s="181"/>
      <c r="FN29" s="181"/>
      <c r="FO29" s="181"/>
      <c r="FP29" s="113"/>
      <c r="FQ29" s="181"/>
      <c r="FR29" s="110"/>
      <c r="FS29" s="110"/>
      <c r="FT29" s="110"/>
      <c r="FU29" s="105"/>
      <c r="FV29" s="105"/>
      <c r="FW29" s="105"/>
      <c r="FX29" s="6"/>
      <c r="FY29" s="6"/>
      <c r="FZ29" s="6"/>
      <c r="GA29" s="6"/>
      <c r="GB29" s="6"/>
      <c r="GC29" s="6"/>
      <c r="GD29" s="6"/>
      <c r="GE29" s="181"/>
      <c r="GF29" s="181"/>
      <c r="GG29" s="100"/>
      <c r="GH29" s="181"/>
      <c r="GI29" s="110"/>
      <c r="GJ29" s="110"/>
      <c r="GK29" s="113"/>
      <c r="GL29" s="111"/>
      <c r="GM29" s="111"/>
      <c r="GN29" s="111"/>
      <c r="GO29" s="110"/>
      <c r="GP29" s="110"/>
      <c r="GQ29" s="6"/>
      <c r="GR29" s="6"/>
      <c r="GS29" s="6"/>
      <c r="GT29" s="6"/>
      <c r="GU29" s="6"/>
      <c r="GX29" s="6"/>
      <c r="GY29" s="6"/>
      <c r="GZ29" s="6"/>
      <c r="HA29" s="100"/>
      <c r="HB29" s="181"/>
      <c r="HC29" s="181"/>
      <c r="HD29" s="181"/>
      <c r="HE29" s="113"/>
      <c r="HF29" s="181"/>
      <c r="HG29" s="110"/>
      <c r="HH29" s="110"/>
      <c r="HI29" s="110"/>
      <c r="HJ29" s="105"/>
      <c r="HK29" s="105"/>
      <c r="HL29" s="105"/>
      <c r="HM29" s="6"/>
      <c r="HN29" s="6"/>
      <c r="HO29" s="6"/>
      <c r="HP29" s="6"/>
      <c r="HQ29" s="6"/>
      <c r="HR29" s="6"/>
      <c r="HS29" s="6"/>
      <c r="HT29" s="181"/>
      <c r="HU29" s="181"/>
      <c r="HV29" s="100"/>
      <c r="HW29" s="181"/>
      <c r="HX29" s="110"/>
      <c r="HY29" s="110"/>
      <c r="HZ29" s="113"/>
      <c r="IA29" s="111"/>
      <c r="IB29" s="111"/>
      <c r="IC29" s="111"/>
      <c r="ID29" s="110"/>
      <c r="IE29" s="110"/>
      <c r="IF29" s="6"/>
      <c r="IG29" s="6"/>
      <c r="IH29" s="6"/>
      <c r="II29" s="6"/>
      <c r="IJ29" s="6"/>
    </row>
    <row r="30" s="7" customFormat="true" ht="15.75" hidden="false" customHeight="true" outlineLevel="0" collapsed="false">
      <c r="A30" s="6"/>
      <c r="B30" s="0"/>
      <c r="C30" s="118"/>
      <c r="D30" s="0"/>
      <c r="E30" s="0"/>
      <c r="F30" s="0"/>
      <c r="G30" s="0"/>
      <c r="H30" s="0"/>
      <c r="I30" s="0"/>
      <c r="J30" s="0"/>
      <c r="K30" s="0"/>
      <c r="L30" s="10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6"/>
      <c r="AS30" s="6"/>
      <c r="AT30" s="181"/>
      <c r="AU30" s="181"/>
      <c r="AV30" s="181"/>
      <c r="AW30" s="181"/>
      <c r="AX30" s="6"/>
      <c r="AY30" s="6"/>
      <c r="AZ30" s="103"/>
      <c r="BA30" s="103"/>
      <c r="BB30" s="105"/>
      <c r="BC30" s="105"/>
      <c r="BD30" s="105"/>
      <c r="BE30" s="6"/>
      <c r="BF30" s="6"/>
      <c r="BG30" s="6"/>
      <c r="BH30" s="6"/>
      <c r="BI30" s="6"/>
      <c r="BJ30" s="6"/>
      <c r="BK30" s="181"/>
      <c r="BL30" s="181"/>
      <c r="BM30" s="181"/>
      <c r="BN30" s="181"/>
      <c r="BO30" s="6"/>
      <c r="BP30" s="6"/>
      <c r="BQ30" s="103"/>
      <c r="BR30" s="112"/>
      <c r="BS30" s="103"/>
      <c r="BT30" s="103"/>
      <c r="BU30" s="103"/>
      <c r="BV30" s="6"/>
      <c r="BW30" s="110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181"/>
      <c r="CJ30" s="181"/>
      <c r="CK30" s="181"/>
      <c r="CL30" s="181"/>
      <c r="CM30" s="6"/>
      <c r="CN30" s="6"/>
      <c r="CO30" s="103"/>
      <c r="CP30" s="103"/>
      <c r="CQ30" s="105"/>
      <c r="CR30" s="105"/>
      <c r="CS30" s="105"/>
      <c r="CT30" s="6"/>
      <c r="CU30" s="6"/>
      <c r="CV30" s="6"/>
      <c r="CW30" s="6"/>
      <c r="CX30" s="6"/>
      <c r="CY30" s="6"/>
      <c r="CZ30" s="181"/>
      <c r="DA30" s="181"/>
      <c r="DB30" s="181"/>
      <c r="DC30" s="181"/>
      <c r="DD30" s="6"/>
      <c r="DE30" s="6"/>
      <c r="DF30" s="103"/>
      <c r="DG30" s="112"/>
      <c r="DH30" s="103"/>
      <c r="DI30" s="103"/>
      <c r="DJ30" s="103"/>
      <c r="DK30" s="6"/>
      <c r="DL30" s="110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181"/>
      <c r="DY30" s="181"/>
      <c r="DZ30" s="181"/>
      <c r="EA30" s="181"/>
      <c r="EB30" s="6"/>
      <c r="EC30" s="6"/>
      <c r="ED30" s="103"/>
      <c r="EE30" s="103"/>
      <c r="EF30" s="105"/>
      <c r="EG30" s="105"/>
      <c r="EH30" s="105"/>
      <c r="EI30" s="6"/>
      <c r="EJ30" s="6"/>
      <c r="EK30" s="6"/>
      <c r="EL30" s="6"/>
      <c r="EM30" s="6"/>
      <c r="EN30" s="6"/>
      <c r="EO30" s="181"/>
      <c r="EP30" s="181"/>
      <c r="EQ30" s="181"/>
      <c r="ER30" s="181"/>
      <c r="ES30" s="6"/>
      <c r="ET30" s="6"/>
      <c r="EU30" s="103"/>
      <c r="EV30" s="112"/>
      <c r="EW30" s="103"/>
      <c r="EX30" s="103"/>
      <c r="EY30" s="103"/>
      <c r="EZ30" s="6"/>
      <c r="FA30" s="110"/>
      <c r="FB30" s="6"/>
      <c r="FC30" s="6"/>
      <c r="FD30" s="6"/>
      <c r="FE30" s="6"/>
      <c r="FF30" s="6"/>
      <c r="FI30" s="6"/>
      <c r="FJ30" s="6"/>
      <c r="FK30" s="6"/>
      <c r="FL30" s="6"/>
      <c r="FM30" s="181"/>
      <c r="FN30" s="181"/>
      <c r="FO30" s="181"/>
      <c r="FP30" s="181"/>
      <c r="FQ30" s="6"/>
      <c r="FR30" s="6"/>
      <c r="FS30" s="103"/>
      <c r="FT30" s="103"/>
      <c r="FU30" s="105"/>
      <c r="FV30" s="105"/>
      <c r="FW30" s="105"/>
      <c r="FX30" s="6"/>
      <c r="FY30" s="6"/>
      <c r="FZ30" s="6"/>
      <c r="GA30" s="6"/>
      <c r="GB30" s="6"/>
      <c r="GC30" s="6"/>
      <c r="GD30" s="181"/>
      <c r="GE30" s="181"/>
      <c r="GF30" s="181"/>
      <c r="GG30" s="181"/>
      <c r="GH30" s="6"/>
      <c r="GI30" s="6"/>
      <c r="GJ30" s="103"/>
      <c r="GK30" s="112"/>
      <c r="GL30" s="103"/>
      <c r="GM30" s="103"/>
      <c r="GN30" s="103"/>
      <c r="GO30" s="6"/>
      <c r="GP30" s="110"/>
      <c r="GQ30" s="6"/>
      <c r="GR30" s="6"/>
      <c r="GS30" s="6"/>
      <c r="GT30" s="6"/>
      <c r="GU30" s="6"/>
      <c r="GX30" s="6"/>
      <c r="GY30" s="6"/>
      <c r="GZ30" s="6"/>
      <c r="HA30" s="6"/>
      <c r="HB30" s="181"/>
      <c r="HC30" s="181"/>
      <c r="HD30" s="181"/>
      <c r="HE30" s="181"/>
      <c r="HF30" s="6"/>
      <c r="HG30" s="6"/>
      <c r="HH30" s="103"/>
      <c r="HI30" s="103"/>
      <c r="HJ30" s="105"/>
      <c r="HK30" s="105"/>
      <c r="HL30" s="105"/>
      <c r="HM30" s="6"/>
      <c r="HN30" s="6"/>
      <c r="HO30" s="6"/>
      <c r="HP30" s="6"/>
      <c r="HQ30" s="6"/>
      <c r="HR30" s="6"/>
      <c r="HS30" s="181"/>
      <c r="HT30" s="181"/>
      <c r="HU30" s="181"/>
      <c r="HV30" s="181"/>
      <c r="HW30" s="6"/>
      <c r="HX30" s="6"/>
      <c r="HY30" s="103"/>
      <c r="HZ30" s="112"/>
      <c r="IA30" s="103"/>
      <c r="IB30" s="103"/>
      <c r="IC30" s="103"/>
      <c r="ID30" s="6"/>
      <c r="IE30" s="110"/>
      <c r="IF30" s="6"/>
      <c r="IG30" s="6"/>
      <c r="IH30" s="6"/>
      <c r="II30" s="6"/>
      <c r="IJ30" s="6"/>
    </row>
    <row r="31" s="7" customFormat="true" ht="15.75" hidden="false" customHeight="true" outlineLevel="0" collapsed="false">
      <c r="A31" s="6"/>
      <c r="B31" s="0"/>
      <c r="C31" s="114" t="s">
        <v>6</v>
      </c>
      <c r="D31" s="0"/>
      <c r="E31" s="106" t="s">
        <v>4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14"/>
      <c r="W31" s="0"/>
      <c r="X31" s="117" t="s">
        <v>6</v>
      </c>
      <c r="Y31" s="106" t="s">
        <v>49</v>
      </c>
      <c r="Z31" s="0"/>
      <c r="AA31" s="0"/>
      <c r="AB31" s="0"/>
      <c r="AC31" s="112"/>
      <c r="AD31" s="103"/>
      <c r="AE31" s="103"/>
      <c r="AF31" s="119"/>
      <c r="AG31" s="78"/>
      <c r="AH31" s="78"/>
      <c r="AI31" s="0"/>
      <c r="AJ31" s="0"/>
      <c r="AK31" s="0"/>
      <c r="AL31" s="0"/>
      <c r="AM31" s="0"/>
      <c r="AN31" s="0"/>
      <c r="AO31" s="0"/>
      <c r="AP31" s="0"/>
      <c r="AQ31" s="0"/>
      <c r="AR31" s="183"/>
      <c r="AS31" s="6"/>
      <c r="AT31" s="184"/>
      <c r="AU31" s="185"/>
      <c r="AV31" s="185"/>
      <c r="AZ31" s="6"/>
      <c r="BA31" s="183"/>
      <c r="BB31" s="6"/>
      <c r="BC31" s="184"/>
      <c r="BD31" s="184"/>
      <c r="BE31" s="184"/>
      <c r="BF31" s="184"/>
      <c r="BG31" s="184"/>
      <c r="BI31" s="6"/>
      <c r="BJ31" s="6"/>
      <c r="BK31" s="6"/>
      <c r="BL31" s="6"/>
      <c r="BM31" s="142"/>
      <c r="BN31" s="184"/>
      <c r="BO31" s="185"/>
      <c r="BP31" s="185"/>
      <c r="BQ31" s="185"/>
      <c r="BR31" s="185"/>
      <c r="BT31" s="183"/>
      <c r="BU31" s="6"/>
      <c r="BV31" s="184"/>
      <c r="CA31" s="6"/>
      <c r="CB31" s="6"/>
      <c r="CC31" s="6"/>
      <c r="CD31" s="6"/>
      <c r="CE31" s="6"/>
      <c r="CF31" s="6"/>
      <c r="CG31" s="183"/>
      <c r="CH31" s="6"/>
      <c r="CI31" s="184"/>
      <c r="CJ31" s="185"/>
      <c r="CK31" s="185"/>
      <c r="CO31" s="6"/>
      <c r="CP31" s="183"/>
      <c r="CQ31" s="6"/>
      <c r="CR31" s="184"/>
      <c r="CS31" s="184"/>
      <c r="CT31" s="184"/>
      <c r="CU31" s="184"/>
      <c r="CV31" s="184"/>
      <c r="CX31" s="6"/>
      <c r="CY31" s="6"/>
      <c r="CZ31" s="6"/>
      <c r="DA31" s="6"/>
      <c r="DB31" s="142"/>
      <c r="DC31" s="184"/>
      <c r="DD31" s="185"/>
      <c r="DE31" s="185"/>
      <c r="DF31" s="185"/>
      <c r="DG31" s="185"/>
      <c r="DI31" s="183"/>
      <c r="DJ31" s="6"/>
      <c r="DK31" s="184"/>
      <c r="DP31" s="6"/>
      <c r="DQ31" s="6"/>
      <c r="DR31" s="6"/>
      <c r="DS31" s="6"/>
      <c r="DT31" s="6"/>
      <c r="DU31" s="6"/>
      <c r="DV31" s="183"/>
      <c r="DW31" s="6"/>
      <c r="DX31" s="184"/>
      <c r="DY31" s="185"/>
      <c r="DZ31" s="185"/>
      <c r="ED31" s="6"/>
      <c r="EE31" s="183"/>
      <c r="EF31" s="6"/>
      <c r="EG31" s="184"/>
      <c r="EH31" s="184"/>
      <c r="EI31" s="184"/>
      <c r="EJ31" s="184"/>
      <c r="EK31" s="184"/>
      <c r="EM31" s="6"/>
      <c r="EN31" s="6"/>
      <c r="EO31" s="6"/>
      <c r="EP31" s="6"/>
      <c r="EQ31" s="142"/>
      <c r="ER31" s="184"/>
      <c r="ES31" s="185"/>
      <c r="ET31" s="185"/>
      <c r="EU31" s="185"/>
      <c r="EV31" s="185"/>
      <c r="EX31" s="183"/>
      <c r="EY31" s="6"/>
      <c r="EZ31" s="184"/>
      <c r="FE31" s="6"/>
      <c r="FF31" s="6"/>
      <c r="FI31" s="6"/>
      <c r="FJ31" s="6"/>
      <c r="FK31" s="183"/>
      <c r="FL31" s="6"/>
      <c r="FM31" s="184"/>
      <c r="FN31" s="185"/>
      <c r="FO31" s="185"/>
      <c r="FS31" s="6"/>
      <c r="FT31" s="183"/>
      <c r="FU31" s="6"/>
      <c r="FV31" s="184"/>
      <c r="FW31" s="184"/>
      <c r="FX31" s="184"/>
      <c r="FY31" s="184"/>
      <c r="FZ31" s="184"/>
      <c r="GB31" s="6"/>
      <c r="GC31" s="6"/>
      <c r="GD31" s="6"/>
      <c r="GE31" s="6"/>
      <c r="GF31" s="142"/>
      <c r="GG31" s="184"/>
      <c r="GH31" s="185"/>
      <c r="GI31" s="185"/>
      <c r="GJ31" s="185"/>
      <c r="GK31" s="185"/>
      <c r="GM31" s="183"/>
      <c r="GN31" s="6"/>
      <c r="GO31" s="184"/>
      <c r="GT31" s="6"/>
      <c r="GU31" s="6"/>
      <c r="GX31" s="6"/>
      <c r="GY31" s="6"/>
      <c r="GZ31" s="183"/>
      <c r="HA31" s="6"/>
      <c r="HB31" s="184"/>
      <c r="HC31" s="185"/>
      <c r="HD31" s="185"/>
      <c r="HH31" s="6"/>
      <c r="HI31" s="183"/>
      <c r="HJ31" s="6"/>
      <c r="HK31" s="184"/>
      <c r="HL31" s="184"/>
      <c r="HM31" s="184"/>
      <c r="HN31" s="184"/>
      <c r="HO31" s="184"/>
      <c r="HQ31" s="6"/>
      <c r="HR31" s="6"/>
      <c r="HS31" s="6"/>
      <c r="HT31" s="6"/>
      <c r="HU31" s="142"/>
      <c r="HV31" s="184"/>
      <c r="HW31" s="185"/>
      <c r="HX31" s="185"/>
      <c r="HY31" s="185"/>
      <c r="HZ31" s="185"/>
      <c r="IB31" s="183"/>
      <c r="IC31" s="6"/>
      <c r="ID31" s="184"/>
      <c r="II31" s="6"/>
      <c r="IJ31" s="6"/>
    </row>
    <row r="32" s="6" customFormat="true" ht="15.75" hidden="false" customHeight="true" outlineLevel="0" collapsed="false">
      <c r="B32" s="0"/>
      <c r="C32" s="114" t="s">
        <v>5</v>
      </c>
      <c r="D32" s="0"/>
      <c r="E32" s="106" t="s">
        <v>4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17" t="s">
        <v>5</v>
      </c>
      <c r="Y32" s="106" t="s">
        <v>49</v>
      </c>
      <c r="Z32" s="0"/>
      <c r="AA32" s="0"/>
      <c r="AB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136"/>
      <c r="BA32" s="103"/>
      <c r="CG32" s="136"/>
      <c r="CP32" s="103"/>
      <c r="DV32" s="136"/>
      <c r="EE32" s="103"/>
      <c r="FG32" s="7"/>
      <c r="FH32" s="7"/>
      <c r="FK32" s="136"/>
      <c r="FT32" s="103"/>
      <c r="GV32" s="7"/>
      <c r="GW32" s="7"/>
      <c r="GZ32" s="136"/>
      <c r="HI32" s="103"/>
      <c r="IK32" s="7"/>
      <c r="IL32" s="7"/>
      <c r="IM32" s="7"/>
      <c r="IS32" s="7"/>
    </row>
    <row r="33" s="6" customFormat="true" ht="15.75" hidden="false" customHeight="true" outlineLevel="0" collapsed="false">
      <c r="B33" s="0"/>
      <c r="C33" s="118"/>
      <c r="D33" s="0"/>
      <c r="E33" s="120"/>
      <c r="F33" s="0"/>
      <c r="G33" s="106"/>
      <c r="H33" s="106"/>
      <c r="I33" s="106"/>
      <c r="J33" s="104"/>
      <c r="K33" s="104"/>
      <c r="L33" s="104"/>
      <c r="M33" s="0"/>
      <c r="N33" s="0"/>
      <c r="O33" s="0"/>
      <c r="P33" s="0"/>
      <c r="Q33" s="0"/>
      <c r="R33" s="0"/>
      <c r="S33" s="0"/>
      <c r="T33" s="0"/>
      <c r="U33" s="0"/>
      <c r="V33" s="114"/>
      <c r="W33" s="0"/>
      <c r="X33" s="121"/>
      <c r="Y33" s="120"/>
      <c r="Z33" s="106"/>
      <c r="AA33" s="104"/>
      <c r="AB33" s="104"/>
      <c r="AC33" s="104"/>
      <c r="AD33" s="104"/>
      <c r="AE33" s="104"/>
      <c r="AF33" s="104"/>
      <c r="AG33" s="104"/>
      <c r="AH33" s="122"/>
      <c r="AI33" s="0"/>
      <c r="AJ33" s="0"/>
      <c r="AK33" s="0"/>
      <c r="AL33" s="0"/>
      <c r="AM33" s="0"/>
      <c r="AN33" s="0"/>
      <c r="AO33" s="0"/>
      <c r="AP33" s="0"/>
      <c r="AQ33" s="0"/>
      <c r="AR33" s="183"/>
      <c r="AT33" s="113"/>
      <c r="BK33" s="183"/>
      <c r="BM33" s="142"/>
      <c r="BN33" s="113"/>
      <c r="BR33" s="112"/>
      <c r="BS33" s="103"/>
      <c r="BT33" s="103"/>
      <c r="BU33" s="140"/>
      <c r="CG33" s="183"/>
      <c r="CI33" s="113"/>
      <c r="CZ33" s="183"/>
      <c r="DB33" s="142"/>
      <c r="DC33" s="113"/>
      <c r="DG33" s="112"/>
      <c r="DH33" s="103"/>
      <c r="DI33" s="103"/>
      <c r="DJ33" s="140"/>
      <c r="DV33" s="183"/>
      <c r="DX33" s="113"/>
      <c r="EO33" s="183"/>
      <c r="EQ33" s="142"/>
      <c r="ER33" s="113"/>
      <c r="EV33" s="112"/>
      <c r="EW33" s="103"/>
      <c r="EX33" s="103"/>
      <c r="EY33" s="140"/>
      <c r="FK33" s="183"/>
      <c r="FM33" s="113"/>
      <c r="GD33" s="183"/>
      <c r="GF33" s="142"/>
      <c r="GG33" s="113"/>
      <c r="GK33" s="112"/>
      <c r="GL33" s="103"/>
      <c r="GM33" s="103"/>
      <c r="GN33" s="140"/>
      <c r="GZ33" s="183"/>
      <c r="HB33" s="113"/>
      <c r="HS33" s="183"/>
      <c r="HU33" s="142"/>
      <c r="HV33" s="113"/>
      <c r="HZ33" s="112"/>
      <c r="IA33" s="103"/>
      <c r="IB33" s="103"/>
      <c r="IC33" s="140"/>
      <c r="IS33" s="7"/>
    </row>
    <row r="34" s="6" customFormat="true" ht="15.75" hidden="false" customHeight="true" outlineLevel="0" collapsed="false">
      <c r="B34" s="0"/>
      <c r="C34" s="114" t="s">
        <v>6</v>
      </c>
      <c r="D34" s="0"/>
      <c r="E34" s="106" t="s">
        <v>49</v>
      </c>
      <c r="F34" s="0"/>
      <c r="G34" s="106"/>
      <c r="H34" s="106"/>
      <c r="I34" s="106"/>
      <c r="J34" s="122"/>
      <c r="K34" s="122"/>
      <c r="L34" s="122"/>
      <c r="M34" s="0"/>
      <c r="N34" s="0"/>
      <c r="O34" s="0"/>
      <c r="P34" s="0"/>
      <c r="Q34" s="0"/>
      <c r="R34" s="0"/>
      <c r="S34" s="0"/>
      <c r="T34" s="0"/>
      <c r="U34" s="0"/>
      <c r="V34" s="114"/>
      <c r="W34" s="0"/>
      <c r="X34" s="117" t="s">
        <v>6</v>
      </c>
      <c r="Y34" s="106" t="s">
        <v>49</v>
      </c>
      <c r="Z34" s="106"/>
      <c r="AA34" s="122"/>
      <c r="AB34" s="122"/>
      <c r="AC34" s="122"/>
      <c r="AD34" s="122"/>
      <c r="AE34" s="122"/>
      <c r="AF34" s="122"/>
      <c r="AG34" s="122"/>
      <c r="AH34" s="122"/>
      <c r="AI34" s="0"/>
      <c r="AJ34" s="0"/>
      <c r="AK34" s="0"/>
      <c r="AL34" s="0"/>
      <c r="AM34" s="0"/>
      <c r="AN34" s="0"/>
      <c r="AO34" s="0"/>
      <c r="AP34" s="0"/>
      <c r="AQ34" s="0"/>
      <c r="AR34" s="183"/>
      <c r="AT34" s="113"/>
      <c r="BM34" s="142"/>
      <c r="BN34" s="113"/>
      <c r="CG34" s="183"/>
      <c r="CI34" s="113"/>
      <c r="DB34" s="142"/>
      <c r="DC34" s="113"/>
      <c r="DV34" s="183"/>
      <c r="DX34" s="113"/>
      <c r="EQ34" s="142"/>
      <c r="ER34" s="113"/>
      <c r="FK34" s="183"/>
      <c r="FM34" s="113"/>
      <c r="GF34" s="142"/>
      <c r="GG34" s="113"/>
      <c r="GZ34" s="183"/>
      <c r="HB34" s="113"/>
      <c r="HU34" s="142"/>
      <c r="HV34" s="113"/>
      <c r="IS34" s="7"/>
    </row>
    <row r="35" s="6" customFormat="true" ht="15.75" hidden="false" customHeight="true" outlineLevel="0" collapsed="false">
      <c r="B35" s="0"/>
      <c r="C35" s="114" t="s">
        <v>5</v>
      </c>
      <c r="D35" s="0"/>
      <c r="E35" s="106" t="s">
        <v>49</v>
      </c>
      <c r="F35" s="0"/>
      <c r="G35" s="120"/>
      <c r="H35" s="120"/>
      <c r="I35" s="120"/>
      <c r="J35" s="101"/>
      <c r="K35" s="101"/>
      <c r="L35" s="101"/>
      <c r="M35" s="0"/>
      <c r="N35" s="0"/>
      <c r="O35" s="0"/>
      <c r="P35" s="0"/>
      <c r="Q35" s="0"/>
      <c r="R35" s="0"/>
      <c r="S35" s="0"/>
      <c r="T35" s="0"/>
      <c r="U35" s="0"/>
      <c r="V35" s="118"/>
      <c r="W35" s="0"/>
      <c r="X35" s="117" t="s">
        <v>5</v>
      </c>
      <c r="Y35" s="106" t="s">
        <v>49</v>
      </c>
      <c r="Z35" s="120"/>
      <c r="AA35" s="101"/>
      <c r="AB35" s="101"/>
      <c r="AC35" s="101"/>
      <c r="AD35" s="101"/>
      <c r="AE35" s="101"/>
      <c r="AF35" s="101"/>
      <c r="AG35" s="101"/>
      <c r="AH35" s="101"/>
      <c r="AI35" s="0"/>
      <c r="AJ35" s="0"/>
      <c r="AK35" s="0"/>
      <c r="AL35" s="0"/>
      <c r="AM35" s="0"/>
      <c r="AN35" s="0"/>
      <c r="AO35" s="0"/>
      <c r="AP35" s="0"/>
      <c r="AQ35" s="0"/>
      <c r="AR35" s="136"/>
      <c r="AT35" s="186"/>
      <c r="AV35" s="113"/>
      <c r="AW35" s="113"/>
      <c r="AX35" s="113"/>
      <c r="AY35" s="144"/>
      <c r="AZ35" s="144"/>
      <c r="BA35" s="144"/>
      <c r="BK35" s="183"/>
      <c r="BM35" s="145"/>
      <c r="BN35" s="186"/>
      <c r="BO35" s="113"/>
      <c r="BP35" s="144"/>
      <c r="BQ35" s="144"/>
      <c r="BR35" s="144"/>
      <c r="BS35" s="144"/>
      <c r="BT35" s="144"/>
      <c r="BU35" s="144"/>
      <c r="BV35" s="144"/>
      <c r="BW35" s="123"/>
      <c r="CG35" s="136"/>
      <c r="CI35" s="186"/>
      <c r="CK35" s="113"/>
      <c r="CL35" s="113"/>
      <c r="CM35" s="113"/>
      <c r="CN35" s="144"/>
      <c r="CO35" s="144"/>
      <c r="CP35" s="144"/>
      <c r="CZ35" s="183"/>
      <c r="DB35" s="145"/>
      <c r="DC35" s="186"/>
      <c r="DD35" s="113"/>
      <c r="DE35" s="144"/>
      <c r="DF35" s="144"/>
      <c r="DG35" s="144"/>
      <c r="DH35" s="144"/>
      <c r="DI35" s="144"/>
      <c r="DJ35" s="144"/>
      <c r="DK35" s="144"/>
      <c r="DL35" s="123"/>
      <c r="DV35" s="136"/>
      <c r="DX35" s="186"/>
      <c r="DZ35" s="113"/>
      <c r="EA35" s="113"/>
      <c r="EB35" s="113"/>
      <c r="EC35" s="144"/>
      <c r="ED35" s="144"/>
      <c r="EE35" s="144"/>
      <c r="EO35" s="183"/>
      <c r="EQ35" s="145"/>
      <c r="ER35" s="186"/>
      <c r="ES35" s="113"/>
      <c r="ET35" s="144"/>
      <c r="EU35" s="144"/>
      <c r="EV35" s="144"/>
      <c r="EW35" s="144"/>
      <c r="EX35" s="144"/>
      <c r="EY35" s="144"/>
      <c r="EZ35" s="144"/>
      <c r="FA35" s="123"/>
      <c r="FK35" s="136"/>
      <c r="FM35" s="186"/>
      <c r="FO35" s="113"/>
      <c r="FP35" s="113"/>
      <c r="FQ35" s="113"/>
      <c r="FR35" s="144"/>
      <c r="FS35" s="144"/>
      <c r="FT35" s="144"/>
      <c r="GD35" s="183"/>
      <c r="GF35" s="145"/>
      <c r="GG35" s="186"/>
      <c r="GH35" s="113"/>
      <c r="GI35" s="144"/>
      <c r="GJ35" s="144"/>
      <c r="GK35" s="144"/>
      <c r="GL35" s="144"/>
      <c r="GM35" s="144"/>
      <c r="GN35" s="144"/>
      <c r="GO35" s="144"/>
      <c r="GP35" s="123"/>
      <c r="GZ35" s="136"/>
      <c r="HB35" s="186"/>
      <c r="HD35" s="113"/>
      <c r="HE35" s="113"/>
      <c r="HF35" s="113"/>
      <c r="HG35" s="144"/>
      <c r="HH35" s="144"/>
      <c r="HI35" s="144"/>
      <c r="HS35" s="183"/>
      <c r="HU35" s="145"/>
      <c r="HV35" s="186"/>
      <c r="HW35" s="113"/>
      <c r="HX35" s="144"/>
      <c r="HY35" s="144"/>
      <c r="HZ35" s="144"/>
      <c r="IA35" s="144"/>
      <c r="IB35" s="144"/>
      <c r="IC35" s="144"/>
      <c r="ID35" s="144"/>
      <c r="IE35" s="123"/>
      <c r="IK35" s="123"/>
      <c r="IS35" s="7"/>
    </row>
    <row r="36" s="6" customFormat="true" ht="15.75" hidden="false" customHeight="true" outlineLevel="0" collapsed="false">
      <c r="B36" s="0"/>
      <c r="C36" s="118"/>
      <c r="D36" s="0"/>
      <c r="E36" s="120"/>
      <c r="F36" s="0"/>
      <c r="G36" s="106"/>
      <c r="H36" s="106"/>
      <c r="I36" s="106"/>
      <c r="J36" s="122"/>
      <c r="K36" s="122"/>
      <c r="L36" s="122"/>
      <c r="M36" s="0"/>
      <c r="N36" s="0"/>
      <c r="O36" s="0"/>
      <c r="P36" s="0"/>
      <c r="Q36" s="0"/>
      <c r="R36" s="0"/>
      <c r="S36" s="0"/>
      <c r="T36" s="0"/>
      <c r="U36" s="0"/>
      <c r="V36" s="114"/>
      <c r="W36" s="0"/>
      <c r="X36" s="121"/>
      <c r="Y36" s="120"/>
      <c r="Z36" s="106"/>
      <c r="AA36" s="122"/>
      <c r="AB36" s="122"/>
      <c r="AC36" s="122"/>
      <c r="AD36" s="122"/>
      <c r="AE36" s="122"/>
      <c r="AF36" s="122"/>
      <c r="AG36" s="122"/>
      <c r="AH36" s="122"/>
      <c r="AI36" s="0"/>
      <c r="AJ36" s="0"/>
      <c r="AK36" s="0"/>
      <c r="AL36" s="0"/>
      <c r="AM36" s="0"/>
      <c r="AN36" s="0"/>
      <c r="AO36" s="0"/>
      <c r="AP36" s="0"/>
      <c r="AQ36" s="0"/>
      <c r="AR36" s="183"/>
      <c r="AT36" s="113"/>
      <c r="AV36" s="113"/>
      <c r="AW36" s="113"/>
      <c r="AX36" s="113"/>
      <c r="AY36" s="123"/>
      <c r="AZ36" s="123"/>
      <c r="BA36" s="123"/>
      <c r="BK36" s="183"/>
      <c r="BM36" s="142"/>
      <c r="BN36" s="113"/>
      <c r="BO36" s="113"/>
      <c r="BP36" s="123"/>
      <c r="BQ36" s="123"/>
      <c r="BR36" s="123"/>
      <c r="BS36" s="123"/>
      <c r="BT36" s="123"/>
      <c r="BU36" s="123"/>
      <c r="BV36" s="123"/>
      <c r="BW36" s="123"/>
      <c r="CG36" s="183"/>
      <c r="CI36" s="113"/>
      <c r="CK36" s="113"/>
      <c r="CL36" s="113"/>
      <c r="CM36" s="113"/>
      <c r="CN36" s="123"/>
      <c r="CO36" s="123"/>
      <c r="CP36" s="123"/>
      <c r="CZ36" s="183"/>
      <c r="DB36" s="142"/>
      <c r="DC36" s="113"/>
      <c r="DD36" s="113"/>
      <c r="DE36" s="123"/>
      <c r="DF36" s="123"/>
      <c r="DG36" s="123"/>
      <c r="DH36" s="123"/>
      <c r="DI36" s="123"/>
      <c r="DJ36" s="123"/>
      <c r="DK36" s="123"/>
      <c r="DL36" s="123"/>
      <c r="DV36" s="183"/>
      <c r="DX36" s="113"/>
      <c r="DZ36" s="113"/>
      <c r="EA36" s="113"/>
      <c r="EB36" s="113"/>
      <c r="EC36" s="123"/>
      <c r="ED36" s="123"/>
      <c r="EE36" s="123"/>
      <c r="EO36" s="183"/>
      <c r="EQ36" s="142"/>
      <c r="ER36" s="113"/>
      <c r="ES36" s="113"/>
      <c r="ET36" s="123"/>
      <c r="EU36" s="123"/>
      <c r="EV36" s="123"/>
      <c r="EW36" s="123"/>
      <c r="EX36" s="123"/>
      <c r="EY36" s="123"/>
      <c r="EZ36" s="123"/>
      <c r="FA36" s="123"/>
      <c r="FK36" s="183"/>
      <c r="FM36" s="113"/>
      <c r="FO36" s="113"/>
      <c r="FP36" s="113"/>
      <c r="FQ36" s="113"/>
      <c r="FR36" s="123"/>
      <c r="FS36" s="123"/>
      <c r="FT36" s="123"/>
      <c r="GD36" s="183"/>
      <c r="GF36" s="142"/>
      <c r="GG36" s="113"/>
      <c r="GH36" s="113"/>
      <c r="GI36" s="123"/>
      <c r="GJ36" s="123"/>
      <c r="GK36" s="123"/>
      <c r="GL36" s="123"/>
      <c r="GM36" s="123"/>
      <c r="GN36" s="123"/>
      <c r="GO36" s="123"/>
      <c r="GP36" s="123"/>
      <c r="GZ36" s="183"/>
      <c r="HB36" s="113"/>
      <c r="HD36" s="113"/>
      <c r="HE36" s="113"/>
      <c r="HF36" s="113"/>
      <c r="HG36" s="123"/>
      <c r="HH36" s="123"/>
      <c r="HI36" s="123"/>
      <c r="HS36" s="183"/>
      <c r="HU36" s="142"/>
      <c r="HV36" s="113"/>
      <c r="HW36" s="113"/>
      <c r="HX36" s="123"/>
      <c r="HY36" s="123"/>
      <c r="HZ36" s="123"/>
      <c r="IA36" s="123"/>
      <c r="IB36" s="123"/>
      <c r="IC36" s="123"/>
      <c r="ID36" s="123"/>
      <c r="IE36" s="123"/>
      <c r="IK36" s="123"/>
      <c r="IS36" s="7"/>
    </row>
    <row r="37" s="6" customFormat="true" ht="15.75" hidden="false" customHeight="true" outlineLevel="0" collapsed="false">
      <c r="B37" s="0"/>
      <c r="C37" s="114" t="s">
        <v>6</v>
      </c>
      <c r="D37" s="0"/>
      <c r="E37" s="106" t="s">
        <v>49</v>
      </c>
      <c r="F37" s="0"/>
      <c r="G37" s="106"/>
      <c r="H37" s="106"/>
      <c r="I37" s="106"/>
      <c r="J37" s="122"/>
      <c r="K37" s="122"/>
      <c r="L37" s="122"/>
      <c r="M37" s="0"/>
      <c r="N37" s="0"/>
      <c r="O37" s="0"/>
      <c r="P37" s="0"/>
      <c r="Q37" s="0"/>
      <c r="R37" s="0"/>
      <c r="S37" s="0"/>
      <c r="T37" s="0"/>
      <c r="U37" s="0"/>
      <c r="V37" s="114"/>
      <c r="W37" s="0"/>
      <c r="X37" s="117" t="s">
        <v>6</v>
      </c>
      <c r="Y37" s="106" t="s">
        <v>49</v>
      </c>
      <c r="Z37" s="106"/>
      <c r="AA37" s="122"/>
      <c r="AB37" s="122"/>
      <c r="AC37" s="122"/>
      <c r="AD37" s="122"/>
      <c r="AE37" s="122"/>
      <c r="AF37" s="122"/>
      <c r="AG37" s="122"/>
      <c r="AH37" s="122"/>
      <c r="AI37" s="0"/>
      <c r="AJ37" s="0"/>
      <c r="AK37" s="0"/>
      <c r="AL37" s="0"/>
      <c r="AM37" s="0"/>
      <c r="AN37" s="0"/>
      <c r="AO37" s="0"/>
      <c r="AP37" s="0"/>
      <c r="AQ37" s="0"/>
      <c r="AR37" s="183"/>
      <c r="AT37" s="113"/>
      <c r="AV37" s="186"/>
      <c r="AW37" s="186"/>
      <c r="AX37" s="186"/>
      <c r="AY37" s="181"/>
      <c r="AZ37" s="181"/>
      <c r="BA37" s="181"/>
      <c r="BK37" s="136"/>
      <c r="BM37" s="142"/>
      <c r="BN37" s="113"/>
      <c r="BO37" s="186"/>
      <c r="BP37" s="181"/>
      <c r="BQ37" s="181"/>
      <c r="BR37" s="181"/>
      <c r="BS37" s="181"/>
      <c r="BT37" s="181"/>
      <c r="BU37" s="181"/>
      <c r="BV37" s="181"/>
      <c r="BW37" s="181"/>
      <c r="CG37" s="183"/>
      <c r="CI37" s="113"/>
      <c r="CK37" s="186"/>
      <c r="CL37" s="186"/>
      <c r="CM37" s="186"/>
      <c r="CN37" s="181"/>
      <c r="CO37" s="181"/>
      <c r="CP37" s="181"/>
      <c r="CZ37" s="136"/>
      <c r="DB37" s="142"/>
      <c r="DC37" s="113"/>
      <c r="DD37" s="186"/>
      <c r="DE37" s="181"/>
      <c r="DF37" s="181"/>
      <c r="DG37" s="181"/>
      <c r="DH37" s="181"/>
      <c r="DI37" s="181"/>
      <c r="DJ37" s="181"/>
      <c r="DK37" s="181"/>
      <c r="DL37" s="181"/>
      <c r="DV37" s="183"/>
      <c r="DX37" s="113"/>
      <c r="DZ37" s="186"/>
      <c r="EA37" s="186"/>
      <c r="EB37" s="186"/>
      <c r="EC37" s="181"/>
      <c r="ED37" s="181"/>
      <c r="EE37" s="181"/>
      <c r="EO37" s="136"/>
      <c r="EQ37" s="142"/>
      <c r="ER37" s="113"/>
      <c r="ES37" s="186"/>
      <c r="ET37" s="181"/>
      <c r="EU37" s="181"/>
      <c r="EV37" s="181"/>
      <c r="EW37" s="181"/>
      <c r="EX37" s="181"/>
      <c r="EY37" s="181"/>
      <c r="EZ37" s="181"/>
      <c r="FA37" s="181"/>
      <c r="FK37" s="183"/>
      <c r="FM37" s="113"/>
      <c r="FO37" s="186"/>
      <c r="FP37" s="186"/>
      <c r="FQ37" s="186"/>
      <c r="FR37" s="181"/>
      <c r="FS37" s="181"/>
      <c r="FT37" s="181"/>
      <c r="GD37" s="136"/>
      <c r="GF37" s="142"/>
      <c r="GG37" s="113"/>
      <c r="GH37" s="186"/>
      <c r="GI37" s="181"/>
      <c r="GJ37" s="181"/>
      <c r="GK37" s="181"/>
      <c r="GL37" s="181"/>
      <c r="GM37" s="181"/>
      <c r="GN37" s="181"/>
      <c r="GO37" s="181"/>
      <c r="GP37" s="181"/>
      <c r="GZ37" s="183"/>
      <c r="HB37" s="113"/>
      <c r="HD37" s="186"/>
      <c r="HE37" s="186"/>
      <c r="HF37" s="186"/>
      <c r="HG37" s="181"/>
      <c r="HH37" s="181"/>
      <c r="HI37" s="181"/>
      <c r="HS37" s="136"/>
      <c r="HU37" s="142"/>
      <c r="HV37" s="113"/>
      <c r="HW37" s="186"/>
      <c r="HX37" s="181"/>
      <c r="HY37" s="181"/>
      <c r="HZ37" s="181"/>
      <c r="IA37" s="181"/>
      <c r="IB37" s="181"/>
      <c r="IC37" s="181"/>
      <c r="ID37" s="181"/>
      <c r="IE37" s="181"/>
      <c r="IK37" s="181"/>
      <c r="IS37" s="7"/>
    </row>
    <row r="38" s="6" customFormat="true" ht="15.75" hidden="false" customHeight="true" outlineLevel="0" collapsed="false">
      <c r="B38" s="0"/>
      <c r="C38" s="114" t="s">
        <v>5</v>
      </c>
      <c r="D38" s="0"/>
      <c r="E38" s="106" t="s">
        <v>49</v>
      </c>
      <c r="F38" s="0"/>
      <c r="G38" s="120"/>
      <c r="H38" s="120"/>
      <c r="I38" s="120"/>
      <c r="J38" s="101"/>
      <c r="K38" s="101"/>
      <c r="L38" s="101"/>
      <c r="M38" s="0"/>
      <c r="N38" s="0"/>
      <c r="O38" s="0"/>
      <c r="P38" s="0"/>
      <c r="Q38" s="0"/>
      <c r="R38" s="0"/>
      <c r="S38" s="0"/>
      <c r="T38" s="0"/>
      <c r="U38" s="0"/>
      <c r="V38" s="118"/>
      <c r="W38" s="0"/>
      <c r="X38" s="117" t="s">
        <v>5</v>
      </c>
      <c r="Y38" s="106" t="s">
        <v>49</v>
      </c>
      <c r="Z38" s="120"/>
      <c r="AA38" s="101"/>
      <c r="AB38" s="101"/>
      <c r="AC38" s="101"/>
      <c r="AD38" s="101"/>
      <c r="AE38" s="101"/>
      <c r="AF38" s="101"/>
      <c r="AG38" s="101"/>
      <c r="AH38" s="101"/>
      <c r="AI38" s="0"/>
      <c r="AJ38" s="0"/>
      <c r="AK38" s="0"/>
      <c r="AL38" s="0"/>
      <c r="AM38" s="0"/>
      <c r="AN38" s="0"/>
      <c r="AO38" s="0"/>
      <c r="AP38" s="0"/>
      <c r="AQ38" s="0"/>
      <c r="AR38" s="136"/>
      <c r="AT38" s="186"/>
      <c r="AV38" s="113"/>
      <c r="AW38" s="113"/>
      <c r="AX38" s="113"/>
      <c r="AY38" s="123"/>
      <c r="AZ38" s="123"/>
      <c r="BA38" s="123"/>
      <c r="BK38" s="183"/>
      <c r="BM38" s="145"/>
      <c r="BN38" s="186"/>
      <c r="BO38" s="113"/>
      <c r="BP38" s="123"/>
      <c r="BQ38" s="123"/>
      <c r="BR38" s="123"/>
      <c r="BS38" s="123"/>
      <c r="BT38" s="123"/>
      <c r="BU38" s="123"/>
      <c r="BV38" s="123"/>
      <c r="BW38" s="123"/>
      <c r="CG38" s="136"/>
      <c r="CI38" s="186"/>
      <c r="CK38" s="113"/>
      <c r="CL38" s="113"/>
      <c r="CM38" s="113"/>
      <c r="CN38" s="123"/>
      <c r="CO38" s="123"/>
      <c r="CP38" s="123"/>
      <c r="CZ38" s="183"/>
      <c r="DB38" s="145"/>
      <c r="DC38" s="186"/>
      <c r="DD38" s="113"/>
      <c r="DE38" s="123"/>
      <c r="DF38" s="123"/>
      <c r="DG38" s="123"/>
      <c r="DH38" s="123"/>
      <c r="DI38" s="123"/>
      <c r="DJ38" s="123"/>
      <c r="DK38" s="123"/>
      <c r="DL38" s="123"/>
      <c r="DV38" s="136"/>
      <c r="DX38" s="186"/>
      <c r="DZ38" s="113"/>
      <c r="EA38" s="113"/>
      <c r="EB38" s="113"/>
      <c r="EC38" s="123"/>
      <c r="ED38" s="123"/>
      <c r="EE38" s="123"/>
      <c r="EO38" s="183"/>
      <c r="EQ38" s="145"/>
      <c r="ER38" s="186"/>
      <c r="ES38" s="113"/>
      <c r="ET38" s="123"/>
      <c r="EU38" s="123"/>
      <c r="EV38" s="123"/>
      <c r="EW38" s="123"/>
      <c r="EX38" s="123"/>
      <c r="EY38" s="123"/>
      <c r="EZ38" s="123"/>
      <c r="FA38" s="123"/>
      <c r="FK38" s="136"/>
      <c r="FM38" s="186"/>
      <c r="FO38" s="113"/>
      <c r="FP38" s="113"/>
      <c r="FQ38" s="113"/>
      <c r="FR38" s="123"/>
      <c r="FS38" s="123"/>
      <c r="FT38" s="123"/>
      <c r="GD38" s="183"/>
      <c r="GF38" s="145"/>
      <c r="GG38" s="186"/>
      <c r="GH38" s="113"/>
      <c r="GI38" s="123"/>
      <c r="GJ38" s="123"/>
      <c r="GK38" s="123"/>
      <c r="GL38" s="123"/>
      <c r="GM38" s="123"/>
      <c r="GN38" s="123"/>
      <c r="GO38" s="123"/>
      <c r="GP38" s="123"/>
      <c r="GZ38" s="136"/>
      <c r="HB38" s="186"/>
      <c r="HD38" s="113"/>
      <c r="HE38" s="113"/>
      <c r="HF38" s="113"/>
      <c r="HG38" s="123"/>
      <c r="HH38" s="123"/>
      <c r="HI38" s="123"/>
      <c r="HS38" s="183"/>
      <c r="HU38" s="145"/>
      <c r="HV38" s="186"/>
      <c r="HW38" s="113"/>
      <c r="HX38" s="123"/>
      <c r="HY38" s="123"/>
      <c r="HZ38" s="123"/>
      <c r="IA38" s="123"/>
      <c r="IB38" s="123"/>
      <c r="IC38" s="123"/>
      <c r="ID38" s="123"/>
      <c r="IE38" s="123"/>
      <c r="IK38" s="123"/>
      <c r="IS38" s="7"/>
    </row>
    <row r="39" s="6" customFormat="true" ht="15.75" hidden="false" customHeight="true" outlineLevel="0" collapsed="false">
      <c r="B39" s="0"/>
      <c r="C39" s="118"/>
      <c r="D39" s="0"/>
      <c r="E39" s="0"/>
      <c r="F39" s="0"/>
      <c r="G39" s="0"/>
      <c r="H39" s="114"/>
      <c r="I39" s="106"/>
      <c r="J39" s="106"/>
      <c r="K39" s="106"/>
      <c r="L39" s="106"/>
      <c r="M39" s="122"/>
      <c r="N39" s="122"/>
      <c r="O39" s="12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114"/>
      <c r="AF39" s="0"/>
      <c r="AG39" s="106"/>
      <c r="AH39" s="106"/>
      <c r="AI39" s="106"/>
      <c r="AJ39" s="122"/>
      <c r="AK39" s="122"/>
      <c r="AL39" s="122"/>
      <c r="AM39" s="122"/>
      <c r="AN39" s="122"/>
      <c r="AO39" s="0"/>
      <c r="AP39" s="0"/>
      <c r="AQ39" s="0"/>
      <c r="AR39" s="183"/>
      <c r="AT39" s="113"/>
      <c r="AV39" s="113"/>
      <c r="AW39" s="113"/>
      <c r="AX39" s="113"/>
      <c r="AY39" s="123"/>
      <c r="AZ39" s="123"/>
      <c r="BA39" s="123"/>
      <c r="BK39" s="183"/>
      <c r="BM39" s="142"/>
      <c r="BN39" s="113"/>
      <c r="BO39" s="113"/>
      <c r="BP39" s="123"/>
      <c r="BQ39" s="123"/>
      <c r="BR39" s="123"/>
      <c r="BS39" s="123"/>
      <c r="BT39" s="123"/>
      <c r="BU39" s="123"/>
      <c r="BV39" s="123"/>
      <c r="BW39" s="123"/>
      <c r="CG39" s="183"/>
      <c r="CI39" s="113"/>
      <c r="CK39" s="113"/>
      <c r="CL39" s="113"/>
      <c r="CM39" s="113"/>
      <c r="CN39" s="123"/>
      <c r="CO39" s="123"/>
      <c r="CP39" s="123"/>
      <c r="CZ39" s="183"/>
      <c r="DB39" s="142"/>
      <c r="DC39" s="113"/>
      <c r="DD39" s="113"/>
      <c r="DE39" s="123"/>
      <c r="DF39" s="123"/>
      <c r="DG39" s="123"/>
      <c r="DH39" s="123"/>
      <c r="DI39" s="123"/>
      <c r="DJ39" s="123"/>
      <c r="DK39" s="123"/>
      <c r="DL39" s="123"/>
      <c r="DV39" s="183"/>
      <c r="DX39" s="113"/>
      <c r="DZ39" s="113"/>
      <c r="EA39" s="113"/>
      <c r="EB39" s="113"/>
      <c r="EC39" s="123"/>
      <c r="ED39" s="123"/>
      <c r="EE39" s="123"/>
      <c r="EO39" s="183"/>
      <c r="EQ39" s="142"/>
      <c r="ER39" s="113"/>
      <c r="ES39" s="113"/>
      <c r="ET39" s="123"/>
      <c r="EU39" s="123"/>
      <c r="EV39" s="123"/>
      <c r="EW39" s="123"/>
      <c r="EX39" s="123"/>
      <c r="EY39" s="123"/>
      <c r="EZ39" s="123"/>
      <c r="FA39" s="123"/>
      <c r="FK39" s="183"/>
      <c r="FM39" s="113"/>
      <c r="FO39" s="113"/>
      <c r="FP39" s="113"/>
      <c r="FQ39" s="113"/>
      <c r="FR39" s="123"/>
      <c r="FS39" s="123"/>
      <c r="FT39" s="123"/>
      <c r="GD39" s="183"/>
      <c r="GF39" s="142"/>
      <c r="GG39" s="113"/>
      <c r="GH39" s="113"/>
      <c r="GI39" s="123"/>
      <c r="GJ39" s="123"/>
      <c r="GK39" s="123"/>
      <c r="GL39" s="123"/>
      <c r="GM39" s="123"/>
      <c r="GN39" s="123"/>
      <c r="GO39" s="123"/>
      <c r="GP39" s="123"/>
      <c r="GZ39" s="183"/>
      <c r="HB39" s="113"/>
      <c r="HD39" s="113"/>
      <c r="HE39" s="113"/>
      <c r="HF39" s="113"/>
      <c r="HG39" s="123"/>
      <c r="HH39" s="123"/>
      <c r="HI39" s="123"/>
      <c r="HS39" s="183"/>
      <c r="HU39" s="142"/>
      <c r="HV39" s="113"/>
      <c r="HW39" s="113"/>
      <c r="HX39" s="123"/>
      <c r="HY39" s="123"/>
      <c r="HZ39" s="123"/>
      <c r="IA39" s="123"/>
      <c r="IB39" s="123"/>
      <c r="IC39" s="123"/>
      <c r="ID39" s="123"/>
      <c r="IE39" s="123"/>
      <c r="IK39" s="123"/>
      <c r="IS39" s="7"/>
    </row>
    <row r="40" s="6" customFormat="true" ht="15.75" hidden="false" customHeight="true" outlineLevel="0" collapsed="false">
      <c r="B40" s="0"/>
      <c r="C40" s="118"/>
      <c r="D40" s="0"/>
      <c r="E40" s="0"/>
      <c r="F40" s="124" t="s">
        <v>50</v>
      </c>
      <c r="G40" s="125"/>
      <c r="H40" s="125"/>
      <c r="I40" s="125"/>
      <c r="J40" s="125"/>
      <c r="K40" s="126"/>
      <c r="L40" s="126"/>
      <c r="M40" s="126"/>
      <c r="N40" s="127"/>
      <c r="O40" s="127"/>
      <c r="P40" s="125"/>
      <c r="Q40" s="125"/>
      <c r="R40" s="125"/>
      <c r="S40" s="125"/>
      <c r="T40" s="0"/>
      <c r="U40" s="0"/>
      <c r="V40" s="0"/>
      <c r="W40" s="0"/>
      <c r="X40" s="0"/>
      <c r="Y40" s="0"/>
      <c r="Z40" s="124" t="s">
        <v>50</v>
      </c>
      <c r="AA40" s="125"/>
      <c r="AB40" s="125"/>
      <c r="AC40" s="125"/>
      <c r="AD40" s="125"/>
      <c r="AE40" s="128"/>
      <c r="AF40" s="125"/>
      <c r="AG40" s="126"/>
      <c r="AH40" s="126"/>
      <c r="AI40" s="126"/>
      <c r="AJ40" s="127"/>
      <c r="AK40" s="127"/>
      <c r="AL40" s="122"/>
      <c r="AM40" s="129"/>
      <c r="AN40" s="129"/>
      <c r="AO40" s="0"/>
      <c r="AP40" s="122"/>
      <c r="AQ40" s="0"/>
      <c r="AR40" s="183"/>
      <c r="AT40" s="113"/>
      <c r="AV40" s="186"/>
      <c r="AW40" s="186"/>
      <c r="AX40" s="186"/>
      <c r="AY40" s="181"/>
      <c r="AZ40" s="181"/>
      <c r="BA40" s="181"/>
      <c r="BK40" s="136"/>
      <c r="BM40" s="142"/>
      <c r="BN40" s="113"/>
      <c r="BO40" s="186"/>
      <c r="BP40" s="181"/>
      <c r="BQ40" s="181"/>
      <c r="BR40" s="181"/>
      <c r="BS40" s="181"/>
      <c r="BT40" s="181"/>
      <c r="BU40" s="181"/>
      <c r="BV40" s="181"/>
      <c r="BW40" s="181"/>
      <c r="CG40" s="183"/>
      <c r="CI40" s="113"/>
      <c r="CK40" s="186"/>
      <c r="CL40" s="186"/>
      <c r="CM40" s="186"/>
      <c r="CN40" s="181"/>
      <c r="CO40" s="181"/>
      <c r="CP40" s="181"/>
      <c r="CZ40" s="136"/>
      <c r="DB40" s="142"/>
      <c r="DC40" s="113"/>
      <c r="DD40" s="186"/>
      <c r="DE40" s="181"/>
      <c r="DF40" s="181"/>
      <c r="DG40" s="181"/>
      <c r="DH40" s="181"/>
      <c r="DI40" s="181"/>
      <c r="DJ40" s="181"/>
      <c r="DK40" s="181"/>
      <c r="DL40" s="181"/>
      <c r="DV40" s="183"/>
      <c r="DX40" s="113"/>
      <c r="DZ40" s="186"/>
      <c r="EA40" s="186"/>
      <c r="EB40" s="186"/>
      <c r="EC40" s="181"/>
      <c r="ED40" s="181"/>
      <c r="EE40" s="181"/>
      <c r="EO40" s="136"/>
      <c r="EQ40" s="142"/>
      <c r="ER40" s="113"/>
      <c r="ES40" s="186"/>
      <c r="ET40" s="181"/>
      <c r="EU40" s="181"/>
      <c r="EV40" s="181"/>
      <c r="EW40" s="181"/>
      <c r="EX40" s="181"/>
      <c r="EY40" s="181"/>
      <c r="EZ40" s="181"/>
      <c r="FA40" s="181"/>
      <c r="FK40" s="183"/>
      <c r="FM40" s="113"/>
      <c r="FO40" s="186"/>
      <c r="FP40" s="186"/>
      <c r="FQ40" s="186"/>
      <c r="FR40" s="181"/>
      <c r="FS40" s="181"/>
      <c r="FT40" s="181"/>
      <c r="GD40" s="136"/>
      <c r="GF40" s="142"/>
      <c r="GG40" s="113"/>
      <c r="GH40" s="186"/>
      <c r="GI40" s="181"/>
      <c r="GJ40" s="181"/>
      <c r="GK40" s="181"/>
      <c r="GL40" s="181"/>
      <c r="GM40" s="181"/>
      <c r="GN40" s="181"/>
      <c r="GO40" s="181"/>
      <c r="GP40" s="181"/>
      <c r="GZ40" s="183"/>
      <c r="HB40" s="113"/>
      <c r="HD40" s="186"/>
      <c r="HE40" s="186"/>
      <c r="HF40" s="186"/>
      <c r="HG40" s="181"/>
      <c r="HH40" s="181"/>
      <c r="HI40" s="181"/>
      <c r="HS40" s="136"/>
      <c r="HU40" s="142"/>
      <c r="HV40" s="113"/>
      <c r="HW40" s="186"/>
      <c r="HX40" s="181"/>
      <c r="HY40" s="181"/>
      <c r="HZ40" s="181"/>
      <c r="IA40" s="181"/>
      <c r="IB40" s="181"/>
      <c r="IC40" s="181"/>
      <c r="ID40" s="181"/>
      <c r="IE40" s="181"/>
      <c r="IK40" s="181"/>
      <c r="IN40" s="123"/>
      <c r="IO40" s="123"/>
      <c r="IP40" s="123"/>
      <c r="IQ40" s="123"/>
      <c r="IS40" s="7"/>
    </row>
    <row r="41" s="6" customFormat="true" ht="15.75" hidden="false" customHeight="true" outlineLevel="0" collapsed="false">
      <c r="B41" s="0"/>
      <c r="C41" s="11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122"/>
      <c r="AM41" s="78"/>
      <c r="AN41" s="78"/>
      <c r="AO41" s="0"/>
      <c r="AP41" s="129"/>
      <c r="AQ41" s="0"/>
      <c r="AR41" s="136"/>
      <c r="AW41" s="183"/>
      <c r="AX41" s="113"/>
      <c r="AY41" s="113"/>
      <c r="AZ41" s="113"/>
      <c r="BA41" s="113"/>
      <c r="BB41" s="123"/>
      <c r="BC41" s="123"/>
      <c r="BD41" s="123"/>
      <c r="BT41" s="183"/>
      <c r="BV41" s="113"/>
      <c r="BW41" s="113"/>
      <c r="BX41" s="113"/>
      <c r="BY41" s="123"/>
      <c r="BZ41" s="123"/>
      <c r="CA41" s="123"/>
      <c r="CB41" s="123"/>
      <c r="CC41" s="123"/>
      <c r="CG41" s="136"/>
      <c r="CL41" s="183"/>
      <c r="CM41" s="113"/>
      <c r="CN41" s="113"/>
      <c r="CO41" s="113"/>
      <c r="CP41" s="113"/>
      <c r="CQ41" s="123"/>
      <c r="CR41" s="123"/>
      <c r="CS41" s="123"/>
      <c r="DI41" s="183"/>
      <c r="DK41" s="113"/>
      <c r="DL41" s="113"/>
      <c r="DM41" s="113"/>
      <c r="DN41" s="123"/>
      <c r="DO41" s="123"/>
      <c r="DP41" s="123"/>
      <c r="DQ41" s="123"/>
      <c r="DV41" s="136"/>
      <c r="EA41" s="183"/>
      <c r="EB41" s="113"/>
      <c r="EC41" s="113"/>
      <c r="ED41" s="113"/>
      <c r="EE41" s="113"/>
      <c r="EF41" s="123"/>
      <c r="EG41" s="123"/>
      <c r="EH41" s="123"/>
      <c r="EX41" s="183"/>
      <c r="EZ41" s="113"/>
      <c r="FA41" s="113"/>
      <c r="FB41" s="113"/>
      <c r="FC41" s="123"/>
      <c r="FD41" s="123"/>
      <c r="FE41" s="123"/>
      <c r="FF41" s="123"/>
      <c r="FG41" s="123"/>
      <c r="FH41" s="123"/>
      <c r="FK41" s="136"/>
      <c r="FP41" s="183"/>
      <c r="FQ41" s="113"/>
      <c r="FR41" s="113"/>
      <c r="FS41" s="113"/>
      <c r="FT41" s="113"/>
      <c r="FU41" s="123"/>
      <c r="FV41" s="123"/>
      <c r="FW41" s="123"/>
      <c r="GM41" s="183"/>
      <c r="GO41" s="113"/>
      <c r="GP41" s="113"/>
      <c r="GQ41" s="113"/>
      <c r="GR41" s="123"/>
      <c r="GS41" s="123"/>
      <c r="GT41" s="123"/>
      <c r="GU41" s="123"/>
      <c r="GV41" s="113"/>
      <c r="GW41" s="123"/>
      <c r="GZ41" s="136"/>
      <c r="HE41" s="183"/>
      <c r="HF41" s="113"/>
      <c r="HG41" s="113"/>
      <c r="HH41" s="113"/>
      <c r="HI41" s="113"/>
      <c r="HJ41" s="123"/>
      <c r="HK41" s="123"/>
      <c r="HL41" s="123"/>
      <c r="IB41" s="183"/>
      <c r="ID41" s="113"/>
      <c r="IE41" s="113"/>
      <c r="IF41" s="113"/>
      <c r="IG41" s="123"/>
      <c r="IH41" s="123"/>
      <c r="II41" s="123"/>
      <c r="IJ41" s="123"/>
      <c r="IK41" s="113"/>
      <c r="IL41" s="113"/>
      <c r="IM41" s="123"/>
      <c r="IN41" s="123"/>
      <c r="IO41" s="123"/>
      <c r="IP41" s="123"/>
      <c r="IQ41" s="123"/>
      <c r="IS41" s="7"/>
    </row>
    <row r="42" s="6" customFormat="true" ht="15.75" hidden="false" customHeight="true" outlineLevel="0" collapsed="false">
      <c r="B42" s="0"/>
      <c r="C42" s="118"/>
      <c r="D42" s="0"/>
      <c r="E42" s="0"/>
      <c r="F42" s="124" t="s">
        <v>51</v>
      </c>
      <c r="G42" s="125"/>
      <c r="H42" s="125"/>
      <c r="I42" s="125"/>
      <c r="J42" s="125"/>
      <c r="K42" s="125"/>
      <c r="L42" s="0"/>
      <c r="M42" s="124" t="s">
        <v>52</v>
      </c>
      <c r="N42" s="125"/>
      <c r="O42" s="125"/>
      <c r="P42" s="125"/>
      <c r="Q42" s="125"/>
      <c r="R42" s="125"/>
      <c r="S42" s="125"/>
      <c r="T42" s="0"/>
      <c r="U42" s="0"/>
      <c r="V42" s="0"/>
      <c r="W42" s="0"/>
      <c r="X42" s="0"/>
      <c r="Y42" s="0"/>
      <c r="Z42" s="124" t="s">
        <v>51</v>
      </c>
      <c r="AA42" s="125"/>
      <c r="AB42" s="125"/>
      <c r="AC42" s="125"/>
      <c r="AD42" s="125"/>
      <c r="AE42" s="125"/>
      <c r="AF42" s="0"/>
      <c r="AG42" s="130" t="s">
        <v>52</v>
      </c>
      <c r="AH42" s="125"/>
      <c r="AI42" s="125"/>
      <c r="AJ42" s="125"/>
      <c r="AK42" s="125"/>
      <c r="AL42" s="122"/>
      <c r="AM42" s="78"/>
      <c r="AN42" s="78"/>
      <c r="AO42" s="0"/>
      <c r="AP42" s="78"/>
      <c r="AQ42" s="0"/>
      <c r="AR42" s="136"/>
      <c r="AU42" s="138"/>
      <c r="AZ42" s="113"/>
      <c r="BA42" s="113"/>
      <c r="BB42" s="113"/>
      <c r="BC42" s="123"/>
      <c r="BD42" s="123"/>
      <c r="BO42" s="138"/>
      <c r="BT42" s="183"/>
      <c r="BV42" s="113"/>
      <c r="BW42" s="113"/>
      <c r="BX42" s="113"/>
      <c r="BY42" s="123"/>
      <c r="BZ42" s="123"/>
      <c r="CA42" s="123"/>
      <c r="CB42" s="123"/>
      <c r="CC42" s="123"/>
      <c r="CG42" s="136"/>
      <c r="CJ42" s="138"/>
      <c r="CO42" s="113"/>
      <c r="CP42" s="113"/>
      <c r="CQ42" s="113"/>
      <c r="CR42" s="123"/>
      <c r="CS42" s="123"/>
      <c r="DD42" s="138"/>
      <c r="DI42" s="183"/>
      <c r="DK42" s="113"/>
      <c r="DL42" s="113"/>
      <c r="DM42" s="113"/>
      <c r="DN42" s="123"/>
      <c r="DO42" s="123"/>
      <c r="DP42" s="123"/>
      <c r="DQ42" s="123"/>
      <c r="DR42" s="123"/>
      <c r="DV42" s="136"/>
      <c r="DY42" s="138"/>
      <c r="ED42" s="113"/>
      <c r="EE42" s="113"/>
      <c r="EF42" s="113"/>
      <c r="EG42" s="123"/>
      <c r="EH42" s="123"/>
      <c r="ES42" s="138"/>
      <c r="EX42" s="183"/>
      <c r="EZ42" s="113"/>
      <c r="FA42" s="113"/>
      <c r="FB42" s="113"/>
      <c r="FC42" s="123"/>
      <c r="FD42" s="123"/>
      <c r="FE42" s="123"/>
      <c r="FF42" s="123"/>
      <c r="FG42" s="123"/>
      <c r="FH42" s="123"/>
      <c r="FK42" s="136"/>
      <c r="FN42" s="138"/>
      <c r="FS42" s="113"/>
      <c r="FT42" s="113"/>
      <c r="FU42" s="113"/>
      <c r="FV42" s="123"/>
      <c r="FW42" s="123"/>
      <c r="GH42" s="138"/>
      <c r="GM42" s="183"/>
      <c r="GO42" s="113"/>
      <c r="GP42" s="113"/>
      <c r="GQ42" s="113"/>
      <c r="GR42" s="123"/>
      <c r="GS42" s="123"/>
      <c r="GT42" s="123"/>
      <c r="GU42" s="123"/>
      <c r="GV42" s="113"/>
      <c r="GW42" s="123"/>
      <c r="GZ42" s="136"/>
      <c r="HC42" s="138"/>
      <c r="HH42" s="113"/>
      <c r="HI42" s="113"/>
      <c r="HJ42" s="113"/>
      <c r="HK42" s="123"/>
      <c r="HL42" s="123"/>
      <c r="HW42" s="138"/>
      <c r="IB42" s="183"/>
      <c r="ID42" s="113"/>
      <c r="IE42" s="113"/>
      <c r="IF42" s="113"/>
      <c r="IG42" s="123"/>
      <c r="IH42" s="123"/>
      <c r="II42" s="123"/>
      <c r="IJ42" s="123"/>
      <c r="IK42" s="113"/>
      <c r="IL42" s="113"/>
      <c r="IM42" s="123"/>
      <c r="IO42" s="123"/>
      <c r="IS42" s="7"/>
    </row>
    <row r="43" s="6" customFormat="true" ht="15.75" hidden="false" customHeight="true" outlineLevel="0" collapsed="false">
      <c r="B43" s="0"/>
      <c r="C43" s="118"/>
      <c r="D43" s="0"/>
      <c r="E43" s="0"/>
      <c r="F43" s="0"/>
      <c r="G43" s="0"/>
      <c r="H43" s="0"/>
      <c r="I43" s="0"/>
      <c r="J43" s="0"/>
      <c r="K43" s="105"/>
      <c r="L43" s="105"/>
      <c r="M43" s="105"/>
      <c r="N43" s="105"/>
      <c r="O43" s="10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05"/>
      <c r="AH43" s="105"/>
      <c r="AI43" s="105"/>
      <c r="AJ43" s="105"/>
      <c r="AK43" s="105"/>
      <c r="AL43" s="122"/>
      <c r="AM43" s="105"/>
      <c r="AN43" s="105"/>
      <c r="AO43" s="0"/>
      <c r="AP43" s="78"/>
      <c r="AQ43" s="0"/>
      <c r="AR43" s="136"/>
      <c r="CA43" s="123"/>
      <c r="CG43" s="136"/>
      <c r="DP43" s="123"/>
      <c r="DR43" s="123"/>
      <c r="DV43" s="136"/>
      <c r="FE43" s="123"/>
      <c r="FK43" s="136"/>
      <c r="GT43" s="123"/>
      <c r="GZ43" s="136"/>
      <c r="II43" s="123"/>
      <c r="IO43" s="123"/>
      <c r="IS43" s="7"/>
    </row>
    <row r="44" s="6" customFormat="true" ht="15.75" hidden="false" customHeight="true" outlineLevel="0" collapsed="false">
      <c r="B44" s="0"/>
      <c r="C44" s="118"/>
      <c r="D44" s="0"/>
      <c r="E44" s="0"/>
      <c r="F44" s="124" t="s">
        <v>53</v>
      </c>
      <c r="G44" s="125"/>
      <c r="H44" s="125"/>
      <c r="I44" s="125"/>
      <c r="J44" s="125"/>
      <c r="K44" s="132"/>
      <c r="L44" s="132"/>
      <c r="M44" s="132"/>
      <c r="N44" s="132"/>
      <c r="O44" s="132"/>
      <c r="P44" s="125"/>
      <c r="Q44" s="125"/>
      <c r="R44" s="125"/>
      <c r="S44" s="125"/>
      <c r="T44" s="0"/>
      <c r="U44" s="0"/>
      <c r="V44" s="0"/>
      <c r="W44" s="0"/>
      <c r="X44" s="0"/>
      <c r="Y44" s="0"/>
      <c r="Z44" s="124" t="s">
        <v>53</v>
      </c>
      <c r="AA44" s="125"/>
      <c r="AB44" s="125"/>
      <c r="AC44" s="125"/>
      <c r="AD44" s="125"/>
      <c r="AE44" s="133"/>
      <c r="AF44" s="125"/>
      <c r="AG44" s="132"/>
      <c r="AH44" s="132"/>
      <c r="AI44" s="132"/>
      <c r="AJ44" s="132"/>
      <c r="AK44" s="132"/>
      <c r="AL44" s="122"/>
      <c r="AM44" s="105"/>
      <c r="AN44" s="105"/>
      <c r="AO44" s="0"/>
      <c r="AP44" s="105"/>
      <c r="AQ44" s="0"/>
      <c r="AR44" s="136"/>
      <c r="AU44" s="138"/>
      <c r="BB44" s="138"/>
      <c r="BO44" s="138"/>
      <c r="BV44" s="139"/>
      <c r="CA44" s="123"/>
      <c r="CG44" s="136"/>
      <c r="CJ44" s="138"/>
      <c r="CQ44" s="138"/>
      <c r="DD44" s="138"/>
      <c r="DK44" s="139"/>
      <c r="DP44" s="123"/>
      <c r="DV44" s="136"/>
      <c r="DY44" s="138"/>
      <c r="EF44" s="138"/>
      <c r="ES44" s="138"/>
      <c r="EZ44" s="139"/>
      <c r="FE44" s="123"/>
      <c r="FK44" s="136"/>
      <c r="FN44" s="138"/>
      <c r="FU44" s="138"/>
      <c r="GH44" s="138"/>
      <c r="GO44" s="139"/>
      <c r="GT44" s="123"/>
      <c r="GZ44" s="136"/>
      <c r="HC44" s="138"/>
      <c r="HJ44" s="138"/>
      <c r="HW44" s="138"/>
      <c r="ID44" s="139"/>
      <c r="II44" s="123"/>
      <c r="IN44" s="105"/>
      <c r="IO44" s="123"/>
      <c r="IP44" s="105"/>
      <c r="IQ44" s="105"/>
      <c r="IS44" s="7"/>
    </row>
    <row r="45" s="6" customFormat="true" ht="15.75" hidden="false" customHeight="true" outlineLevel="0" collapsed="false">
      <c r="B45" s="0"/>
      <c r="C45" s="118"/>
      <c r="D45" s="0"/>
      <c r="E45" s="0"/>
      <c r="F45" s="0"/>
      <c r="G45" s="105"/>
      <c r="H45" s="105"/>
      <c r="I45" s="105"/>
      <c r="J45" s="105"/>
      <c r="K45" s="105"/>
      <c r="L45" s="105"/>
      <c r="M45" s="105"/>
      <c r="N45" s="105"/>
      <c r="O45" s="105"/>
      <c r="P45" s="0"/>
      <c r="Q45" s="0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22"/>
      <c r="AG45" s="122"/>
      <c r="AH45" s="105"/>
      <c r="AI45" s="0"/>
      <c r="AJ45" s="0"/>
      <c r="AK45" s="0"/>
      <c r="AL45" s="0"/>
      <c r="AM45" s="0"/>
      <c r="AN45" s="0"/>
      <c r="AO45" s="0"/>
      <c r="AP45" s="105"/>
      <c r="AQ45" s="0"/>
      <c r="AR45" s="136"/>
      <c r="AZ45" s="105"/>
      <c r="BA45" s="105"/>
      <c r="BB45" s="105"/>
      <c r="BC45" s="105"/>
      <c r="BD45" s="105"/>
      <c r="BV45" s="105"/>
      <c r="BW45" s="105"/>
      <c r="BX45" s="105"/>
      <c r="BY45" s="105"/>
      <c r="BZ45" s="105"/>
      <c r="CA45" s="123"/>
      <c r="CB45" s="105"/>
      <c r="CC45" s="105"/>
      <c r="CG45" s="136"/>
      <c r="CO45" s="105"/>
      <c r="CP45" s="105"/>
      <c r="CQ45" s="105"/>
      <c r="CR45" s="105"/>
      <c r="CS45" s="105"/>
      <c r="DK45" s="105"/>
      <c r="DL45" s="105"/>
      <c r="DM45" s="105"/>
      <c r="DN45" s="105"/>
      <c r="DO45" s="105"/>
      <c r="DP45" s="123"/>
      <c r="DQ45" s="105"/>
      <c r="DV45" s="136"/>
      <c r="ED45" s="105"/>
      <c r="EE45" s="105"/>
      <c r="EF45" s="105"/>
      <c r="EG45" s="105"/>
      <c r="EH45" s="105"/>
      <c r="EZ45" s="105"/>
      <c r="FA45" s="105"/>
      <c r="FB45" s="105"/>
      <c r="FC45" s="105"/>
      <c r="FD45" s="105"/>
      <c r="FE45" s="123"/>
      <c r="FF45" s="105"/>
      <c r="FG45" s="105"/>
      <c r="FH45" s="105"/>
      <c r="FK45" s="136"/>
      <c r="FS45" s="105"/>
      <c r="FT45" s="105"/>
      <c r="FU45" s="105"/>
      <c r="FV45" s="105"/>
      <c r="FW45" s="105"/>
      <c r="GO45" s="105"/>
      <c r="GP45" s="105"/>
      <c r="GQ45" s="105"/>
      <c r="GR45" s="105"/>
      <c r="GS45" s="105"/>
      <c r="GT45" s="123"/>
      <c r="GU45" s="105"/>
      <c r="GV45" s="105"/>
      <c r="GW45" s="105"/>
      <c r="GZ45" s="136"/>
      <c r="HH45" s="105"/>
      <c r="HI45" s="105"/>
      <c r="HJ45" s="105"/>
      <c r="HK45" s="105"/>
      <c r="HL45" s="105"/>
      <c r="ID45" s="105"/>
      <c r="IE45" s="105"/>
      <c r="IF45" s="105"/>
      <c r="IG45" s="105"/>
      <c r="IH45" s="105"/>
      <c r="II45" s="123"/>
      <c r="IJ45" s="105"/>
      <c r="IK45" s="105"/>
      <c r="IL45" s="105"/>
      <c r="IM45" s="105"/>
      <c r="IN45" s="105"/>
      <c r="IO45" s="123"/>
      <c r="IP45" s="105"/>
      <c r="IQ45" s="105"/>
      <c r="IS45" s="7"/>
    </row>
    <row r="46" s="6" customFormat="true" ht="15.75" hidden="false" customHeight="true" outlineLevel="0" collapsed="false">
      <c r="B46" s="0"/>
      <c r="C46" s="118"/>
      <c r="D46" s="0"/>
      <c r="E46" s="118"/>
      <c r="F46" s="0"/>
      <c r="G46" s="105"/>
      <c r="H46" s="105"/>
      <c r="I46" s="105"/>
      <c r="J46" s="105"/>
      <c r="K46" s="105"/>
      <c r="L46" s="105"/>
      <c r="M46" s="105"/>
      <c r="N46" s="105"/>
      <c r="O46" s="105"/>
      <c r="P46" s="0"/>
      <c r="Q46" s="0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0"/>
      <c r="AJ46" s="0"/>
      <c r="AK46" s="0"/>
      <c r="AL46" s="0"/>
      <c r="AM46" s="0"/>
      <c r="AN46" s="0"/>
      <c r="AO46" s="0"/>
      <c r="AP46" s="0"/>
      <c r="AQ46" s="0"/>
      <c r="AR46" s="136"/>
      <c r="AU46" s="138"/>
      <c r="AZ46" s="105"/>
      <c r="BA46" s="105"/>
      <c r="BB46" s="105"/>
      <c r="BC46" s="105"/>
      <c r="BD46" s="105"/>
      <c r="BO46" s="138"/>
      <c r="BT46" s="136"/>
      <c r="BV46" s="105"/>
      <c r="BW46" s="105"/>
      <c r="BX46" s="105"/>
      <c r="BY46" s="105"/>
      <c r="BZ46" s="105"/>
      <c r="CA46" s="123"/>
      <c r="CB46" s="105"/>
      <c r="CC46" s="105"/>
      <c r="CG46" s="136"/>
      <c r="CJ46" s="138"/>
      <c r="CO46" s="105"/>
      <c r="CP46" s="105"/>
      <c r="CQ46" s="105"/>
      <c r="CR46" s="105"/>
      <c r="CS46" s="105"/>
      <c r="DD46" s="138"/>
      <c r="DI46" s="136"/>
      <c r="DK46" s="105"/>
      <c r="DL46" s="105"/>
      <c r="DM46" s="105"/>
      <c r="DN46" s="105"/>
      <c r="DO46" s="105"/>
      <c r="DP46" s="123"/>
      <c r="DQ46" s="105"/>
      <c r="DR46" s="105"/>
      <c r="DV46" s="136"/>
      <c r="DY46" s="138"/>
      <c r="ED46" s="105"/>
      <c r="EE46" s="105"/>
      <c r="EF46" s="105"/>
      <c r="EG46" s="105"/>
      <c r="EH46" s="105"/>
      <c r="ES46" s="138"/>
      <c r="EX46" s="136"/>
      <c r="EZ46" s="105"/>
      <c r="FA46" s="105"/>
      <c r="FB46" s="105"/>
      <c r="FC46" s="105"/>
      <c r="FD46" s="105"/>
      <c r="FE46" s="123"/>
      <c r="FF46" s="105"/>
      <c r="FG46" s="105"/>
      <c r="FH46" s="105"/>
      <c r="FK46" s="136"/>
      <c r="FN46" s="138"/>
      <c r="FS46" s="105"/>
      <c r="FT46" s="105"/>
      <c r="FU46" s="105"/>
      <c r="FV46" s="105"/>
      <c r="FW46" s="105"/>
      <c r="GH46" s="138"/>
      <c r="GM46" s="136"/>
      <c r="GO46" s="105"/>
      <c r="GP46" s="105"/>
      <c r="GQ46" s="105"/>
      <c r="GR46" s="105"/>
      <c r="GS46" s="105"/>
      <c r="GT46" s="123"/>
      <c r="GU46" s="105"/>
      <c r="GV46" s="105"/>
      <c r="GW46" s="105"/>
      <c r="GZ46" s="136"/>
      <c r="HC46" s="138"/>
      <c r="HH46" s="105"/>
      <c r="HI46" s="105"/>
      <c r="HJ46" s="105"/>
      <c r="HK46" s="105"/>
      <c r="HL46" s="105"/>
      <c r="HW46" s="138"/>
      <c r="IB46" s="136"/>
      <c r="ID46" s="105"/>
      <c r="IE46" s="105"/>
      <c r="IF46" s="105"/>
      <c r="IG46" s="105"/>
      <c r="IH46" s="105"/>
      <c r="II46" s="123"/>
      <c r="IJ46" s="105"/>
      <c r="IK46" s="105"/>
      <c r="IL46" s="105"/>
      <c r="IM46" s="105"/>
      <c r="IS46" s="7"/>
    </row>
    <row r="47" s="6" customFormat="true" ht="15.75" hidden="false" customHeight="true" outlineLevel="0" collapsed="false">
      <c r="B47" s="0"/>
      <c r="C47" s="118"/>
      <c r="D47" s="0"/>
      <c r="E47" s="0"/>
      <c r="F47" s="0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0"/>
      <c r="AJ47" s="0"/>
      <c r="AK47" s="0"/>
      <c r="AL47" s="0"/>
      <c r="AM47" s="0"/>
      <c r="AN47" s="0"/>
      <c r="AO47" s="0"/>
      <c r="AP47" s="0"/>
      <c r="AQ47" s="0"/>
      <c r="AR47" s="136"/>
      <c r="AV47" s="105"/>
      <c r="AW47" s="105"/>
      <c r="AX47" s="105"/>
      <c r="AY47" s="105"/>
      <c r="AZ47" s="105"/>
      <c r="BA47" s="105"/>
      <c r="BB47" s="105"/>
      <c r="BC47" s="105"/>
      <c r="BD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23"/>
      <c r="BV47" s="123"/>
      <c r="BW47" s="105"/>
      <c r="CG47" s="136"/>
      <c r="CK47" s="105"/>
      <c r="CL47" s="105"/>
      <c r="CM47" s="105"/>
      <c r="CN47" s="105"/>
      <c r="CO47" s="105"/>
      <c r="CP47" s="105"/>
      <c r="CQ47" s="105"/>
      <c r="CR47" s="105"/>
      <c r="CS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23"/>
      <c r="DK47" s="123"/>
      <c r="DL47" s="105"/>
      <c r="DR47" s="105"/>
      <c r="DV47" s="136"/>
      <c r="DZ47" s="105"/>
      <c r="EA47" s="105"/>
      <c r="EB47" s="105"/>
      <c r="EC47" s="105"/>
      <c r="ED47" s="105"/>
      <c r="EE47" s="105"/>
      <c r="EF47" s="105"/>
      <c r="EG47" s="105"/>
      <c r="EH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23"/>
      <c r="EZ47" s="123"/>
      <c r="FA47" s="105"/>
      <c r="FK47" s="136"/>
      <c r="FO47" s="105"/>
      <c r="FP47" s="105"/>
      <c r="FQ47" s="105"/>
      <c r="FR47" s="105"/>
      <c r="FS47" s="105"/>
      <c r="FT47" s="105"/>
      <c r="FU47" s="105"/>
      <c r="FV47" s="105"/>
      <c r="FW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23"/>
      <c r="GO47" s="123"/>
      <c r="GP47" s="105"/>
      <c r="GZ47" s="136"/>
      <c r="HD47" s="105"/>
      <c r="HE47" s="105"/>
      <c r="HF47" s="105"/>
      <c r="HG47" s="105"/>
      <c r="HH47" s="105"/>
      <c r="HI47" s="105"/>
      <c r="HJ47" s="105"/>
      <c r="HK47" s="105"/>
      <c r="HL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23"/>
      <c r="ID47" s="123"/>
      <c r="IE47" s="105"/>
      <c r="IK47" s="105"/>
      <c r="IS47" s="7"/>
    </row>
    <row r="48" s="6" customFormat="true" ht="15.75" hidden="false" customHeight="true" outlineLevel="0" collapsed="false">
      <c r="B48" s="0"/>
      <c r="C48" s="118"/>
      <c r="D48" s="0"/>
      <c r="E48" s="0"/>
      <c r="F48" s="0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0"/>
      <c r="AJ48" s="0"/>
      <c r="AK48" s="0"/>
      <c r="AL48" s="0"/>
      <c r="AM48" s="0"/>
      <c r="AN48" s="0"/>
      <c r="AO48" s="0"/>
      <c r="AP48" s="0"/>
      <c r="AQ48" s="0"/>
      <c r="AR48" s="136"/>
      <c r="AT48" s="140"/>
      <c r="AV48" s="105"/>
      <c r="AW48" s="138"/>
      <c r="AX48" s="105"/>
      <c r="AY48" s="105"/>
      <c r="AZ48" s="105"/>
      <c r="BA48" s="105"/>
      <c r="BB48" s="105"/>
      <c r="BC48" s="105"/>
      <c r="BD48" s="105"/>
      <c r="BG48" s="105"/>
      <c r="BH48" s="105"/>
      <c r="BI48" s="105"/>
      <c r="BJ48" s="105"/>
      <c r="BK48" s="105"/>
      <c r="BL48" s="105"/>
      <c r="BM48" s="105"/>
      <c r="BN48" s="140"/>
      <c r="BP48" s="138"/>
      <c r="BR48" s="105"/>
      <c r="BS48" s="105"/>
      <c r="BT48" s="105"/>
      <c r="BU48" s="105"/>
      <c r="BV48" s="105"/>
      <c r="BW48" s="105"/>
      <c r="BX48" s="105"/>
      <c r="CG48" s="136"/>
      <c r="CI48" s="140"/>
      <c r="CK48" s="105"/>
      <c r="CL48" s="138"/>
      <c r="CM48" s="105"/>
      <c r="CN48" s="105"/>
      <c r="CO48" s="105"/>
      <c r="CP48" s="105"/>
      <c r="CQ48" s="105"/>
      <c r="CR48" s="105"/>
      <c r="CS48" s="105"/>
      <c r="CV48" s="105"/>
      <c r="CW48" s="105"/>
      <c r="CX48" s="105"/>
      <c r="CY48" s="105"/>
      <c r="CZ48" s="105"/>
      <c r="DA48" s="105"/>
      <c r="DB48" s="105"/>
      <c r="DC48" s="140"/>
      <c r="DE48" s="138"/>
      <c r="DG48" s="105"/>
      <c r="DH48" s="105"/>
      <c r="DI48" s="105"/>
      <c r="DJ48" s="105"/>
      <c r="DK48" s="105"/>
      <c r="DL48" s="105"/>
      <c r="DM48" s="105"/>
      <c r="DV48" s="136"/>
      <c r="DX48" s="140"/>
      <c r="DZ48" s="105"/>
      <c r="EA48" s="138"/>
      <c r="EB48" s="105"/>
      <c r="EC48" s="105"/>
      <c r="ED48" s="105"/>
      <c r="EE48" s="105"/>
      <c r="EF48" s="105"/>
      <c r="EG48" s="105"/>
      <c r="EH48" s="105"/>
      <c r="EK48" s="105"/>
      <c r="EL48" s="105"/>
      <c r="EM48" s="105"/>
      <c r="EN48" s="105"/>
      <c r="EO48" s="105"/>
      <c r="EP48" s="105"/>
      <c r="EQ48" s="105"/>
      <c r="ER48" s="140"/>
      <c r="ET48" s="138"/>
      <c r="EV48" s="105"/>
      <c r="EW48" s="105"/>
      <c r="EX48" s="105"/>
      <c r="EY48" s="105"/>
      <c r="EZ48" s="105"/>
      <c r="FA48" s="105"/>
      <c r="FB48" s="105"/>
      <c r="FK48" s="136"/>
      <c r="FM48" s="140"/>
      <c r="FO48" s="105"/>
      <c r="FP48" s="138"/>
      <c r="FQ48" s="105"/>
      <c r="FR48" s="105"/>
      <c r="FS48" s="105"/>
      <c r="FT48" s="105"/>
      <c r="FU48" s="105"/>
      <c r="FV48" s="105"/>
      <c r="FW48" s="105"/>
      <c r="FZ48" s="105"/>
      <c r="GA48" s="105"/>
      <c r="GB48" s="105"/>
      <c r="GC48" s="105"/>
      <c r="GD48" s="105"/>
      <c r="GE48" s="105"/>
      <c r="GF48" s="105"/>
      <c r="GG48" s="140"/>
      <c r="GI48" s="138"/>
      <c r="GK48" s="105"/>
      <c r="GL48" s="105"/>
      <c r="GM48" s="105"/>
      <c r="GN48" s="105"/>
      <c r="GO48" s="105"/>
      <c r="GP48" s="105"/>
      <c r="GQ48" s="105"/>
      <c r="GV48" s="105"/>
      <c r="GZ48" s="136"/>
      <c r="HB48" s="140"/>
      <c r="HD48" s="105"/>
      <c r="HE48" s="138"/>
      <c r="HF48" s="105"/>
      <c r="HG48" s="105"/>
      <c r="HH48" s="105"/>
      <c r="HI48" s="105"/>
      <c r="HJ48" s="105"/>
      <c r="HK48" s="105"/>
      <c r="HL48" s="105"/>
      <c r="HO48" s="105"/>
      <c r="HP48" s="105"/>
      <c r="HQ48" s="105"/>
      <c r="HR48" s="105"/>
      <c r="HS48" s="105"/>
      <c r="HT48" s="105"/>
      <c r="HU48" s="105"/>
      <c r="HV48" s="140"/>
      <c r="HX48" s="138"/>
      <c r="HZ48" s="105"/>
      <c r="IA48" s="105"/>
      <c r="IB48" s="105"/>
      <c r="IC48" s="105"/>
      <c r="ID48" s="105"/>
      <c r="IE48" s="105"/>
      <c r="IF48" s="105"/>
      <c r="IK48" s="105"/>
      <c r="IL48" s="105"/>
      <c r="IS48" s="7"/>
    </row>
    <row r="49" s="6" customFormat="true" ht="15.75" hidden="false" customHeight="true" outlineLevel="0" collapsed="false">
      <c r="B49" s="0"/>
      <c r="C49" s="0"/>
      <c r="D49" s="100" t="s">
        <v>43</v>
      </c>
      <c r="E49" s="0"/>
      <c r="F49" s="101"/>
      <c r="G49" s="0"/>
      <c r="H49" s="102" t="str">
        <f aca="false">IF((T4=""),"",T4)</f>
        <v>muži okres</v>
      </c>
      <c r="I49" s="0"/>
      <c r="J49" s="0"/>
      <c r="K49" s="103"/>
      <c r="L49" s="0"/>
      <c r="M49" s="103" t="s">
        <v>44</v>
      </c>
      <c r="N49" s="104" t="str">
        <f aca="false">IF((AH4=""),"",AH4)</f>
        <v/>
      </c>
      <c r="O49" s="105"/>
      <c r="P49" s="0"/>
      <c r="Q49" s="0"/>
      <c r="R49" s="0"/>
      <c r="S49" s="103" t="s">
        <v>45</v>
      </c>
      <c r="T49" s="106" t="n">
        <f aca="false">IF((AA4=""),"",AA4)</f>
        <v>5</v>
      </c>
      <c r="U49" s="101"/>
      <c r="V49" s="0"/>
      <c r="W49" s="101"/>
      <c r="X49" s="0"/>
      <c r="Y49" s="100" t="s">
        <v>43</v>
      </c>
      <c r="Z49" s="0"/>
      <c r="AA49" s="0"/>
      <c r="AB49" s="103"/>
      <c r="AC49" s="102" t="str">
        <f aca="false">IF((T4=""),"",T4)</f>
        <v>muži okres</v>
      </c>
      <c r="AD49" s="0"/>
      <c r="AE49" s="103"/>
      <c r="AF49" s="103"/>
      <c r="AG49" s="103" t="s">
        <v>44</v>
      </c>
      <c r="AH49" s="104" t="str">
        <f aca="false">IF((AH4=""),"",AH4)</f>
        <v/>
      </c>
      <c r="AI49" s="0"/>
      <c r="AJ49" s="0"/>
      <c r="AK49" s="0"/>
      <c r="AL49" s="103" t="s">
        <v>45</v>
      </c>
      <c r="AM49" s="106" t="n">
        <f aca="false">IF((AA4=""),"",AA4)</f>
        <v>5</v>
      </c>
      <c r="AN49" s="0"/>
      <c r="AO49" s="0"/>
      <c r="AP49" s="0"/>
      <c r="AQ49" s="0"/>
      <c r="AR49" s="136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CG49" s="136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V49" s="136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K49" s="136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Z49" s="136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K49" s="105"/>
      <c r="IS49" s="7"/>
    </row>
    <row r="50" s="6" customFormat="true" ht="15.75" hidden="false" customHeight="true" outlineLevel="0" collapsed="false">
      <c r="B50" s="0"/>
      <c r="C50" s="118"/>
      <c r="D50" s="100" t="s">
        <v>46</v>
      </c>
      <c r="E50" s="101"/>
      <c r="F50" s="101"/>
      <c r="G50" s="101"/>
      <c r="H50" s="106" t="n">
        <f aca="false">IF((C21=""),"",C21)</f>
        <v>3</v>
      </c>
      <c r="I50" s="101"/>
      <c r="J50" s="110"/>
      <c r="K50" s="110"/>
      <c r="L50" s="110"/>
      <c r="M50" s="105"/>
      <c r="N50" s="105"/>
      <c r="O50" s="105"/>
      <c r="P50" s="0"/>
      <c r="Q50" s="0"/>
      <c r="R50" s="0"/>
      <c r="S50" s="0"/>
      <c r="T50" s="0"/>
      <c r="U50" s="0"/>
      <c r="V50" s="0"/>
      <c r="W50" s="101"/>
      <c r="X50" s="101"/>
      <c r="Y50" s="100" t="s">
        <v>46</v>
      </c>
      <c r="Z50" s="101"/>
      <c r="AA50" s="110"/>
      <c r="AB50" s="110"/>
      <c r="AC50" s="106" t="n">
        <f aca="false">IF((X19=""),"",X19)</f>
        <v>4</v>
      </c>
      <c r="AD50" s="111"/>
      <c r="AE50" s="111"/>
      <c r="AF50" s="111"/>
      <c r="AG50" s="110"/>
      <c r="AH50" s="110"/>
      <c r="AI50" s="0"/>
      <c r="AJ50" s="0"/>
      <c r="AK50" s="0"/>
      <c r="AL50" s="0"/>
      <c r="AM50" s="0"/>
      <c r="AN50" s="0"/>
      <c r="AO50" s="0"/>
      <c r="AP50" s="0"/>
      <c r="AQ50" s="0"/>
      <c r="AR50" s="136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CG50" s="136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V50" s="136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K50" s="136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Z50" s="136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K50" s="105"/>
      <c r="IO50" s="103"/>
      <c r="IP50" s="113"/>
      <c r="IS50" s="7"/>
    </row>
    <row r="51" s="6" customFormat="true" ht="15.75" hidden="false" customHeight="true" outlineLevel="0" collapsed="false">
      <c r="B51" s="0"/>
      <c r="C51" s="118"/>
      <c r="D51" s="0"/>
      <c r="E51" s="101"/>
      <c r="F51" s="101"/>
      <c r="G51" s="101"/>
      <c r="H51" s="101"/>
      <c r="I51" s="0"/>
      <c r="J51" s="0"/>
      <c r="K51" s="103"/>
      <c r="L51" s="103"/>
      <c r="M51" s="105"/>
      <c r="N51" s="105"/>
      <c r="O51" s="105"/>
      <c r="P51" s="0"/>
      <c r="Q51" s="0"/>
      <c r="R51" s="0"/>
      <c r="S51" s="0"/>
      <c r="T51" s="0"/>
      <c r="U51" s="0"/>
      <c r="V51" s="101"/>
      <c r="W51" s="101"/>
      <c r="X51" s="101"/>
      <c r="Y51" s="101"/>
      <c r="Z51" s="0"/>
      <c r="AA51" s="0"/>
      <c r="AB51" s="103"/>
      <c r="AC51" s="112"/>
      <c r="AD51" s="103"/>
      <c r="AE51" s="103"/>
      <c r="AF51" s="103"/>
      <c r="AG51" s="0"/>
      <c r="AH51" s="110"/>
      <c r="AI51" s="0"/>
      <c r="AJ51" s="0"/>
      <c r="AK51" s="0"/>
      <c r="AL51" s="0"/>
      <c r="AM51" s="0"/>
      <c r="AN51" s="0"/>
      <c r="AO51" s="0"/>
      <c r="AP51" s="0"/>
      <c r="AQ51" s="0"/>
      <c r="AS51" s="100"/>
      <c r="AU51" s="181"/>
      <c r="AW51" s="182"/>
      <c r="AZ51" s="103"/>
      <c r="BB51" s="103"/>
      <c r="BC51" s="144"/>
      <c r="BD51" s="105"/>
      <c r="BH51" s="103"/>
      <c r="BI51" s="113"/>
      <c r="BJ51" s="181"/>
      <c r="BL51" s="181"/>
      <c r="BN51" s="100"/>
      <c r="BQ51" s="103"/>
      <c r="BR51" s="182"/>
      <c r="BT51" s="103"/>
      <c r="BU51" s="103"/>
      <c r="BV51" s="103"/>
      <c r="BW51" s="144"/>
      <c r="CA51" s="103"/>
      <c r="CB51" s="113"/>
      <c r="CH51" s="100"/>
      <c r="CJ51" s="181"/>
      <c r="CL51" s="182"/>
      <c r="CO51" s="103"/>
      <c r="CQ51" s="103"/>
      <c r="CR51" s="113"/>
      <c r="CS51" s="105"/>
      <c r="CW51" s="103"/>
      <c r="CX51" s="113"/>
      <c r="CY51" s="181"/>
      <c r="DA51" s="181"/>
      <c r="DC51" s="100"/>
      <c r="DF51" s="103"/>
      <c r="DG51" s="182"/>
      <c r="DI51" s="103"/>
      <c r="DJ51" s="103"/>
      <c r="DK51" s="103"/>
      <c r="DL51" s="144"/>
      <c r="DP51" s="103"/>
      <c r="DQ51" s="113"/>
      <c r="DW51" s="100"/>
      <c r="DY51" s="181"/>
      <c r="EA51" s="182"/>
      <c r="ED51" s="103"/>
      <c r="EF51" s="103"/>
      <c r="EG51" s="113"/>
      <c r="EH51" s="105"/>
      <c r="EL51" s="103"/>
      <c r="EM51" s="113"/>
      <c r="EN51" s="181"/>
      <c r="EP51" s="181"/>
      <c r="ER51" s="100"/>
      <c r="EU51" s="103"/>
      <c r="EV51" s="182"/>
      <c r="EX51" s="103"/>
      <c r="EY51" s="103"/>
      <c r="EZ51" s="103"/>
      <c r="FA51" s="144"/>
      <c r="FE51" s="103"/>
      <c r="FF51" s="113"/>
      <c r="FL51" s="100"/>
      <c r="FN51" s="181"/>
      <c r="FP51" s="182"/>
      <c r="FS51" s="103"/>
      <c r="FU51" s="103"/>
      <c r="FV51" s="113"/>
      <c r="FW51" s="105"/>
      <c r="GA51" s="103"/>
      <c r="GB51" s="113"/>
      <c r="GC51" s="181"/>
      <c r="GE51" s="181"/>
      <c r="GG51" s="100"/>
      <c r="GJ51" s="103"/>
      <c r="GK51" s="182"/>
      <c r="GM51" s="103"/>
      <c r="GN51" s="103"/>
      <c r="GO51" s="103"/>
      <c r="GP51" s="144"/>
      <c r="GT51" s="103"/>
      <c r="GU51" s="113"/>
      <c r="HA51" s="100"/>
      <c r="HC51" s="181"/>
      <c r="HE51" s="182"/>
      <c r="HH51" s="103"/>
      <c r="HJ51" s="103"/>
      <c r="HK51" s="113"/>
      <c r="HL51" s="105"/>
      <c r="HP51" s="103"/>
      <c r="HQ51" s="113"/>
      <c r="HR51" s="181"/>
      <c r="HT51" s="181"/>
      <c r="HV51" s="100"/>
      <c r="HY51" s="103"/>
      <c r="HZ51" s="182"/>
      <c r="IB51" s="103"/>
      <c r="IC51" s="103"/>
      <c r="ID51" s="103"/>
      <c r="IE51" s="144"/>
      <c r="II51" s="103"/>
      <c r="IJ51" s="113"/>
      <c r="IK51" s="144"/>
      <c r="IS51" s="7"/>
    </row>
    <row r="52" s="6" customFormat="true" ht="15.75" hidden="false" customHeight="true" outlineLevel="0" collapsed="false">
      <c r="B52" s="0"/>
      <c r="C52" s="114" t="s">
        <v>47</v>
      </c>
      <c r="D52" s="0"/>
      <c r="E52" s="115" t="str">
        <f aca="false">IF((D21=""),"",D21)</f>
        <v>Kvasiny</v>
      </c>
      <c r="F52" s="115"/>
      <c r="G52" s="115"/>
      <c r="H52" s="115"/>
      <c r="I52" s="115"/>
      <c r="J52" s="115"/>
      <c r="K52" s="0"/>
      <c r="L52" s="114" t="s">
        <v>48</v>
      </c>
      <c r="M52" s="0"/>
      <c r="N52" s="116" t="str">
        <f aca="false">IF((J21=""),"",J21)</f>
        <v>Wiskola</v>
      </c>
      <c r="O52" s="116"/>
      <c r="P52" s="116"/>
      <c r="Q52" s="116"/>
      <c r="R52" s="116"/>
      <c r="S52" s="116"/>
      <c r="T52" s="0"/>
      <c r="U52" s="0"/>
      <c r="V52" s="0"/>
      <c r="W52" s="0"/>
      <c r="X52" s="117" t="s">
        <v>47</v>
      </c>
      <c r="Y52" s="115" t="str">
        <f aca="false">IF((Y19=""),"",Y19)</f>
        <v>VK Hronov junioři</v>
      </c>
      <c r="Z52" s="115"/>
      <c r="AA52" s="115"/>
      <c r="AB52" s="115"/>
      <c r="AC52" s="115"/>
      <c r="AD52" s="115"/>
      <c r="AE52" s="114" t="s">
        <v>48</v>
      </c>
      <c r="AF52" s="0"/>
      <c r="AG52" s="116" t="str">
        <f aca="false">IF((AE19=""),"",AE19)</f>
        <v>Česká Třebová</v>
      </c>
      <c r="AH52" s="116"/>
      <c r="AI52" s="116"/>
      <c r="AJ52" s="116"/>
      <c r="AK52" s="116"/>
      <c r="AL52" s="0"/>
      <c r="AM52" s="0"/>
      <c r="AN52" s="0"/>
      <c r="AO52" s="0"/>
      <c r="AP52" s="0"/>
      <c r="AQ52" s="0"/>
      <c r="AR52" s="136"/>
      <c r="AS52" s="100"/>
      <c r="AT52" s="181"/>
      <c r="AU52" s="181"/>
      <c r="AV52" s="181"/>
      <c r="AW52" s="113"/>
      <c r="AX52" s="181"/>
      <c r="AY52" s="110"/>
      <c r="AZ52" s="110"/>
      <c r="BA52" s="110"/>
      <c r="BB52" s="105"/>
      <c r="BC52" s="105"/>
      <c r="BD52" s="105"/>
      <c r="BL52" s="181"/>
      <c r="BM52" s="181"/>
      <c r="BN52" s="100"/>
      <c r="BO52" s="181"/>
      <c r="BP52" s="110"/>
      <c r="BQ52" s="110"/>
      <c r="BR52" s="113"/>
      <c r="BS52" s="111"/>
      <c r="BT52" s="111"/>
      <c r="BU52" s="111"/>
      <c r="BV52" s="110"/>
      <c r="BW52" s="110"/>
      <c r="CG52" s="136"/>
      <c r="CH52" s="100"/>
      <c r="CI52" s="181"/>
      <c r="CJ52" s="181"/>
      <c r="CK52" s="181"/>
      <c r="CL52" s="113"/>
      <c r="CM52" s="181"/>
      <c r="CN52" s="110"/>
      <c r="CO52" s="110"/>
      <c r="CP52" s="110"/>
      <c r="CQ52" s="105"/>
      <c r="CR52" s="105"/>
      <c r="CS52" s="105"/>
      <c r="DA52" s="181"/>
      <c r="DB52" s="181"/>
      <c r="DC52" s="100"/>
      <c r="DD52" s="181"/>
      <c r="DE52" s="110"/>
      <c r="DF52" s="110"/>
      <c r="DG52" s="113"/>
      <c r="DH52" s="111"/>
      <c r="DI52" s="111"/>
      <c r="DJ52" s="111"/>
      <c r="DK52" s="110"/>
      <c r="DL52" s="110"/>
      <c r="DV52" s="136"/>
      <c r="DW52" s="100"/>
      <c r="DX52" s="181"/>
      <c r="DY52" s="181"/>
      <c r="DZ52" s="181"/>
      <c r="EA52" s="113"/>
      <c r="EB52" s="181"/>
      <c r="EC52" s="110"/>
      <c r="ED52" s="110"/>
      <c r="EE52" s="110"/>
      <c r="EF52" s="105"/>
      <c r="EG52" s="105"/>
      <c r="EH52" s="105"/>
      <c r="EP52" s="181"/>
      <c r="EQ52" s="181"/>
      <c r="ER52" s="100"/>
      <c r="ES52" s="181"/>
      <c r="ET52" s="110"/>
      <c r="EU52" s="110"/>
      <c r="EV52" s="113"/>
      <c r="EW52" s="111"/>
      <c r="EX52" s="111"/>
      <c r="EY52" s="111"/>
      <c r="EZ52" s="110"/>
      <c r="FA52" s="110"/>
      <c r="FK52" s="136"/>
      <c r="FL52" s="100"/>
      <c r="FM52" s="181"/>
      <c r="FN52" s="181"/>
      <c r="FO52" s="181"/>
      <c r="FP52" s="113"/>
      <c r="FQ52" s="181"/>
      <c r="FR52" s="110"/>
      <c r="FS52" s="110"/>
      <c r="FT52" s="110"/>
      <c r="FU52" s="105"/>
      <c r="FV52" s="105"/>
      <c r="FW52" s="105"/>
      <c r="GE52" s="181"/>
      <c r="GF52" s="181"/>
      <c r="GG52" s="100"/>
      <c r="GH52" s="181"/>
      <c r="GI52" s="110"/>
      <c r="GJ52" s="110"/>
      <c r="GK52" s="113"/>
      <c r="GL52" s="111"/>
      <c r="GM52" s="111"/>
      <c r="GN52" s="111"/>
      <c r="GO52" s="110"/>
      <c r="GP52" s="110"/>
      <c r="GZ52" s="136"/>
      <c r="HA52" s="100"/>
      <c r="HB52" s="181"/>
      <c r="HC52" s="181"/>
      <c r="HD52" s="181"/>
      <c r="HE52" s="113"/>
      <c r="HF52" s="181"/>
      <c r="HG52" s="110"/>
      <c r="HH52" s="110"/>
      <c r="HI52" s="110"/>
      <c r="HJ52" s="105"/>
      <c r="HK52" s="105"/>
      <c r="HL52" s="105"/>
      <c r="HT52" s="181"/>
      <c r="HU52" s="181"/>
      <c r="HV52" s="100"/>
      <c r="HW52" s="181"/>
      <c r="HX52" s="110"/>
      <c r="HY52" s="110"/>
      <c r="HZ52" s="113"/>
      <c r="IA52" s="111"/>
      <c r="IB52" s="111"/>
      <c r="IC52" s="111"/>
      <c r="ID52" s="110"/>
      <c r="IE52" s="110"/>
      <c r="IK52" s="110"/>
      <c r="IS52" s="7"/>
    </row>
    <row r="53" s="6" customFormat="true" ht="15.75" hidden="false" customHeight="true" outlineLevel="0" collapsed="false">
      <c r="B53" s="0"/>
      <c r="C53" s="118"/>
      <c r="D53" s="0"/>
      <c r="E53" s="0"/>
      <c r="F53" s="0"/>
      <c r="G53" s="0"/>
      <c r="H53" s="0"/>
      <c r="I53" s="0"/>
      <c r="J53" s="0"/>
      <c r="K53" s="0"/>
      <c r="L53" s="10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136"/>
      <c r="AT53" s="181"/>
      <c r="AU53" s="181"/>
      <c r="AV53" s="181"/>
      <c r="AW53" s="181"/>
      <c r="AZ53" s="103"/>
      <c r="BA53" s="103"/>
      <c r="BB53" s="105"/>
      <c r="BC53" s="105"/>
      <c r="BD53" s="105"/>
      <c r="BK53" s="181"/>
      <c r="BL53" s="181"/>
      <c r="BM53" s="181"/>
      <c r="BN53" s="181"/>
      <c r="BQ53" s="103"/>
      <c r="BR53" s="112"/>
      <c r="BS53" s="103"/>
      <c r="BT53" s="103"/>
      <c r="BU53" s="103"/>
      <c r="BW53" s="110"/>
      <c r="CG53" s="136"/>
      <c r="CI53" s="181"/>
      <c r="CJ53" s="181"/>
      <c r="CK53" s="181"/>
      <c r="CL53" s="181"/>
      <c r="CO53" s="103"/>
      <c r="CP53" s="103"/>
      <c r="CQ53" s="105"/>
      <c r="CR53" s="105"/>
      <c r="CS53" s="105"/>
      <c r="CZ53" s="181"/>
      <c r="DA53" s="181"/>
      <c r="DB53" s="181"/>
      <c r="DC53" s="181"/>
      <c r="DF53" s="103"/>
      <c r="DG53" s="112"/>
      <c r="DH53" s="103"/>
      <c r="DI53" s="103"/>
      <c r="DJ53" s="103"/>
      <c r="DL53" s="110"/>
      <c r="DV53" s="136"/>
      <c r="DX53" s="181"/>
      <c r="DY53" s="181"/>
      <c r="DZ53" s="181"/>
      <c r="EA53" s="181"/>
      <c r="ED53" s="103"/>
      <c r="EE53" s="103"/>
      <c r="EF53" s="105"/>
      <c r="EG53" s="105"/>
      <c r="EH53" s="105"/>
      <c r="EO53" s="181"/>
      <c r="EP53" s="181"/>
      <c r="EQ53" s="181"/>
      <c r="ER53" s="181"/>
      <c r="EU53" s="103"/>
      <c r="EV53" s="112"/>
      <c r="EW53" s="103"/>
      <c r="EX53" s="103"/>
      <c r="EY53" s="103"/>
      <c r="FA53" s="110"/>
      <c r="FK53" s="136"/>
      <c r="FM53" s="181"/>
      <c r="FN53" s="181"/>
      <c r="FO53" s="181"/>
      <c r="FP53" s="181"/>
      <c r="FS53" s="103"/>
      <c r="FT53" s="103"/>
      <c r="FU53" s="105"/>
      <c r="FV53" s="105"/>
      <c r="FW53" s="105"/>
      <c r="GD53" s="181"/>
      <c r="GE53" s="181"/>
      <c r="GF53" s="181"/>
      <c r="GG53" s="181"/>
      <c r="GJ53" s="103"/>
      <c r="GK53" s="112"/>
      <c r="GL53" s="103"/>
      <c r="GM53" s="103"/>
      <c r="GN53" s="103"/>
      <c r="GP53" s="110"/>
      <c r="GZ53" s="136"/>
      <c r="HB53" s="181"/>
      <c r="HC53" s="181"/>
      <c r="HD53" s="181"/>
      <c r="HE53" s="181"/>
      <c r="HH53" s="103"/>
      <c r="HI53" s="103"/>
      <c r="HJ53" s="105"/>
      <c r="HK53" s="105"/>
      <c r="HL53" s="105"/>
      <c r="HS53" s="181"/>
      <c r="HT53" s="181"/>
      <c r="HU53" s="181"/>
      <c r="HV53" s="181"/>
      <c r="HY53" s="103"/>
      <c r="HZ53" s="112"/>
      <c r="IA53" s="103"/>
      <c r="IB53" s="103"/>
      <c r="IC53" s="103"/>
      <c r="IE53" s="110"/>
      <c r="IK53" s="110"/>
      <c r="IN53" s="7"/>
      <c r="IS53" s="7"/>
    </row>
    <row r="54" s="6" customFormat="true" ht="15.75" hidden="false" customHeight="true" outlineLevel="0" collapsed="false">
      <c r="B54" s="0"/>
      <c r="C54" s="114" t="s">
        <v>6</v>
      </c>
      <c r="D54" s="0"/>
      <c r="E54" s="106" t="s">
        <v>4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14"/>
      <c r="W54" s="0"/>
      <c r="X54" s="117" t="s">
        <v>6</v>
      </c>
      <c r="Y54" s="106" t="s">
        <v>49</v>
      </c>
      <c r="Z54" s="0"/>
      <c r="AA54" s="0"/>
      <c r="AB54" s="0"/>
      <c r="AC54" s="112"/>
      <c r="AD54" s="103"/>
      <c r="AE54" s="103"/>
      <c r="AF54" s="119"/>
      <c r="AG54" s="78"/>
      <c r="AH54" s="78"/>
      <c r="AI54" s="0"/>
      <c r="AJ54" s="0"/>
      <c r="AK54" s="0"/>
      <c r="AL54" s="0"/>
      <c r="AM54" s="0"/>
      <c r="AN54" s="0"/>
      <c r="AO54" s="0"/>
      <c r="AP54" s="0"/>
      <c r="AQ54" s="0"/>
      <c r="AR54" s="183"/>
      <c r="AT54" s="184"/>
      <c r="AU54" s="185"/>
      <c r="AV54" s="185"/>
      <c r="AW54" s="7"/>
      <c r="AX54" s="7"/>
      <c r="AY54" s="7"/>
      <c r="BA54" s="183"/>
      <c r="BC54" s="184"/>
      <c r="BD54" s="184"/>
      <c r="BE54" s="184"/>
      <c r="BF54" s="184"/>
      <c r="BG54" s="184"/>
      <c r="BH54" s="7"/>
      <c r="BM54" s="142"/>
      <c r="BN54" s="184"/>
      <c r="BO54" s="185"/>
      <c r="BP54" s="185"/>
      <c r="BQ54" s="185"/>
      <c r="BR54" s="185"/>
      <c r="BS54" s="7"/>
      <c r="BT54" s="183"/>
      <c r="BV54" s="184"/>
      <c r="BW54" s="7"/>
      <c r="BX54" s="7"/>
      <c r="BY54" s="7"/>
      <c r="BZ54" s="7"/>
      <c r="CG54" s="183"/>
      <c r="CI54" s="184"/>
      <c r="CJ54" s="185"/>
      <c r="CK54" s="185"/>
      <c r="CL54" s="7"/>
      <c r="CM54" s="7"/>
      <c r="CN54" s="7"/>
      <c r="CP54" s="183"/>
      <c r="CR54" s="184"/>
      <c r="CS54" s="184"/>
      <c r="CT54" s="184"/>
      <c r="CU54" s="184"/>
      <c r="CV54" s="184"/>
      <c r="CW54" s="7"/>
      <c r="DB54" s="142"/>
      <c r="DC54" s="184"/>
      <c r="DD54" s="185"/>
      <c r="DE54" s="185"/>
      <c r="DF54" s="185"/>
      <c r="DG54" s="185"/>
      <c r="DH54" s="7"/>
      <c r="DI54" s="183"/>
      <c r="DK54" s="184"/>
      <c r="DL54" s="7"/>
      <c r="DM54" s="7"/>
      <c r="DN54" s="7"/>
      <c r="DO54" s="7"/>
      <c r="DV54" s="183"/>
      <c r="DX54" s="184"/>
      <c r="DY54" s="185"/>
      <c r="DZ54" s="185"/>
      <c r="EA54" s="7"/>
      <c r="EB54" s="7"/>
      <c r="EC54" s="7"/>
      <c r="EE54" s="183"/>
      <c r="EG54" s="184"/>
      <c r="EH54" s="184"/>
      <c r="EI54" s="184"/>
      <c r="EJ54" s="184"/>
      <c r="EK54" s="184"/>
      <c r="EL54" s="7"/>
      <c r="EQ54" s="142"/>
      <c r="ER54" s="184"/>
      <c r="ES54" s="185"/>
      <c r="ET54" s="185"/>
      <c r="EU54" s="185"/>
      <c r="EV54" s="185"/>
      <c r="EW54" s="7"/>
      <c r="EX54" s="183"/>
      <c r="EZ54" s="184"/>
      <c r="FA54" s="7"/>
      <c r="FB54" s="7"/>
      <c r="FC54" s="7"/>
      <c r="FD54" s="7"/>
      <c r="FG54" s="7"/>
      <c r="FH54" s="7"/>
      <c r="FK54" s="183"/>
      <c r="FM54" s="184"/>
      <c r="FN54" s="185"/>
      <c r="FO54" s="185"/>
      <c r="FP54" s="7"/>
      <c r="FQ54" s="7"/>
      <c r="FR54" s="7"/>
      <c r="FT54" s="183"/>
      <c r="FV54" s="184"/>
      <c r="FW54" s="184"/>
      <c r="FX54" s="184"/>
      <c r="FY54" s="184"/>
      <c r="FZ54" s="184"/>
      <c r="GA54" s="7"/>
      <c r="GF54" s="142"/>
      <c r="GG54" s="184"/>
      <c r="GH54" s="185"/>
      <c r="GI54" s="185"/>
      <c r="GJ54" s="185"/>
      <c r="GK54" s="185"/>
      <c r="GL54" s="7"/>
      <c r="GM54" s="183"/>
      <c r="GO54" s="184"/>
      <c r="GP54" s="7"/>
      <c r="GQ54" s="7"/>
      <c r="GR54" s="7"/>
      <c r="GS54" s="7"/>
      <c r="GV54" s="7"/>
      <c r="GW54" s="7"/>
      <c r="GZ54" s="183"/>
      <c r="HB54" s="184"/>
      <c r="HC54" s="185"/>
      <c r="HD54" s="185"/>
      <c r="HE54" s="7"/>
      <c r="HF54" s="7"/>
      <c r="HG54" s="7"/>
      <c r="HI54" s="183"/>
      <c r="HK54" s="184"/>
      <c r="HL54" s="184"/>
      <c r="HM54" s="184"/>
      <c r="HN54" s="184"/>
      <c r="HO54" s="184"/>
      <c r="HP54" s="7"/>
      <c r="HU54" s="142"/>
      <c r="HV54" s="184"/>
      <c r="HW54" s="185"/>
      <c r="HX54" s="185"/>
      <c r="HY54" s="185"/>
      <c r="HZ54" s="185"/>
      <c r="IA54" s="7"/>
      <c r="IB54" s="183"/>
      <c r="ID54" s="184"/>
      <c r="IE54" s="7"/>
      <c r="IF54" s="7"/>
      <c r="IG54" s="7"/>
      <c r="IH54" s="7"/>
      <c r="IK54" s="7"/>
      <c r="IL54" s="7"/>
      <c r="IM54" s="7"/>
      <c r="IS54" s="7"/>
    </row>
    <row r="55" s="6" customFormat="true" ht="15.75" hidden="false" customHeight="true" outlineLevel="0" collapsed="false">
      <c r="B55" s="0"/>
      <c r="C55" s="114" t="s">
        <v>5</v>
      </c>
      <c r="D55" s="0"/>
      <c r="E55" s="106" t="s">
        <v>4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17" t="s">
        <v>5</v>
      </c>
      <c r="Y55" s="106" t="s">
        <v>49</v>
      </c>
      <c r="Z55" s="0"/>
      <c r="AA55" s="0"/>
      <c r="AB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136"/>
      <c r="BA55" s="103"/>
      <c r="CG55" s="136"/>
      <c r="CP55" s="103"/>
      <c r="DV55" s="136"/>
      <c r="EE55" s="103"/>
      <c r="FK55" s="136"/>
      <c r="FT55" s="103"/>
      <c r="GZ55" s="136"/>
      <c r="HI55" s="103"/>
      <c r="IS55" s="7"/>
    </row>
    <row r="56" s="6" customFormat="true" ht="15.75" hidden="false" customHeight="true" outlineLevel="0" collapsed="false">
      <c r="B56" s="0"/>
      <c r="C56" s="118"/>
      <c r="D56" s="0"/>
      <c r="E56" s="120"/>
      <c r="F56" s="0"/>
      <c r="G56" s="106"/>
      <c r="H56" s="106"/>
      <c r="I56" s="106"/>
      <c r="J56" s="104"/>
      <c r="K56" s="104"/>
      <c r="L56" s="104"/>
      <c r="M56" s="0"/>
      <c r="N56" s="0"/>
      <c r="O56" s="0"/>
      <c r="P56" s="0"/>
      <c r="Q56" s="0"/>
      <c r="R56" s="0"/>
      <c r="S56" s="0"/>
      <c r="T56" s="0"/>
      <c r="U56" s="0"/>
      <c r="V56" s="114"/>
      <c r="W56" s="0"/>
      <c r="X56" s="121"/>
      <c r="Y56" s="120"/>
      <c r="Z56" s="0"/>
      <c r="AA56" s="104"/>
      <c r="AB56" s="104"/>
      <c r="AC56" s="104"/>
      <c r="AD56" s="104"/>
      <c r="AE56" s="104"/>
      <c r="AF56" s="104"/>
      <c r="AG56" s="104"/>
      <c r="AH56" s="122"/>
      <c r="AI56" s="0"/>
      <c r="AJ56" s="0"/>
      <c r="AK56" s="0"/>
      <c r="AL56" s="0"/>
      <c r="AM56" s="0"/>
      <c r="AN56" s="0"/>
      <c r="AO56" s="0"/>
      <c r="AP56" s="0"/>
      <c r="AQ56" s="0"/>
      <c r="AR56" s="183"/>
      <c r="AT56" s="113"/>
      <c r="BK56" s="183"/>
      <c r="BM56" s="142"/>
      <c r="BN56" s="113"/>
      <c r="BR56" s="112"/>
      <c r="BS56" s="103"/>
      <c r="BT56" s="103"/>
      <c r="BU56" s="140"/>
      <c r="CG56" s="183"/>
      <c r="CI56" s="113"/>
      <c r="CZ56" s="183"/>
      <c r="DB56" s="142"/>
      <c r="DC56" s="113"/>
      <c r="DG56" s="112"/>
      <c r="DH56" s="103"/>
      <c r="DI56" s="103"/>
      <c r="DJ56" s="140"/>
      <c r="DV56" s="183"/>
      <c r="DX56" s="113"/>
      <c r="EO56" s="183"/>
      <c r="EQ56" s="142"/>
      <c r="ER56" s="113"/>
      <c r="EV56" s="112"/>
      <c r="EW56" s="103"/>
      <c r="EX56" s="103"/>
      <c r="EY56" s="140"/>
      <c r="FK56" s="183"/>
      <c r="FM56" s="113"/>
      <c r="GD56" s="183"/>
      <c r="GF56" s="142"/>
      <c r="GG56" s="113"/>
      <c r="GK56" s="112"/>
      <c r="GL56" s="103"/>
      <c r="GM56" s="103"/>
      <c r="GN56" s="140"/>
      <c r="GZ56" s="183"/>
      <c r="HB56" s="113"/>
      <c r="HS56" s="183"/>
      <c r="HU56" s="142"/>
      <c r="HV56" s="113"/>
      <c r="HZ56" s="112"/>
      <c r="IA56" s="103"/>
      <c r="IB56" s="103"/>
      <c r="IC56" s="140"/>
      <c r="IS56" s="7"/>
    </row>
    <row r="57" s="6" customFormat="true" ht="15.75" hidden="false" customHeight="true" outlineLevel="0" collapsed="false">
      <c r="B57" s="0"/>
      <c r="C57" s="114" t="s">
        <v>6</v>
      </c>
      <c r="D57" s="0"/>
      <c r="E57" s="106" t="s">
        <v>49</v>
      </c>
      <c r="F57" s="0"/>
      <c r="G57" s="106"/>
      <c r="H57" s="106"/>
      <c r="I57" s="106"/>
      <c r="J57" s="122"/>
      <c r="K57" s="122"/>
      <c r="L57" s="122"/>
      <c r="M57" s="0"/>
      <c r="N57" s="0"/>
      <c r="O57" s="0"/>
      <c r="P57" s="0"/>
      <c r="Q57" s="0"/>
      <c r="R57" s="0"/>
      <c r="S57" s="0"/>
      <c r="T57" s="0"/>
      <c r="U57" s="0"/>
      <c r="V57" s="114"/>
      <c r="W57" s="0"/>
      <c r="X57" s="117" t="s">
        <v>6</v>
      </c>
      <c r="Y57" s="106" t="s">
        <v>49</v>
      </c>
      <c r="Z57" s="0"/>
      <c r="AA57" s="122"/>
      <c r="AB57" s="122"/>
      <c r="AC57" s="122"/>
      <c r="AD57" s="122"/>
      <c r="AE57" s="122"/>
      <c r="AF57" s="122"/>
      <c r="AG57" s="122"/>
      <c r="AH57" s="122"/>
      <c r="AI57" s="0"/>
      <c r="AJ57" s="0"/>
      <c r="AK57" s="0"/>
      <c r="AL57" s="0"/>
      <c r="AM57" s="0"/>
      <c r="AN57" s="0"/>
      <c r="AO57" s="0"/>
      <c r="AP57" s="0"/>
      <c r="AQ57" s="0"/>
      <c r="AR57" s="183"/>
      <c r="AT57" s="113"/>
      <c r="BM57" s="142"/>
      <c r="BN57" s="113"/>
      <c r="CG57" s="183"/>
      <c r="CI57" s="113"/>
      <c r="DB57" s="142"/>
      <c r="DC57" s="113"/>
      <c r="DV57" s="183"/>
      <c r="DX57" s="113"/>
      <c r="EQ57" s="142"/>
      <c r="ER57" s="113"/>
      <c r="FK57" s="183"/>
      <c r="FM57" s="113"/>
      <c r="GF57" s="142"/>
      <c r="GG57" s="113"/>
      <c r="GZ57" s="183"/>
      <c r="HB57" s="113"/>
      <c r="HU57" s="142"/>
      <c r="HV57" s="113"/>
      <c r="IS57" s="7"/>
    </row>
    <row r="58" s="6" customFormat="true" ht="15.75" hidden="false" customHeight="true" outlineLevel="0" collapsed="false">
      <c r="B58" s="0"/>
      <c r="C58" s="114" t="s">
        <v>5</v>
      </c>
      <c r="D58" s="0"/>
      <c r="E58" s="106" t="s">
        <v>49</v>
      </c>
      <c r="F58" s="0"/>
      <c r="G58" s="120"/>
      <c r="H58" s="120"/>
      <c r="I58" s="120"/>
      <c r="J58" s="101"/>
      <c r="K58" s="101"/>
      <c r="L58" s="101"/>
      <c r="M58" s="0"/>
      <c r="N58" s="0"/>
      <c r="O58" s="0"/>
      <c r="P58" s="0"/>
      <c r="Q58" s="0"/>
      <c r="R58" s="0"/>
      <c r="S58" s="0"/>
      <c r="T58" s="0"/>
      <c r="U58" s="0"/>
      <c r="V58" s="118"/>
      <c r="W58" s="0"/>
      <c r="X58" s="117" t="s">
        <v>5</v>
      </c>
      <c r="Y58" s="106" t="s">
        <v>49</v>
      </c>
      <c r="Z58" s="0"/>
      <c r="AA58" s="101"/>
      <c r="AB58" s="101"/>
      <c r="AC58" s="101"/>
      <c r="AD58" s="101"/>
      <c r="AE58" s="101"/>
      <c r="AF58" s="101"/>
      <c r="AG58" s="101"/>
      <c r="AH58" s="101"/>
      <c r="AI58" s="0"/>
      <c r="AJ58" s="0"/>
      <c r="AK58" s="0"/>
      <c r="AL58" s="0"/>
      <c r="AM58" s="0"/>
      <c r="AN58" s="0"/>
      <c r="AO58" s="0"/>
      <c r="AP58" s="0"/>
      <c r="AQ58" s="0"/>
      <c r="AR58" s="136"/>
      <c r="AT58" s="186"/>
      <c r="AV58" s="113"/>
      <c r="AW58" s="113"/>
      <c r="AX58" s="113"/>
      <c r="AY58" s="144"/>
      <c r="AZ58" s="144"/>
      <c r="BA58" s="144"/>
      <c r="BK58" s="183"/>
      <c r="BM58" s="145"/>
      <c r="BN58" s="186"/>
      <c r="BP58" s="144"/>
      <c r="BQ58" s="144"/>
      <c r="BR58" s="144"/>
      <c r="BS58" s="144"/>
      <c r="BT58" s="144"/>
      <c r="BU58" s="144"/>
      <c r="BV58" s="144"/>
      <c r="BW58" s="123"/>
      <c r="CG58" s="136"/>
      <c r="CI58" s="186"/>
      <c r="CK58" s="113"/>
      <c r="CL58" s="113"/>
      <c r="CM58" s="113"/>
      <c r="CN58" s="144"/>
      <c r="CO58" s="144"/>
      <c r="CP58" s="144"/>
      <c r="CZ58" s="183"/>
      <c r="DB58" s="145"/>
      <c r="DC58" s="186"/>
      <c r="DE58" s="144"/>
      <c r="DF58" s="144"/>
      <c r="DG58" s="144"/>
      <c r="DH58" s="144"/>
      <c r="DI58" s="144"/>
      <c r="DJ58" s="144"/>
      <c r="DK58" s="144"/>
      <c r="DL58" s="123"/>
      <c r="DV58" s="136"/>
      <c r="DX58" s="186"/>
      <c r="DZ58" s="113"/>
      <c r="EA58" s="113"/>
      <c r="EB58" s="113"/>
      <c r="EC58" s="144"/>
      <c r="ED58" s="144"/>
      <c r="EE58" s="144"/>
      <c r="EO58" s="183"/>
      <c r="EQ58" s="145"/>
      <c r="ER58" s="186"/>
      <c r="ET58" s="144"/>
      <c r="EU58" s="144"/>
      <c r="EV58" s="144"/>
      <c r="EW58" s="144"/>
      <c r="EX58" s="144"/>
      <c r="EY58" s="144"/>
      <c r="EZ58" s="144"/>
      <c r="FA58" s="123"/>
      <c r="FK58" s="136"/>
      <c r="FM58" s="186"/>
      <c r="FO58" s="113"/>
      <c r="FP58" s="113"/>
      <c r="FQ58" s="113"/>
      <c r="FR58" s="144"/>
      <c r="FS58" s="144"/>
      <c r="FT58" s="144"/>
      <c r="GD58" s="183"/>
      <c r="GF58" s="145"/>
      <c r="GG58" s="186"/>
      <c r="GI58" s="144"/>
      <c r="GJ58" s="144"/>
      <c r="GK58" s="144"/>
      <c r="GL58" s="144"/>
      <c r="GM58" s="144"/>
      <c r="GN58" s="144"/>
      <c r="GO58" s="144"/>
      <c r="GP58" s="123"/>
      <c r="GZ58" s="136"/>
      <c r="HB58" s="186"/>
      <c r="HD58" s="113"/>
      <c r="HE58" s="113"/>
      <c r="HF58" s="113"/>
      <c r="HG58" s="144"/>
      <c r="HH58" s="144"/>
      <c r="HI58" s="144"/>
      <c r="HS58" s="183"/>
      <c r="HU58" s="145"/>
      <c r="HV58" s="186"/>
      <c r="HX58" s="144"/>
      <c r="HY58" s="144"/>
      <c r="HZ58" s="144"/>
      <c r="IA58" s="144"/>
      <c r="IB58" s="144"/>
      <c r="IC58" s="144"/>
      <c r="ID58" s="144"/>
      <c r="IE58" s="123"/>
      <c r="IK58" s="123"/>
      <c r="IS58" s="7"/>
    </row>
    <row r="59" s="6" customFormat="true" ht="15.75" hidden="false" customHeight="true" outlineLevel="0" collapsed="false">
      <c r="B59" s="0"/>
      <c r="C59" s="118"/>
      <c r="D59" s="0"/>
      <c r="E59" s="120"/>
      <c r="F59" s="0"/>
      <c r="G59" s="106"/>
      <c r="H59" s="106"/>
      <c r="I59" s="106"/>
      <c r="J59" s="122"/>
      <c r="K59" s="122"/>
      <c r="L59" s="122"/>
      <c r="M59" s="0"/>
      <c r="N59" s="0"/>
      <c r="O59" s="0"/>
      <c r="P59" s="0"/>
      <c r="Q59" s="0"/>
      <c r="R59" s="0"/>
      <c r="S59" s="0"/>
      <c r="T59" s="0"/>
      <c r="U59" s="0"/>
      <c r="V59" s="114"/>
      <c r="W59" s="0"/>
      <c r="X59" s="121"/>
      <c r="Y59" s="120"/>
      <c r="Z59" s="0"/>
      <c r="AA59" s="122"/>
      <c r="AB59" s="122"/>
      <c r="AC59" s="122"/>
      <c r="AD59" s="122"/>
      <c r="AE59" s="122"/>
      <c r="AF59" s="122"/>
      <c r="AG59" s="122"/>
      <c r="AH59" s="122"/>
      <c r="AI59" s="0"/>
      <c r="AJ59" s="0"/>
      <c r="AK59" s="0"/>
      <c r="AL59" s="0"/>
      <c r="AM59" s="0"/>
      <c r="AN59" s="0"/>
      <c r="AO59" s="0"/>
      <c r="AP59" s="0"/>
      <c r="AQ59" s="0"/>
      <c r="AR59" s="183"/>
      <c r="AT59" s="113"/>
      <c r="AV59" s="113"/>
      <c r="AW59" s="113"/>
      <c r="AX59" s="113"/>
      <c r="AY59" s="123"/>
      <c r="AZ59" s="123"/>
      <c r="BA59" s="123"/>
      <c r="BK59" s="183"/>
      <c r="BM59" s="142"/>
      <c r="BN59" s="113"/>
      <c r="BP59" s="123"/>
      <c r="BQ59" s="123"/>
      <c r="BR59" s="123"/>
      <c r="BS59" s="123"/>
      <c r="BT59" s="123"/>
      <c r="BU59" s="123"/>
      <c r="BV59" s="123"/>
      <c r="BW59" s="123"/>
      <c r="CG59" s="183"/>
      <c r="CI59" s="113"/>
      <c r="CK59" s="113"/>
      <c r="CL59" s="113"/>
      <c r="CM59" s="113"/>
      <c r="CN59" s="123"/>
      <c r="CO59" s="123"/>
      <c r="CP59" s="123"/>
      <c r="CZ59" s="183"/>
      <c r="DB59" s="142"/>
      <c r="DC59" s="113"/>
      <c r="DE59" s="123"/>
      <c r="DF59" s="123"/>
      <c r="DG59" s="123"/>
      <c r="DH59" s="123"/>
      <c r="DI59" s="123"/>
      <c r="DJ59" s="123"/>
      <c r="DK59" s="123"/>
      <c r="DL59" s="123"/>
      <c r="DV59" s="183"/>
      <c r="DX59" s="113"/>
      <c r="DZ59" s="113"/>
      <c r="EA59" s="113"/>
      <c r="EB59" s="113"/>
      <c r="EC59" s="123"/>
      <c r="ED59" s="123"/>
      <c r="EE59" s="123"/>
      <c r="EO59" s="183"/>
      <c r="EQ59" s="142"/>
      <c r="ER59" s="113"/>
      <c r="ET59" s="123"/>
      <c r="EU59" s="123"/>
      <c r="EV59" s="123"/>
      <c r="EW59" s="123"/>
      <c r="EX59" s="123"/>
      <c r="EY59" s="123"/>
      <c r="EZ59" s="123"/>
      <c r="FA59" s="123"/>
      <c r="FK59" s="183"/>
      <c r="FM59" s="113"/>
      <c r="FO59" s="113"/>
      <c r="FP59" s="113"/>
      <c r="FQ59" s="113"/>
      <c r="FR59" s="123"/>
      <c r="FS59" s="123"/>
      <c r="FT59" s="123"/>
      <c r="GD59" s="183"/>
      <c r="GF59" s="142"/>
      <c r="GG59" s="113"/>
      <c r="GI59" s="123"/>
      <c r="GJ59" s="123"/>
      <c r="GK59" s="123"/>
      <c r="GL59" s="123"/>
      <c r="GM59" s="123"/>
      <c r="GN59" s="123"/>
      <c r="GO59" s="123"/>
      <c r="GP59" s="123"/>
      <c r="GZ59" s="183"/>
      <c r="HB59" s="113"/>
      <c r="HD59" s="113"/>
      <c r="HE59" s="113"/>
      <c r="HF59" s="113"/>
      <c r="HG59" s="123"/>
      <c r="HH59" s="123"/>
      <c r="HI59" s="123"/>
      <c r="HS59" s="183"/>
      <c r="HU59" s="142"/>
      <c r="HV59" s="113"/>
      <c r="HX59" s="123"/>
      <c r="HY59" s="123"/>
      <c r="HZ59" s="123"/>
      <c r="IA59" s="123"/>
      <c r="IB59" s="123"/>
      <c r="IC59" s="123"/>
      <c r="ID59" s="123"/>
      <c r="IE59" s="123"/>
      <c r="IK59" s="123"/>
      <c r="IS59" s="7"/>
    </row>
    <row r="60" s="6" customFormat="true" ht="15.75" hidden="false" customHeight="true" outlineLevel="0" collapsed="false">
      <c r="B60" s="0"/>
      <c r="C60" s="114" t="s">
        <v>6</v>
      </c>
      <c r="D60" s="0"/>
      <c r="E60" s="106" t="s">
        <v>49</v>
      </c>
      <c r="F60" s="0"/>
      <c r="G60" s="106"/>
      <c r="H60" s="106"/>
      <c r="I60" s="106"/>
      <c r="J60" s="122"/>
      <c r="K60" s="122"/>
      <c r="L60" s="122"/>
      <c r="M60" s="0"/>
      <c r="N60" s="0"/>
      <c r="O60" s="0"/>
      <c r="P60" s="0"/>
      <c r="Q60" s="0"/>
      <c r="R60" s="0"/>
      <c r="S60" s="0"/>
      <c r="T60" s="0"/>
      <c r="U60" s="0"/>
      <c r="V60" s="114"/>
      <c r="W60" s="0"/>
      <c r="X60" s="117" t="s">
        <v>6</v>
      </c>
      <c r="Y60" s="106" t="s">
        <v>49</v>
      </c>
      <c r="Z60" s="0"/>
      <c r="AA60" s="122"/>
      <c r="AB60" s="122"/>
      <c r="AC60" s="122"/>
      <c r="AD60" s="122"/>
      <c r="AE60" s="122"/>
      <c r="AF60" s="122"/>
      <c r="AG60" s="122"/>
      <c r="AH60" s="122"/>
      <c r="AI60" s="0"/>
      <c r="AJ60" s="0"/>
      <c r="AK60" s="0"/>
      <c r="AL60" s="0"/>
      <c r="AM60" s="0"/>
      <c r="AN60" s="0"/>
      <c r="AO60" s="0"/>
      <c r="AP60" s="0"/>
      <c r="AQ60" s="0"/>
      <c r="AR60" s="183"/>
      <c r="AT60" s="113"/>
      <c r="AV60" s="186"/>
      <c r="AW60" s="186"/>
      <c r="AX60" s="186"/>
      <c r="AY60" s="181"/>
      <c r="AZ60" s="181"/>
      <c r="BA60" s="181"/>
      <c r="BK60" s="136"/>
      <c r="BM60" s="142"/>
      <c r="BN60" s="113"/>
      <c r="BP60" s="181"/>
      <c r="BQ60" s="181"/>
      <c r="BR60" s="181"/>
      <c r="BS60" s="181"/>
      <c r="BT60" s="181"/>
      <c r="BU60" s="181"/>
      <c r="BV60" s="181"/>
      <c r="BW60" s="181"/>
      <c r="CG60" s="183"/>
      <c r="CI60" s="113"/>
      <c r="CK60" s="186"/>
      <c r="CL60" s="186"/>
      <c r="CM60" s="186"/>
      <c r="CN60" s="181"/>
      <c r="CO60" s="181"/>
      <c r="CP60" s="181"/>
      <c r="CZ60" s="136"/>
      <c r="DB60" s="142"/>
      <c r="DC60" s="113"/>
      <c r="DE60" s="181"/>
      <c r="DF60" s="181"/>
      <c r="DG60" s="181"/>
      <c r="DH60" s="181"/>
      <c r="DI60" s="181"/>
      <c r="DJ60" s="181"/>
      <c r="DK60" s="181"/>
      <c r="DL60" s="181"/>
      <c r="DV60" s="183"/>
      <c r="DX60" s="113"/>
      <c r="DZ60" s="186"/>
      <c r="EA60" s="186"/>
      <c r="EB60" s="186"/>
      <c r="EC60" s="181"/>
      <c r="ED60" s="181"/>
      <c r="EE60" s="181"/>
      <c r="EO60" s="136"/>
      <c r="EQ60" s="142"/>
      <c r="ER60" s="113"/>
      <c r="ET60" s="181"/>
      <c r="EU60" s="181"/>
      <c r="EV60" s="181"/>
      <c r="EW60" s="181"/>
      <c r="EX60" s="181"/>
      <c r="EY60" s="181"/>
      <c r="EZ60" s="181"/>
      <c r="FA60" s="181"/>
      <c r="FK60" s="183"/>
      <c r="FM60" s="113"/>
      <c r="FO60" s="186"/>
      <c r="FP60" s="186"/>
      <c r="FQ60" s="186"/>
      <c r="FR60" s="181"/>
      <c r="FS60" s="181"/>
      <c r="FT60" s="181"/>
      <c r="GD60" s="136"/>
      <c r="GF60" s="142"/>
      <c r="GG60" s="113"/>
      <c r="GI60" s="181"/>
      <c r="GJ60" s="181"/>
      <c r="GK60" s="181"/>
      <c r="GL60" s="181"/>
      <c r="GM60" s="181"/>
      <c r="GN60" s="181"/>
      <c r="GO60" s="181"/>
      <c r="GP60" s="181"/>
      <c r="GZ60" s="183"/>
      <c r="HB60" s="113"/>
      <c r="HD60" s="186"/>
      <c r="HE60" s="186"/>
      <c r="HF60" s="186"/>
      <c r="HG60" s="181"/>
      <c r="HH60" s="181"/>
      <c r="HI60" s="181"/>
      <c r="HS60" s="136"/>
      <c r="HU60" s="142"/>
      <c r="HV60" s="113"/>
      <c r="HX60" s="181"/>
      <c r="HY60" s="181"/>
      <c r="HZ60" s="181"/>
      <c r="IA60" s="181"/>
      <c r="IB60" s="181"/>
      <c r="IC60" s="181"/>
      <c r="ID60" s="181"/>
      <c r="IE60" s="181"/>
      <c r="IK60" s="181"/>
      <c r="IS60" s="7"/>
    </row>
    <row r="61" s="6" customFormat="true" ht="15.75" hidden="false" customHeight="true" outlineLevel="0" collapsed="false">
      <c r="B61" s="0"/>
      <c r="C61" s="114" t="s">
        <v>5</v>
      </c>
      <c r="D61" s="0"/>
      <c r="E61" s="106" t="s">
        <v>49</v>
      </c>
      <c r="F61" s="0"/>
      <c r="G61" s="120"/>
      <c r="H61" s="120"/>
      <c r="I61" s="120"/>
      <c r="J61" s="101"/>
      <c r="K61" s="101"/>
      <c r="L61" s="101"/>
      <c r="M61" s="0"/>
      <c r="N61" s="0"/>
      <c r="O61" s="0"/>
      <c r="P61" s="0"/>
      <c r="Q61" s="0"/>
      <c r="R61" s="0"/>
      <c r="S61" s="0"/>
      <c r="T61" s="0"/>
      <c r="U61" s="0"/>
      <c r="V61" s="118"/>
      <c r="W61" s="0"/>
      <c r="X61" s="117" t="s">
        <v>5</v>
      </c>
      <c r="Y61" s="106" t="s">
        <v>49</v>
      </c>
      <c r="Z61" s="0"/>
      <c r="AA61" s="101"/>
      <c r="AB61" s="101"/>
      <c r="AC61" s="101"/>
      <c r="AD61" s="101"/>
      <c r="AE61" s="101"/>
      <c r="AF61" s="101"/>
      <c r="AG61" s="101"/>
      <c r="AH61" s="101"/>
      <c r="AI61" s="0"/>
      <c r="AJ61" s="0"/>
      <c r="AK61" s="0"/>
      <c r="AL61" s="0"/>
      <c r="AM61" s="0"/>
      <c r="AN61" s="0"/>
      <c r="AO61" s="0"/>
      <c r="AP61" s="0"/>
      <c r="AQ61" s="0"/>
      <c r="AR61" s="136"/>
      <c r="AT61" s="186"/>
      <c r="AV61" s="113"/>
      <c r="AW61" s="113"/>
      <c r="AX61" s="113"/>
      <c r="AY61" s="123"/>
      <c r="AZ61" s="123"/>
      <c r="BA61" s="123"/>
      <c r="BK61" s="183"/>
      <c r="BM61" s="145"/>
      <c r="BN61" s="186"/>
      <c r="BP61" s="123"/>
      <c r="BQ61" s="123"/>
      <c r="BR61" s="123"/>
      <c r="BS61" s="123"/>
      <c r="BT61" s="123"/>
      <c r="BU61" s="123"/>
      <c r="BV61" s="123"/>
      <c r="BW61" s="123"/>
      <c r="CG61" s="136"/>
      <c r="CI61" s="186"/>
      <c r="CK61" s="113"/>
      <c r="CL61" s="113"/>
      <c r="CM61" s="113"/>
      <c r="CN61" s="123"/>
      <c r="CO61" s="123"/>
      <c r="CP61" s="123"/>
      <c r="CZ61" s="183"/>
      <c r="DB61" s="145"/>
      <c r="DC61" s="186"/>
      <c r="DE61" s="123"/>
      <c r="DF61" s="123"/>
      <c r="DG61" s="123"/>
      <c r="DH61" s="123"/>
      <c r="DI61" s="123"/>
      <c r="DJ61" s="123"/>
      <c r="DK61" s="123"/>
      <c r="DL61" s="123"/>
      <c r="DV61" s="136"/>
      <c r="DX61" s="186"/>
      <c r="DZ61" s="113"/>
      <c r="EA61" s="113"/>
      <c r="EB61" s="113"/>
      <c r="EC61" s="123"/>
      <c r="ED61" s="123"/>
      <c r="EE61" s="123"/>
      <c r="EO61" s="183"/>
      <c r="EQ61" s="145"/>
      <c r="ER61" s="186"/>
      <c r="ET61" s="123"/>
      <c r="EU61" s="123"/>
      <c r="EV61" s="123"/>
      <c r="EW61" s="123"/>
      <c r="EX61" s="123"/>
      <c r="EY61" s="123"/>
      <c r="EZ61" s="123"/>
      <c r="FA61" s="123"/>
      <c r="FK61" s="136"/>
      <c r="FM61" s="186"/>
      <c r="FO61" s="113"/>
      <c r="FP61" s="113"/>
      <c r="FQ61" s="113"/>
      <c r="FR61" s="123"/>
      <c r="FS61" s="123"/>
      <c r="FT61" s="123"/>
      <c r="GD61" s="183"/>
      <c r="GF61" s="145"/>
      <c r="GG61" s="186"/>
      <c r="GI61" s="123"/>
      <c r="GJ61" s="123"/>
      <c r="GK61" s="123"/>
      <c r="GL61" s="123"/>
      <c r="GM61" s="123"/>
      <c r="GN61" s="123"/>
      <c r="GO61" s="123"/>
      <c r="GP61" s="123"/>
      <c r="GZ61" s="136"/>
      <c r="HB61" s="186"/>
      <c r="HD61" s="113"/>
      <c r="HE61" s="113"/>
      <c r="HF61" s="113"/>
      <c r="HG61" s="123"/>
      <c r="HH61" s="123"/>
      <c r="HI61" s="123"/>
      <c r="HS61" s="183"/>
      <c r="HU61" s="145"/>
      <c r="HV61" s="186"/>
      <c r="HX61" s="123"/>
      <c r="HY61" s="123"/>
      <c r="HZ61" s="123"/>
      <c r="IA61" s="123"/>
      <c r="IB61" s="123"/>
      <c r="IC61" s="123"/>
      <c r="ID61" s="123"/>
      <c r="IE61" s="123"/>
      <c r="IK61" s="123"/>
      <c r="IS61" s="7"/>
    </row>
    <row r="62" s="6" customFormat="true" ht="15.75" hidden="false" customHeight="true" outlineLevel="0" collapsed="false">
      <c r="B62" s="0"/>
      <c r="C62" s="118"/>
      <c r="D62" s="0"/>
      <c r="E62" s="0"/>
      <c r="F62" s="0"/>
      <c r="G62" s="0"/>
      <c r="H62" s="114"/>
      <c r="I62" s="106"/>
      <c r="J62" s="106"/>
      <c r="K62" s="106"/>
      <c r="L62" s="106"/>
      <c r="M62" s="122"/>
      <c r="N62" s="122"/>
      <c r="O62" s="12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114"/>
      <c r="AF62" s="0"/>
      <c r="AG62" s="106"/>
      <c r="AH62" s="106"/>
      <c r="AI62" s="106"/>
      <c r="AJ62" s="122"/>
      <c r="AK62" s="122"/>
      <c r="AL62" s="122"/>
      <c r="AM62" s="122"/>
      <c r="AN62" s="122"/>
      <c r="AO62" s="0"/>
      <c r="AP62" s="0"/>
      <c r="AQ62" s="0"/>
      <c r="AR62" s="183"/>
      <c r="AT62" s="113"/>
      <c r="AV62" s="113"/>
      <c r="AW62" s="113"/>
      <c r="AX62" s="113"/>
      <c r="AY62" s="123"/>
      <c r="AZ62" s="123"/>
      <c r="BA62" s="123"/>
      <c r="BK62" s="183"/>
      <c r="BM62" s="142"/>
      <c r="BN62" s="113"/>
      <c r="BP62" s="123"/>
      <c r="BQ62" s="123"/>
      <c r="BR62" s="123"/>
      <c r="BS62" s="123"/>
      <c r="BT62" s="123"/>
      <c r="BU62" s="123"/>
      <c r="BV62" s="123"/>
      <c r="BW62" s="123"/>
      <c r="CG62" s="183"/>
      <c r="CI62" s="113"/>
      <c r="CK62" s="113"/>
      <c r="CL62" s="113"/>
      <c r="CM62" s="113"/>
      <c r="CN62" s="123"/>
      <c r="CO62" s="123"/>
      <c r="CP62" s="123"/>
      <c r="CZ62" s="183"/>
      <c r="DB62" s="142"/>
      <c r="DC62" s="113"/>
      <c r="DE62" s="123"/>
      <c r="DF62" s="123"/>
      <c r="DG62" s="123"/>
      <c r="DH62" s="123"/>
      <c r="DI62" s="123"/>
      <c r="DJ62" s="123"/>
      <c r="DK62" s="123"/>
      <c r="DL62" s="123"/>
      <c r="DV62" s="183"/>
      <c r="DX62" s="113"/>
      <c r="DZ62" s="113"/>
      <c r="EA62" s="113"/>
      <c r="EB62" s="113"/>
      <c r="EC62" s="123"/>
      <c r="ED62" s="123"/>
      <c r="EE62" s="123"/>
      <c r="EO62" s="183"/>
      <c r="EQ62" s="142"/>
      <c r="ER62" s="113"/>
      <c r="ET62" s="123"/>
      <c r="EU62" s="123"/>
      <c r="EV62" s="123"/>
      <c r="EW62" s="123"/>
      <c r="EX62" s="123"/>
      <c r="EY62" s="123"/>
      <c r="EZ62" s="123"/>
      <c r="FA62" s="123"/>
      <c r="FK62" s="183"/>
      <c r="FM62" s="113"/>
      <c r="FO62" s="113"/>
      <c r="FP62" s="113"/>
      <c r="FQ62" s="113"/>
      <c r="FR62" s="123"/>
      <c r="FS62" s="123"/>
      <c r="FT62" s="123"/>
      <c r="GD62" s="183"/>
      <c r="GF62" s="142"/>
      <c r="GG62" s="113"/>
      <c r="GI62" s="123"/>
      <c r="GJ62" s="123"/>
      <c r="GK62" s="123"/>
      <c r="GL62" s="123"/>
      <c r="GM62" s="123"/>
      <c r="GN62" s="123"/>
      <c r="GO62" s="123"/>
      <c r="GP62" s="123"/>
      <c r="GZ62" s="183"/>
      <c r="HB62" s="113"/>
      <c r="HD62" s="113"/>
      <c r="HE62" s="113"/>
      <c r="HF62" s="113"/>
      <c r="HG62" s="123"/>
      <c r="HH62" s="123"/>
      <c r="HI62" s="123"/>
      <c r="HS62" s="183"/>
      <c r="HU62" s="142"/>
      <c r="HV62" s="113"/>
      <c r="HX62" s="123"/>
      <c r="HY62" s="123"/>
      <c r="HZ62" s="123"/>
      <c r="IA62" s="123"/>
      <c r="IB62" s="123"/>
      <c r="IC62" s="123"/>
      <c r="ID62" s="123"/>
      <c r="IE62" s="123"/>
      <c r="IK62" s="123"/>
      <c r="IS62" s="7"/>
    </row>
    <row r="63" s="6" customFormat="true" ht="15.75" hidden="false" customHeight="true" outlineLevel="0" collapsed="false">
      <c r="B63" s="0"/>
      <c r="C63" s="118"/>
      <c r="D63" s="0"/>
      <c r="E63" s="0"/>
      <c r="F63" s="124" t="s">
        <v>50</v>
      </c>
      <c r="G63" s="125"/>
      <c r="H63" s="125"/>
      <c r="I63" s="125"/>
      <c r="J63" s="125"/>
      <c r="K63" s="126"/>
      <c r="L63" s="126"/>
      <c r="M63" s="126"/>
      <c r="N63" s="127"/>
      <c r="O63" s="127"/>
      <c r="P63" s="125"/>
      <c r="Q63" s="125"/>
      <c r="R63" s="125"/>
      <c r="S63" s="125"/>
      <c r="T63" s="0"/>
      <c r="U63" s="0"/>
      <c r="V63" s="0"/>
      <c r="W63" s="0"/>
      <c r="X63" s="0"/>
      <c r="Y63" s="0"/>
      <c r="Z63" s="124" t="s">
        <v>50</v>
      </c>
      <c r="AA63" s="125"/>
      <c r="AB63" s="125"/>
      <c r="AC63" s="125"/>
      <c r="AD63" s="125"/>
      <c r="AE63" s="128"/>
      <c r="AF63" s="125"/>
      <c r="AG63" s="126"/>
      <c r="AH63" s="126"/>
      <c r="AI63" s="126"/>
      <c r="AJ63" s="127"/>
      <c r="AK63" s="127"/>
      <c r="AL63" s="122"/>
      <c r="AM63" s="129"/>
      <c r="AN63" s="129"/>
      <c r="AO63" s="0"/>
      <c r="AP63" s="122"/>
      <c r="AQ63" s="0"/>
      <c r="AR63" s="183"/>
      <c r="AT63" s="113"/>
      <c r="AV63" s="186"/>
      <c r="AW63" s="186"/>
      <c r="AX63" s="186"/>
      <c r="AY63" s="181"/>
      <c r="AZ63" s="181"/>
      <c r="BA63" s="181"/>
      <c r="BK63" s="136"/>
      <c r="BM63" s="142"/>
      <c r="BN63" s="113"/>
      <c r="BP63" s="181"/>
      <c r="BQ63" s="181"/>
      <c r="BR63" s="181"/>
      <c r="BS63" s="181"/>
      <c r="BT63" s="181"/>
      <c r="BU63" s="181"/>
      <c r="BV63" s="181"/>
      <c r="BW63" s="181"/>
      <c r="CG63" s="183"/>
      <c r="CI63" s="113"/>
      <c r="CK63" s="186"/>
      <c r="CL63" s="186"/>
      <c r="CM63" s="186"/>
      <c r="CN63" s="181"/>
      <c r="CO63" s="181"/>
      <c r="CP63" s="181"/>
      <c r="CZ63" s="136"/>
      <c r="DB63" s="142"/>
      <c r="DC63" s="113"/>
      <c r="DE63" s="181"/>
      <c r="DF63" s="181"/>
      <c r="DG63" s="181"/>
      <c r="DH63" s="181"/>
      <c r="DI63" s="181"/>
      <c r="DJ63" s="181"/>
      <c r="DK63" s="181"/>
      <c r="DL63" s="181"/>
      <c r="DV63" s="183"/>
      <c r="DX63" s="113"/>
      <c r="DZ63" s="186"/>
      <c r="EA63" s="186"/>
      <c r="EB63" s="186"/>
      <c r="EC63" s="181"/>
      <c r="ED63" s="181"/>
      <c r="EE63" s="181"/>
      <c r="EO63" s="136"/>
      <c r="EQ63" s="142"/>
      <c r="ER63" s="113"/>
      <c r="ET63" s="181"/>
      <c r="EU63" s="181"/>
      <c r="EV63" s="181"/>
      <c r="EW63" s="181"/>
      <c r="EX63" s="181"/>
      <c r="EY63" s="181"/>
      <c r="EZ63" s="181"/>
      <c r="FA63" s="181"/>
      <c r="FK63" s="183"/>
      <c r="FM63" s="113"/>
      <c r="FO63" s="186"/>
      <c r="FP63" s="186"/>
      <c r="FQ63" s="186"/>
      <c r="FR63" s="181"/>
      <c r="FS63" s="181"/>
      <c r="FT63" s="181"/>
      <c r="GD63" s="136"/>
      <c r="GF63" s="142"/>
      <c r="GG63" s="113"/>
      <c r="GI63" s="181"/>
      <c r="GJ63" s="181"/>
      <c r="GK63" s="181"/>
      <c r="GL63" s="181"/>
      <c r="GM63" s="181"/>
      <c r="GN63" s="181"/>
      <c r="GO63" s="181"/>
      <c r="GP63" s="181"/>
      <c r="GZ63" s="183"/>
      <c r="HB63" s="113"/>
      <c r="HD63" s="186"/>
      <c r="HE63" s="186"/>
      <c r="HF63" s="186"/>
      <c r="HG63" s="181"/>
      <c r="HH63" s="181"/>
      <c r="HI63" s="181"/>
      <c r="HS63" s="136"/>
      <c r="HU63" s="142"/>
      <c r="HV63" s="113"/>
      <c r="HX63" s="181"/>
      <c r="HY63" s="181"/>
      <c r="HZ63" s="181"/>
      <c r="IA63" s="181"/>
      <c r="IB63" s="181"/>
      <c r="IC63" s="181"/>
      <c r="ID63" s="181"/>
      <c r="IE63" s="181"/>
      <c r="IK63" s="181"/>
      <c r="IN63" s="123"/>
      <c r="IO63" s="123"/>
      <c r="IP63" s="123"/>
      <c r="IQ63" s="123"/>
      <c r="IS63" s="7"/>
    </row>
    <row r="64" s="6" customFormat="true" ht="15.75" hidden="false" customHeight="true" outlineLevel="0" collapsed="false">
      <c r="B64" s="0"/>
      <c r="C64" s="11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122"/>
      <c r="AM64" s="78"/>
      <c r="AN64" s="78"/>
      <c r="AO64" s="0"/>
      <c r="AP64" s="129"/>
      <c r="AQ64" s="0"/>
      <c r="AR64" s="136"/>
      <c r="AW64" s="183"/>
      <c r="AX64" s="113"/>
      <c r="AY64" s="113"/>
      <c r="AZ64" s="113"/>
      <c r="BA64" s="113"/>
      <c r="BB64" s="123"/>
      <c r="BC64" s="123"/>
      <c r="BD64" s="123"/>
      <c r="BT64" s="183"/>
      <c r="BV64" s="113"/>
      <c r="BW64" s="113"/>
      <c r="BX64" s="113"/>
      <c r="BY64" s="123"/>
      <c r="BZ64" s="123"/>
      <c r="CA64" s="123"/>
      <c r="CB64" s="123"/>
      <c r="CC64" s="123"/>
      <c r="CG64" s="136"/>
      <c r="CL64" s="183"/>
      <c r="CM64" s="113"/>
      <c r="CN64" s="113"/>
      <c r="CO64" s="113"/>
      <c r="CP64" s="113"/>
      <c r="CQ64" s="123"/>
      <c r="CR64" s="123"/>
      <c r="CS64" s="123"/>
      <c r="DI64" s="183"/>
      <c r="DK64" s="113"/>
      <c r="DL64" s="113"/>
      <c r="DM64" s="113"/>
      <c r="DN64" s="123"/>
      <c r="DO64" s="123"/>
      <c r="DP64" s="123"/>
      <c r="DQ64" s="123"/>
      <c r="DV64" s="136"/>
      <c r="EA64" s="183"/>
      <c r="EB64" s="113"/>
      <c r="EC64" s="113"/>
      <c r="ED64" s="113"/>
      <c r="EE64" s="113"/>
      <c r="EF64" s="123"/>
      <c r="EG64" s="123"/>
      <c r="EH64" s="123"/>
      <c r="EX64" s="183"/>
      <c r="EZ64" s="113"/>
      <c r="FA64" s="113"/>
      <c r="FB64" s="113"/>
      <c r="FC64" s="123"/>
      <c r="FD64" s="123"/>
      <c r="FE64" s="123"/>
      <c r="FF64" s="123"/>
      <c r="FG64" s="123"/>
      <c r="FH64" s="123"/>
      <c r="FK64" s="136"/>
      <c r="FP64" s="183"/>
      <c r="FQ64" s="113"/>
      <c r="FR64" s="113"/>
      <c r="FS64" s="113"/>
      <c r="FT64" s="113"/>
      <c r="FU64" s="123"/>
      <c r="FV64" s="123"/>
      <c r="FW64" s="123"/>
      <c r="GM64" s="183"/>
      <c r="GO64" s="113"/>
      <c r="GP64" s="113"/>
      <c r="GQ64" s="113"/>
      <c r="GR64" s="123"/>
      <c r="GS64" s="123"/>
      <c r="GT64" s="123"/>
      <c r="GU64" s="123"/>
      <c r="GV64" s="113"/>
      <c r="GW64" s="123"/>
      <c r="GZ64" s="136"/>
      <c r="HE64" s="183"/>
      <c r="HF64" s="113"/>
      <c r="HG64" s="113"/>
      <c r="HH64" s="113"/>
      <c r="HI64" s="113"/>
      <c r="HJ64" s="123"/>
      <c r="HK64" s="123"/>
      <c r="HL64" s="123"/>
      <c r="IB64" s="183"/>
      <c r="ID64" s="113"/>
      <c r="IE64" s="113"/>
      <c r="IF64" s="113"/>
      <c r="IG64" s="123"/>
      <c r="IH64" s="123"/>
      <c r="II64" s="123"/>
      <c r="IJ64" s="123"/>
      <c r="IK64" s="113"/>
      <c r="IL64" s="113"/>
      <c r="IM64" s="123"/>
      <c r="IN64" s="123"/>
      <c r="IO64" s="123"/>
      <c r="IP64" s="123"/>
      <c r="IQ64" s="123"/>
      <c r="IS64" s="7"/>
    </row>
    <row r="65" s="6" customFormat="true" ht="15.75" hidden="false" customHeight="true" outlineLevel="0" collapsed="false">
      <c r="B65" s="0"/>
      <c r="C65" s="118"/>
      <c r="D65" s="0"/>
      <c r="E65" s="0"/>
      <c r="F65" s="124" t="s">
        <v>51</v>
      </c>
      <c r="G65" s="125"/>
      <c r="H65" s="125"/>
      <c r="I65" s="125"/>
      <c r="J65" s="125"/>
      <c r="K65" s="125"/>
      <c r="L65" s="0"/>
      <c r="M65" s="124" t="s">
        <v>52</v>
      </c>
      <c r="N65" s="125"/>
      <c r="O65" s="125"/>
      <c r="P65" s="125"/>
      <c r="Q65" s="125"/>
      <c r="R65" s="125"/>
      <c r="S65" s="125"/>
      <c r="T65" s="0"/>
      <c r="U65" s="0"/>
      <c r="V65" s="0"/>
      <c r="W65" s="0"/>
      <c r="X65" s="0"/>
      <c r="Y65" s="0"/>
      <c r="Z65" s="124" t="s">
        <v>51</v>
      </c>
      <c r="AA65" s="125"/>
      <c r="AB65" s="125"/>
      <c r="AC65" s="125"/>
      <c r="AD65" s="125"/>
      <c r="AE65" s="125"/>
      <c r="AF65" s="0"/>
      <c r="AG65" s="130" t="s">
        <v>52</v>
      </c>
      <c r="AH65" s="125"/>
      <c r="AI65" s="125"/>
      <c r="AJ65" s="125"/>
      <c r="AK65" s="125"/>
      <c r="AL65" s="122"/>
      <c r="AM65" s="78"/>
      <c r="AN65" s="78"/>
      <c r="AO65" s="0"/>
      <c r="AP65" s="78"/>
      <c r="AQ65" s="0"/>
      <c r="AR65" s="136"/>
      <c r="AU65" s="138"/>
      <c r="AZ65" s="113"/>
      <c r="BA65" s="113"/>
      <c r="BB65" s="113"/>
      <c r="BC65" s="123"/>
      <c r="BD65" s="123"/>
      <c r="BO65" s="138"/>
      <c r="BT65" s="183"/>
      <c r="BV65" s="113"/>
      <c r="BW65" s="113"/>
      <c r="BX65" s="113"/>
      <c r="BY65" s="123"/>
      <c r="BZ65" s="123"/>
      <c r="CA65" s="123"/>
      <c r="CB65" s="123"/>
      <c r="CC65" s="123"/>
      <c r="CG65" s="136"/>
      <c r="CJ65" s="138"/>
      <c r="CO65" s="113"/>
      <c r="CP65" s="113"/>
      <c r="CQ65" s="113"/>
      <c r="CR65" s="123"/>
      <c r="CS65" s="123"/>
      <c r="DD65" s="138"/>
      <c r="DI65" s="183"/>
      <c r="DK65" s="113"/>
      <c r="DL65" s="113"/>
      <c r="DM65" s="113"/>
      <c r="DN65" s="123"/>
      <c r="DO65" s="123"/>
      <c r="DP65" s="123"/>
      <c r="DQ65" s="123"/>
      <c r="DR65" s="123"/>
      <c r="DV65" s="136"/>
      <c r="DY65" s="138"/>
      <c r="ED65" s="113"/>
      <c r="EE65" s="113"/>
      <c r="EF65" s="113"/>
      <c r="EG65" s="123"/>
      <c r="EH65" s="123"/>
      <c r="ES65" s="138"/>
      <c r="EX65" s="183"/>
      <c r="EZ65" s="113"/>
      <c r="FA65" s="113"/>
      <c r="FB65" s="113"/>
      <c r="FC65" s="123"/>
      <c r="FD65" s="123"/>
      <c r="FE65" s="123"/>
      <c r="FF65" s="123"/>
      <c r="FG65" s="123"/>
      <c r="FH65" s="123"/>
      <c r="FK65" s="136"/>
      <c r="FN65" s="138"/>
      <c r="FS65" s="113"/>
      <c r="FT65" s="113"/>
      <c r="FU65" s="113"/>
      <c r="FV65" s="123"/>
      <c r="FW65" s="123"/>
      <c r="GH65" s="138"/>
      <c r="GM65" s="183"/>
      <c r="GO65" s="113"/>
      <c r="GP65" s="113"/>
      <c r="GQ65" s="113"/>
      <c r="GR65" s="123"/>
      <c r="GS65" s="123"/>
      <c r="GT65" s="123"/>
      <c r="GU65" s="123"/>
      <c r="GV65" s="113"/>
      <c r="GW65" s="123"/>
      <c r="GZ65" s="136"/>
      <c r="HC65" s="138"/>
      <c r="HH65" s="113"/>
      <c r="HI65" s="113"/>
      <c r="HJ65" s="113"/>
      <c r="HK65" s="123"/>
      <c r="HL65" s="123"/>
      <c r="HW65" s="138"/>
      <c r="IB65" s="183"/>
      <c r="ID65" s="113"/>
      <c r="IE65" s="113"/>
      <c r="IF65" s="113"/>
      <c r="IG65" s="123"/>
      <c r="IH65" s="123"/>
      <c r="II65" s="123"/>
      <c r="IJ65" s="123"/>
      <c r="IK65" s="113"/>
      <c r="IL65" s="113"/>
      <c r="IM65" s="123"/>
      <c r="IO65" s="123"/>
      <c r="IS65" s="7"/>
    </row>
    <row r="66" s="6" customFormat="true" ht="15.75" hidden="false" customHeight="true" outlineLevel="0" collapsed="false">
      <c r="B66" s="0"/>
      <c r="C66" s="118"/>
      <c r="D66" s="0"/>
      <c r="E66" s="0"/>
      <c r="F66" s="0"/>
      <c r="G66" s="0"/>
      <c r="H66" s="0"/>
      <c r="I66" s="0"/>
      <c r="J66" s="0"/>
      <c r="K66" s="105"/>
      <c r="L66" s="105"/>
      <c r="M66" s="105"/>
      <c r="N66" s="105"/>
      <c r="O66" s="10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105"/>
      <c r="AH66" s="105"/>
      <c r="AI66" s="105"/>
      <c r="AJ66" s="105"/>
      <c r="AK66" s="105"/>
      <c r="AL66" s="122"/>
      <c r="AM66" s="105"/>
      <c r="AN66" s="105"/>
      <c r="AO66" s="0"/>
      <c r="AP66" s="78"/>
      <c r="AQ66" s="0"/>
      <c r="AR66" s="136"/>
      <c r="CA66" s="123"/>
      <c r="CG66" s="136"/>
      <c r="DP66" s="123"/>
      <c r="DR66" s="123"/>
      <c r="DV66" s="136"/>
      <c r="FE66" s="123"/>
      <c r="FK66" s="136"/>
      <c r="GT66" s="123"/>
      <c r="GZ66" s="136"/>
      <c r="II66" s="123"/>
      <c r="IO66" s="123"/>
      <c r="IS66" s="7"/>
    </row>
    <row r="67" s="6" customFormat="true" ht="15.75" hidden="false" customHeight="true" outlineLevel="0" collapsed="false">
      <c r="B67" s="0"/>
      <c r="C67" s="118"/>
      <c r="D67" s="0"/>
      <c r="E67" s="0"/>
      <c r="F67" s="124" t="s">
        <v>53</v>
      </c>
      <c r="G67" s="125"/>
      <c r="H67" s="125"/>
      <c r="I67" s="125"/>
      <c r="J67" s="125"/>
      <c r="K67" s="132"/>
      <c r="L67" s="132"/>
      <c r="M67" s="132"/>
      <c r="N67" s="132"/>
      <c r="O67" s="132"/>
      <c r="P67" s="125"/>
      <c r="Q67" s="125"/>
      <c r="R67" s="125"/>
      <c r="S67" s="125"/>
      <c r="T67" s="0"/>
      <c r="U67" s="0"/>
      <c r="V67" s="0"/>
      <c r="W67" s="0"/>
      <c r="X67" s="0"/>
      <c r="Y67" s="0"/>
      <c r="Z67" s="124" t="s">
        <v>53</v>
      </c>
      <c r="AA67" s="125"/>
      <c r="AB67" s="125"/>
      <c r="AC67" s="125"/>
      <c r="AD67" s="125"/>
      <c r="AE67" s="133"/>
      <c r="AF67" s="125"/>
      <c r="AG67" s="132"/>
      <c r="AH67" s="132"/>
      <c r="AI67" s="132"/>
      <c r="AJ67" s="132"/>
      <c r="AK67" s="132"/>
      <c r="AL67" s="122"/>
      <c r="AM67" s="105"/>
      <c r="AN67" s="105"/>
      <c r="AO67" s="0"/>
      <c r="AP67" s="78"/>
      <c r="AQ67" s="0"/>
      <c r="AR67" s="136"/>
      <c r="AU67" s="138"/>
      <c r="BB67" s="138"/>
      <c r="BO67" s="138"/>
      <c r="BV67" s="139"/>
      <c r="CA67" s="123"/>
      <c r="CG67" s="136"/>
      <c r="CJ67" s="138"/>
      <c r="CQ67" s="138"/>
      <c r="DD67" s="138"/>
      <c r="DK67" s="139"/>
      <c r="DP67" s="123"/>
      <c r="DV67" s="136"/>
      <c r="DY67" s="138"/>
      <c r="EF67" s="138"/>
      <c r="ES67" s="138"/>
      <c r="EZ67" s="139"/>
      <c r="FE67" s="123"/>
      <c r="FK67" s="136"/>
      <c r="FN67" s="138"/>
      <c r="FU67" s="138"/>
      <c r="GH67" s="138"/>
      <c r="GO67" s="139"/>
      <c r="GT67" s="123"/>
      <c r="GZ67" s="136"/>
      <c r="HC67" s="138"/>
      <c r="HJ67" s="138"/>
      <c r="HW67" s="138"/>
      <c r="ID67" s="139"/>
      <c r="II67" s="123"/>
      <c r="IN67" s="105"/>
      <c r="IO67" s="123"/>
      <c r="IP67" s="105"/>
      <c r="IQ67" s="105"/>
      <c r="IS67" s="7"/>
    </row>
    <row r="68" s="6" customFormat="true" ht="15.75" hidden="false" customHeight="true" outlineLevel="0" collapsed="false">
      <c r="B68" s="0"/>
      <c r="C68" s="118"/>
      <c r="D68" s="0"/>
      <c r="E68" s="0"/>
      <c r="F68" s="0"/>
      <c r="G68" s="105"/>
      <c r="H68" s="105"/>
      <c r="I68" s="105"/>
      <c r="J68" s="105"/>
      <c r="K68" s="105"/>
      <c r="L68" s="105"/>
      <c r="M68" s="105"/>
      <c r="N68" s="105"/>
      <c r="O68" s="105"/>
      <c r="P68" s="0"/>
      <c r="Q68" s="0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22"/>
      <c r="AG68" s="122"/>
      <c r="AH68" s="105"/>
      <c r="AI68" s="0"/>
      <c r="AJ68" s="0"/>
      <c r="AK68" s="0"/>
      <c r="AL68" s="0"/>
      <c r="AM68" s="105"/>
      <c r="AN68" s="105"/>
      <c r="AO68" s="0"/>
      <c r="AP68" s="78"/>
      <c r="AQ68" s="0"/>
      <c r="AR68" s="136"/>
      <c r="AZ68" s="105"/>
      <c r="BA68" s="105"/>
      <c r="BB68" s="105"/>
      <c r="BC68" s="105"/>
      <c r="BD68" s="105"/>
      <c r="BV68" s="105"/>
      <c r="BW68" s="105"/>
      <c r="BX68" s="105"/>
      <c r="BY68" s="105"/>
      <c r="BZ68" s="105"/>
      <c r="CA68" s="123"/>
      <c r="CB68" s="105"/>
      <c r="CC68" s="105"/>
      <c r="CG68" s="136"/>
      <c r="CO68" s="105"/>
      <c r="CP68" s="105"/>
      <c r="CQ68" s="105"/>
      <c r="CR68" s="105"/>
      <c r="CS68" s="105"/>
      <c r="DK68" s="105"/>
      <c r="DL68" s="105"/>
      <c r="DM68" s="105"/>
      <c r="DN68" s="105"/>
      <c r="DO68" s="105"/>
      <c r="DP68" s="123"/>
      <c r="DQ68" s="105"/>
      <c r="DV68" s="136"/>
      <c r="ED68" s="105"/>
      <c r="EE68" s="105"/>
      <c r="EF68" s="105"/>
      <c r="EG68" s="105"/>
      <c r="EH68" s="105"/>
      <c r="EZ68" s="105"/>
      <c r="FA68" s="105"/>
      <c r="FB68" s="105"/>
      <c r="FC68" s="105"/>
      <c r="FD68" s="105"/>
      <c r="FE68" s="123"/>
      <c r="FF68" s="105"/>
      <c r="FG68" s="105"/>
      <c r="FH68" s="105"/>
      <c r="FK68" s="136"/>
      <c r="FS68" s="105"/>
      <c r="FT68" s="105"/>
      <c r="FU68" s="105"/>
      <c r="FV68" s="105"/>
      <c r="FW68" s="105"/>
      <c r="GO68" s="105"/>
      <c r="GP68" s="105"/>
      <c r="GQ68" s="105"/>
      <c r="GR68" s="105"/>
      <c r="GS68" s="105"/>
      <c r="GT68" s="123"/>
      <c r="GU68" s="105"/>
      <c r="GV68" s="105"/>
      <c r="GW68" s="105"/>
      <c r="GZ68" s="136"/>
      <c r="HH68" s="105"/>
      <c r="HI68" s="105"/>
      <c r="HJ68" s="105"/>
      <c r="HK68" s="105"/>
      <c r="HL68" s="105"/>
      <c r="ID68" s="105"/>
      <c r="IE68" s="105"/>
      <c r="IF68" s="105"/>
      <c r="IG68" s="105"/>
      <c r="IH68" s="105"/>
      <c r="II68" s="123"/>
      <c r="IJ68" s="105"/>
      <c r="IK68" s="105"/>
      <c r="IL68" s="105"/>
      <c r="IM68" s="105"/>
      <c r="IN68" s="105"/>
      <c r="IO68" s="123"/>
      <c r="IP68" s="105"/>
      <c r="IQ68" s="105"/>
      <c r="IS68" s="7"/>
    </row>
    <row r="69" s="6" customFormat="true" ht="15.75" hidden="false" customHeight="true" outlineLevel="0" collapsed="false">
      <c r="B69" s="78"/>
      <c r="C69" s="137"/>
      <c r="D69" s="78"/>
      <c r="E69" s="78"/>
      <c r="F69" s="135"/>
      <c r="G69" s="78"/>
      <c r="H69" s="78"/>
      <c r="I69" s="78"/>
      <c r="J69" s="78"/>
      <c r="K69" s="105"/>
      <c r="L69" s="105"/>
      <c r="M69" s="105"/>
      <c r="N69" s="105"/>
      <c r="O69" s="105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135"/>
      <c r="AA69" s="78"/>
      <c r="AB69" s="78"/>
      <c r="AC69" s="78"/>
      <c r="AD69" s="78"/>
      <c r="AE69" s="137"/>
      <c r="AF69" s="78"/>
      <c r="AG69" s="105"/>
      <c r="AH69" s="105"/>
      <c r="AI69" s="105"/>
      <c r="AJ69" s="105"/>
      <c r="AK69" s="105"/>
      <c r="AL69" s="129"/>
      <c r="AM69" s="105"/>
      <c r="AN69" s="105"/>
      <c r="AO69" s="0"/>
      <c r="AP69" s="105"/>
      <c r="AQ69" s="0"/>
      <c r="AR69" s="136"/>
      <c r="AU69" s="138"/>
      <c r="AZ69" s="105"/>
      <c r="BA69" s="105"/>
      <c r="BB69" s="105"/>
      <c r="BC69" s="105"/>
      <c r="BD69" s="105"/>
      <c r="BO69" s="138"/>
      <c r="BT69" s="136"/>
      <c r="BV69" s="105"/>
      <c r="BW69" s="105"/>
      <c r="BX69" s="105"/>
      <c r="BY69" s="105"/>
      <c r="BZ69" s="105"/>
      <c r="CA69" s="123"/>
      <c r="CB69" s="105"/>
      <c r="CC69" s="105"/>
      <c r="CG69" s="136"/>
      <c r="CJ69" s="138"/>
      <c r="CO69" s="105"/>
      <c r="CP69" s="105"/>
      <c r="CQ69" s="105"/>
      <c r="CR69" s="105"/>
      <c r="CS69" s="105"/>
      <c r="DD69" s="138"/>
      <c r="DI69" s="136"/>
      <c r="DK69" s="105"/>
      <c r="DL69" s="105"/>
      <c r="DM69" s="105"/>
      <c r="DN69" s="105"/>
      <c r="DO69" s="105"/>
      <c r="DP69" s="123"/>
      <c r="DQ69" s="105"/>
      <c r="DR69" s="105"/>
      <c r="DV69" s="136"/>
      <c r="DY69" s="138"/>
      <c r="ED69" s="105"/>
      <c r="EE69" s="105"/>
      <c r="EF69" s="105"/>
      <c r="EG69" s="105"/>
      <c r="EH69" s="105"/>
      <c r="ES69" s="138"/>
      <c r="EX69" s="136"/>
      <c r="EZ69" s="105"/>
      <c r="FA69" s="105"/>
      <c r="FB69" s="105"/>
      <c r="FC69" s="105"/>
      <c r="FD69" s="105"/>
      <c r="FE69" s="123"/>
      <c r="FF69" s="105"/>
      <c r="FG69" s="105"/>
      <c r="FH69" s="105"/>
      <c r="FK69" s="136"/>
      <c r="FN69" s="138"/>
      <c r="FS69" s="105"/>
      <c r="FT69" s="105"/>
      <c r="FU69" s="105"/>
      <c r="FV69" s="105"/>
      <c r="FW69" s="105"/>
      <c r="GH69" s="138"/>
      <c r="GM69" s="136"/>
      <c r="GO69" s="105"/>
      <c r="GP69" s="105"/>
      <c r="GQ69" s="105"/>
      <c r="GR69" s="105"/>
      <c r="GS69" s="105"/>
      <c r="GT69" s="123"/>
      <c r="GU69" s="105"/>
      <c r="GV69" s="105"/>
      <c r="GW69" s="105"/>
      <c r="GZ69" s="136"/>
      <c r="HC69" s="138"/>
      <c r="HH69" s="105"/>
      <c r="HI69" s="105"/>
      <c r="HJ69" s="105"/>
      <c r="HK69" s="105"/>
      <c r="HL69" s="105"/>
      <c r="HW69" s="138"/>
      <c r="IB69" s="136"/>
      <c r="ID69" s="105"/>
      <c r="IE69" s="105"/>
      <c r="IF69" s="105"/>
      <c r="IG69" s="105"/>
      <c r="IH69" s="105"/>
      <c r="II69" s="123"/>
      <c r="IJ69" s="105"/>
      <c r="IK69" s="105"/>
      <c r="IL69" s="105"/>
      <c r="IM69" s="105"/>
      <c r="IN69" s="105"/>
      <c r="IO69" s="123"/>
      <c r="IP69" s="105"/>
      <c r="IQ69" s="105"/>
      <c r="IS69" s="7"/>
    </row>
    <row r="70" s="6" customFormat="true" ht="15.75" hidden="false" customHeight="true" outlineLevel="0" collapsed="false">
      <c r="B70" s="0"/>
      <c r="C70" s="0"/>
      <c r="D70" s="100" t="s">
        <v>43</v>
      </c>
      <c r="E70" s="0"/>
      <c r="F70" s="101"/>
      <c r="G70" s="0"/>
      <c r="H70" s="102" t="str">
        <f aca="false">IF((T4=""),"",T4)</f>
        <v>muži okres</v>
      </c>
      <c r="I70" s="0"/>
      <c r="J70" s="0"/>
      <c r="K70" s="103"/>
      <c r="L70" s="0"/>
      <c r="M70" s="103" t="s">
        <v>44</v>
      </c>
      <c r="N70" s="104" t="str">
        <f aca="false">IF((AH4=""),"",AH4)</f>
        <v/>
      </c>
      <c r="O70" s="105"/>
      <c r="P70" s="0"/>
      <c r="Q70" s="0"/>
      <c r="R70" s="0"/>
      <c r="S70" s="103" t="s">
        <v>45</v>
      </c>
      <c r="T70" s="106" t="n">
        <f aca="false">IF((AA4=""),"",AA4)</f>
        <v>5</v>
      </c>
      <c r="U70" s="101"/>
      <c r="V70" s="0"/>
      <c r="W70" s="0"/>
      <c r="X70" s="0"/>
      <c r="Y70" s="100" t="s">
        <v>43</v>
      </c>
      <c r="Z70" s="0"/>
      <c r="AA70" s="0"/>
      <c r="AB70" s="103"/>
      <c r="AC70" s="102" t="str">
        <f aca="false">IF((T4=""),"",T4)</f>
        <v>muži okres</v>
      </c>
      <c r="AD70" s="0"/>
      <c r="AE70" s="103"/>
      <c r="AF70" s="103"/>
      <c r="AG70" s="103" t="s">
        <v>44</v>
      </c>
      <c r="AH70" s="104" t="str">
        <f aca="false">IF((AH4=""),"",AH4)</f>
        <v/>
      </c>
      <c r="AI70" s="0"/>
      <c r="AJ70" s="0"/>
      <c r="AK70" s="0"/>
      <c r="AL70" s="103" t="s">
        <v>45</v>
      </c>
      <c r="AM70" s="106" t="n">
        <f aca="false">IF((AA4=""),"",AA4)</f>
        <v>5</v>
      </c>
      <c r="AN70" s="0"/>
      <c r="AO70" s="0"/>
      <c r="AP70" s="105"/>
      <c r="AQ70" s="0"/>
      <c r="AR70" s="136"/>
      <c r="AU70" s="138"/>
      <c r="AZ70" s="105"/>
      <c r="BA70" s="105"/>
      <c r="BB70" s="105"/>
      <c r="BC70" s="105"/>
      <c r="BD70" s="105"/>
      <c r="BO70" s="138"/>
      <c r="BT70" s="136"/>
      <c r="BV70" s="105"/>
      <c r="BW70" s="105"/>
      <c r="BX70" s="105"/>
      <c r="BY70" s="105"/>
      <c r="BZ70" s="105"/>
      <c r="CA70" s="123"/>
      <c r="CB70" s="105"/>
      <c r="CC70" s="105"/>
      <c r="DR70" s="105"/>
      <c r="IK70" s="105"/>
      <c r="IL70" s="105"/>
      <c r="IM70" s="105"/>
      <c r="IO70" s="105"/>
      <c r="IP70" s="105"/>
      <c r="IQ70" s="105"/>
      <c r="IS70" s="7"/>
    </row>
    <row r="71" s="6" customFormat="true" ht="15.75" hidden="false" customHeight="true" outlineLevel="0" collapsed="false">
      <c r="B71" s="0"/>
      <c r="C71" s="118"/>
      <c r="D71" s="100" t="s">
        <v>46</v>
      </c>
      <c r="E71" s="101"/>
      <c r="F71" s="101"/>
      <c r="G71" s="101"/>
      <c r="H71" s="106" t="n">
        <f aca="false">IF((X20=""),"",X20)</f>
        <v>5</v>
      </c>
      <c r="I71" s="101"/>
      <c r="J71" s="110"/>
      <c r="K71" s="110"/>
      <c r="L71" s="110"/>
      <c r="M71" s="105"/>
      <c r="N71" s="105"/>
      <c r="O71" s="105"/>
      <c r="P71" s="0"/>
      <c r="Q71" s="0"/>
      <c r="R71" s="0"/>
      <c r="S71" s="0"/>
      <c r="T71" s="0"/>
      <c r="U71" s="0"/>
      <c r="V71" s="0"/>
      <c r="W71" s="0"/>
      <c r="X71" s="101"/>
      <c r="Y71" s="100" t="s">
        <v>46</v>
      </c>
      <c r="Z71" s="101"/>
      <c r="AA71" s="110"/>
      <c r="AB71" s="110"/>
      <c r="AC71" s="106" t="n">
        <f aca="false">IF((X21=""),"",X21)</f>
        <v>6</v>
      </c>
      <c r="AD71" s="111"/>
      <c r="AE71" s="111"/>
      <c r="AF71" s="111"/>
      <c r="AG71" s="110"/>
      <c r="AH71" s="110"/>
      <c r="AI71" s="0"/>
      <c r="AJ71" s="0"/>
      <c r="AK71" s="0"/>
      <c r="AL71" s="0"/>
      <c r="AM71" s="0"/>
      <c r="AN71" s="0"/>
      <c r="AO71" s="0"/>
      <c r="AP71" s="0"/>
      <c r="AQ71" s="0"/>
      <c r="AR71" s="136"/>
      <c r="AT71" s="140"/>
      <c r="AV71" s="105"/>
      <c r="AW71" s="138"/>
      <c r="AX71" s="105"/>
      <c r="AY71" s="105"/>
      <c r="AZ71" s="105"/>
      <c r="BA71" s="105"/>
      <c r="BB71" s="105"/>
      <c r="BC71" s="105"/>
      <c r="BD71" s="105"/>
      <c r="BG71" s="105"/>
      <c r="BH71" s="105"/>
      <c r="BI71" s="105"/>
      <c r="BJ71" s="105"/>
      <c r="BK71" s="105"/>
      <c r="BL71" s="105"/>
      <c r="BM71" s="105"/>
      <c r="BN71" s="140"/>
      <c r="BP71" s="138"/>
      <c r="BR71" s="105"/>
      <c r="BS71" s="105"/>
      <c r="BT71" s="105"/>
      <c r="BU71" s="105"/>
      <c r="BV71" s="105"/>
      <c r="BW71" s="105"/>
      <c r="BX71" s="105"/>
      <c r="CA71" s="105"/>
      <c r="CB71" s="105"/>
      <c r="CC71" s="105"/>
      <c r="CG71" s="136"/>
      <c r="CI71" s="140"/>
      <c r="CK71" s="105"/>
      <c r="CL71" s="138"/>
      <c r="CM71" s="105"/>
      <c r="CN71" s="105"/>
      <c r="CO71" s="105"/>
      <c r="CP71" s="105"/>
      <c r="CQ71" s="105"/>
      <c r="CR71" s="105"/>
      <c r="CS71" s="105"/>
      <c r="CV71" s="105"/>
      <c r="CW71" s="105"/>
      <c r="CX71" s="105"/>
      <c r="CY71" s="105"/>
      <c r="CZ71" s="105"/>
      <c r="DA71" s="105"/>
      <c r="DR71" s="105"/>
      <c r="DV71" s="136"/>
      <c r="DX71" s="140"/>
      <c r="DZ71" s="105"/>
      <c r="EA71" s="138"/>
      <c r="EB71" s="105"/>
      <c r="EC71" s="105"/>
      <c r="ED71" s="105"/>
      <c r="EE71" s="105"/>
      <c r="EF71" s="105"/>
      <c r="EG71" s="105"/>
      <c r="EH71" s="105"/>
      <c r="EK71" s="105"/>
      <c r="EL71" s="105"/>
      <c r="EM71" s="105"/>
      <c r="EN71" s="105"/>
      <c r="EO71" s="105"/>
      <c r="EP71" s="105"/>
      <c r="FK71" s="136"/>
      <c r="FM71" s="140"/>
      <c r="FO71" s="105"/>
      <c r="FP71" s="138"/>
      <c r="FQ71" s="105"/>
      <c r="FR71" s="105"/>
      <c r="FS71" s="105"/>
      <c r="FT71" s="105"/>
      <c r="FU71" s="105"/>
      <c r="FV71" s="105"/>
      <c r="FW71" s="105"/>
      <c r="FZ71" s="105"/>
      <c r="GA71" s="105"/>
      <c r="GB71" s="105"/>
      <c r="GC71" s="105"/>
      <c r="GD71" s="105"/>
      <c r="GE71" s="105"/>
      <c r="GZ71" s="136"/>
      <c r="HB71" s="140"/>
      <c r="HD71" s="105"/>
      <c r="HE71" s="138"/>
      <c r="HF71" s="105"/>
      <c r="HG71" s="105"/>
      <c r="HH71" s="105"/>
      <c r="HI71" s="105"/>
      <c r="HJ71" s="105"/>
      <c r="HK71" s="105"/>
      <c r="HL71" s="105"/>
      <c r="HO71" s="105"/>
      <c r="HP71" s="105"/>
      <c r="HQ71" s="105"/>
      <c r="HR71" s="105"/>
      <c r="HS71" s="105"/>
      <c r="HT71" s="105"/>
      <c r="IK71" s="105"/>
      <c r="IL71" s="105"/>
      <c r="IN71" s="105"/>
      <c r="IO71" s="123"/>
      <c r="IP71" s="105"/>
      <c r="IQ71" s="105"/>
      <c r="IS71" s="7"/>
    </row>
    <row r="72" s="6" customFormat="true" ht="15.75" hidden="false" customHeight="true" outlineLevel="0" collapsed="false">
      <c r="B72" s="0"/>
      <c r="C72" s="118"/>
      <c r="D72" s="0"/>
      <c r="E72" s="101"/>
      <c r="F72" s="101"/>
      <c r="G72" s="101"/>
      <c r="H72" s="101"/>
      <c r="I72" s="0"/>
      <c r="J72" s="0"/>
      <c r="K72" s="103"/>
      <c r="L72" s="103"/>
      <c r="M72" s="105"/>
      <c r="N72" s="105"/>
      <c r="O72" s="105"/>
      <c r="P72" s="0"/>
      <c r="Q72" s="0"/>
      <c r="R72" s="0"/>
      <c r="S72" s="0"/>
      <c r="T72" s="0"/>
      <c r="U72" s="0"/>
      <c r="V72" s="101"/>
      <c r="W72" s="0"/>
      <c r="X72" s="101"/>
      <c r="Y72" s="101"/>
      <c r="Z72" s="0"/>
      <c r="AA72" s="0"/>
      <c r="AB72" s="103"/>
      <c r="AC72" s="112"/>
      <c r="AD72" s="103"/>
      <c r="AE72" s="103"/>
      <c r="AF72" s="103"/>
      <c r="AG72" s="0"/>
      <c r="AH72" s="110"/>
      <c r="AI72" s="0"/>
      <c r="AJ72" s="0"/>
      <c r="AK72" s="0"/>
      <c r="AL72" s="0"/>
      <c r="AM72" s="0"/>
      <c r="AN72" s="0"/>
      <c r="AO72" s="0"/>
      <c r="AP72" s="0"/>
      <c r="AQ72" s="0"/>
      <c r="AR72" s="136"/>
      <c r="AU72" s="138"/>
      <c r="AZ72" s="105"/>
      <c r="BA72" s="105"/>
      <c r="BB72" s="105"/>
      <c r="BC72" s="105"/>
      <c r="BD72" s="105"/>
      <c r="BO72" s="138"/>
      <c r="BT72" s="136"/>
      <c r="BV72" s="105"/>
      <c r="BW72" s="105"/>
      <c r="BX72" s="105"/>
      <c r="BY72" s="105"/>
      <c r="BZ72" s="105"/>
      <c r="CA72" s="123"/>
      <c r="CB72" s="105"/>
      <c r="CC72" s="105"/>
      <c r="DR72" s="105"/>
      <c r="IK72" s="105"/>
      <c r="IL72" s="105"/>
      <c r="IM72" s="105"/>
      <c r="IO72" s="103"/>
      <c r="IP72" s="113"/>
      <c r="IS72" s="7"/>
    </row>
    <row r="73" s="6" customFormat="true" ht="15.75" hidden="false" customHeight="true" outlineLevel="0" collapsed="false">
      <c r="B73" s="0"/>
      <c r="C73" s="114" t="s">
        <v>47</v>
      </c>
      <c r="D73" s="0"/>
      <c r="E73" s="115" t="str">
        <f aca="false">IF((Y20=""),"",Y20)</f>
        <v>Česká Třebová</v>
      </c>
      <c r="F73" s="115"/>
      <c r="G73" s="115"/>
      <c r="H73" s="115"/>
      <c r="I73" s="115"/>
      <c r="J73" s="115"/>
      <c r="K73" s="0"/>
      <c r="L73" s="114" t="s">
        <v>48</v>
      </c>
      <c r="M73" s="0"/>
      <c r="N73" s="116" t="str">
        <f aca="false">IF((AE20=""),"",AE20)</f>
        <v>Kvasiny</v>
      </c>
      <c r="O73" s="116"/>
      <c r="P73" s="116"/>
      <c r="Q73" s="116"/>
      <c r="R73" s="116"/>
      <c r="S73" s="116"/>
      <c r="T73" s="0"/>
      <c r="U73" s="0"/>
      <c r="V73" s="0"/>
      <c r="W73" s="0"/>
      <c r="X73" s="117" t="s">
        <v>47</v>
      </c>
      <c r="Y73" s="115" t="str">
        <f aca="false">IF((Y21=""),"",Y21)</f>
        <v>Wiskola</v>
      </c>
      <c r="Z73" s="115"/>
      <c r="AA73" s="115"/>
      <c r="AB73" s="115"/>
      <c r="AC73" s="115"/>
      <c r="AD73" s="115"/>
      <c r="AE73" s="114" t="s">
        <v>48</v>
      </c>
      <c r="AF73" s="0"/>
      <c r="AG73" s="116" t="str">
        <f aca="false">IF((AE21=""),"",AE21)</f>
        <v>VK Hronov junioři</v>
      </c>
      <c r="AH73" s="116"/>
      <c r="AI73" s="116"/>
      <c r="AJ73" s="116"/>
      <c r="AK73" s="116"/>
      <c r="AL73" s="0"/>
      <c r="AM73" s="0"/>
      <c r="AN73" s="0"/>
      <c r="AO73" s="0"/>
      <c r="AP73" s="0"/>
      <c r="AQ73" s="0"/>
      <c r="AS73" s="100"/>
      <c r="AU73" s="181"/>
      <c r="AW73" s="182"/>
      <c r="AZ73" s="103"/>
      <c r="BB73" s="103"/>
      <c r="BC73" s="144"/>
      <c r="BD73" s="105"/>
      <c r="BH73" s="103"/>
      <c r="BI73" s="113"/>
      <c r="BJ73" s="181"/>
      <c r="BN73" s="100"/>
      <c r="BQ73" s="103"/>
      <c r="BR73" s="182"/>
      <c r="BT73" s="103"/>
      <c r="BU73" s="103"/>
      <c r="BV73" s="103"/>
      <c r="BW73" s="144"/>
      <c r="CA73" s="103"/>
      <c r="CB73" s="113"/>
      <c r="DR73" s="105"/>
      <c r="IK73" s="144"/>
      <c r="IS73" s="7"/>
    </row>
    <row r="74" s="6" customFormat="true" ht="15.75" hidden="false" customHeight="true" outlineLevel="0" collapsed="false">
      <c r="B74" s="0"/>
      <c r="C74" s="118"/>
      <c r="D74" s="0"/>
      <c r="E74" s="0"/>
      <c r="F74" s="0"/>
      <c r="G74" s="0"/>
      <c r="H74" s="0"/>
      <c r="I74" s="0"/>
      <c r="J74" s="0"/>
      <c r="K74" s="0"/>
      <c r="L74" s="10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136"/>
      <c r="AS74" s="100"/>
      <c r="AT74" s="181"/>
      <c r="AU74" s="181"/>
      <c r="AV74" s="181"/>
      <c r="AW74" s="113"/>
      <c r="AX74" s="181"/>
      <c r="AY74" s="110"/>
      <c r="AZ74" s="110"/>
      <c r="BA74" s="110"/>
      <c r="BB74" s="105"/>
      <c r="BC74" s="105"/>
      <c r="BD74" s="105"/>
      <c r="BM74" s="181"/>
      <c r="BN74" s="100"/>
      <c r="BO74" s="181"/>
      <c r="BP74" s="110"/>
      <c r="BQ74" s="110"/>
      <c r="BR74" s="113"/>
      <c r="BS74" s="111"/>
      <c r="BT74" s="111"/>
      <c r="BU74" s="111"/>
      <c r="BV74" s="110"/>
      <c r="BW74" s="110"/>
      <c r="IK74" s="110"/>
      <c r="IS74" s="7"/>
    </row>
    <row r="75" s="6" customFormat="true" ht="15.75" hidden="false" customHeight="true" outlineLevel="0" collapsed="false">
      <c r="B75" s="0"/>
      <c r="C75" s="114" t="s">
        <v>6</v>
      </c>
      <c r="D75" s="0"/>
      <c r="E75" s="106" t="s">
        <v>4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14"/>
      <c r="W75" s="0"/>
      <c r="X75" s="117" t="s">
        <v>6</v>
      </c>
      <c r="Y75" s="106" t="s">
        <v>49</v>
      </c>
      <c r="Z75" s="0"/>
      <c r="AA75" s="0"/>
      <c r="AB75" s="0"/>
      <c r="AC75" s="112"/>
      <c r="AD75" s="103"/>
      <c r="AE75" s="103"/>
      <c r="AF75" s="119"/>
      <c r="AG75" s="78"/>
      <c r="AH75" s="78"/>
      <c r="AI75" s="0"/>
      <c r="AJ75" s="0"/>
      <c r="AK75" s="0"/>
      <c r="AL75" s="0"/>
      <c r="AM75" s="0"/>
      <c r="AN75" s="0"/>
      <c r="AO75" s="0"/>
      <c r="AP75" s="0"/>
      <c r="AQ75" s="0"/>
      <c r="AR75" s="136"/>
      <c r="AT75" s="181"/>
      <c r="AU75" s="181"/>
      <c r="AV75" s="181"/>
      <c r="AW75" s="181"/>
      <c r="AZ75" s="103"/>
      <c r="BA75" s="103"/>
      <c r="BB75" s="105"/>
      <c r="BC75" s="105"/>
      <c r="BD75" s="105"/>
      <c r="BK75" s="181"/>
      <c r="BM75" s="181"/>
      <c r="BN75" s="181"/>
      <c r="BQ75" s="103"/>
      <c r="BR75" s="112"/>
      <c r="BS75" s="103"/>
      <c r="BT75" s="103"/>
      <c r="BU75" s="103"/>
      <c r="BW75" s="110"/>
      <c r="IK75" s="110"/>
      <c r="IN75" s="7"/>
      <c r="IS75" s="7"/>
    </row>
    <row r="76" s="6" customFormat="true" ht="15.75" hidden="false" customHeight="true" outlineLevel="0" collapsed="false">
      <c r="B76" s="0"/>
      <c r="C76" s="114" t="s">
        <v>5</v>
      </c>
      <c r="D76" s="0"/>
      <c r="E76" s="106" t="s">
        <v>4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17" t="s">
        <v>5</v>
      </c>
      <c r="Y76" s="106" t="s">
        <v>49</v>
      </c>
      <c r="Z76" s="0"/>
      <c r="AA76" s="0"/>
      <c r="AB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183"/>
      <c r="AT76" s="184"/>
      <c r="AU76" s="185"/>
      <c r="AV76" s="185"/>
      <c r="AW76" s="7"/>
      <c r="AX76" s="7"/>
      <c r="AY76" s="7"/>
      <c r="BA76" s="183"/>
      <c r="BC76" s="184"/>
      <c r="BD76" s="184"/>
      <c r="BE76" s="184"/>
      <c r="BF76" s="184"/>
      <c r="BG76" s="184"/>
      <c r="BH76" s="7"/>
      <c r="BM76" s="142"/>
      <c r="BN76" s="184"/>
      <c r="BO76" s="185"/>
      <c r="BP76" s="185"/>
      <c r="BQ76" s="185"/>
      <c r="BR76" s="185"/>
      <c r="BS76" s="7"/>
      <c r="BT76" s="183"/>
      <c r="BV76" s="184"/>
      <c r="BW76" s="7"/>
      <c r="BX76" s="7"/>
      <c r="BY76" s="7"/>
      <c r="BZ76" s="7"/>
      <c r="IK76" s="7"/>
      <c r="IL76" s="7"/>
      <c r="IM76" s="7"/>
      <c r="IS76" s="7"/>
    </row>
    <row r="77" s="6" customFormat="true" ht="15.6" hidden="false" customHeight="false" outlineLevel="0" collapsed="false">
      <c r="B77" s="0"/>
      <c r="C77" s="118"/>
      <c r="D77" s="0"/>
      <c r="E77" s="120"/>
      <c r="F77" s="0"/>
      <c r="G77" s="106"/>
      <c r="H77" s="106"/>
      <c r="I77" s="106"/>
      <c r="J77" s="104"/>
      <c r="K77" s="104"/>
      <c r="L77" s="104"/>
      <c r="M77" s="0"/>
      <c r="N77" s="0"/>
      <c r="O77" s="0"/>
      <c r="P77" s="0"/>
      <c r="Q77" s="0"/>
      <c r="R77" s="0"/>
      <c r="S77" s="0"/>
      <c r="T77" s="0"/>
      <c r="U77" s="0"/>
      <c r="V77" s="114"/>
      <c r="W77" s="0"/>
      <c r="X77" s="121"/>
      <c r="Y77" s="120"/>
      <c r="Z77" s="0"/>
      <c r="AA77" s="104"/>
      <c r="AB77" s="104"/>
      <c r="AC77" s="104"/>
      <c r="AD77" s="104"/>
      <c r="AE77" s="104"/>
      <c r="AF77" s="104"/>
      <c r="AG77" s="104"/>
      <c r="AH77" s="122"/>
      <c r="AI77" s="0"/>
      <c r="AJ77" s="0"/>
      <c r="AK77" s="0"/>
      <c r="AL77" s="0"/>
      <c r="AM77" s="0"/>
      <c r="AN77" s="0"/>
      <c r="AO77" s="0"/>
      <c r="AP77" s="0"/>
      <c r="AQ77" s="0"/>
      <c r="AR77" s="136"/>
      <c r="BA77" s="103"/>
      <c r="IS77" s="7"/>
    </row>
    <row r="78" s="6" customFormat="true" ht="17.4" hidden="false" customHeight="false" outlineLevel="0" collapsed="false">
      <c r="B78" s="0"/>
      <c r="C78" s="114" t="s">
        <v>6</v>
      </c>
      <c r="D78" s="0"/>
      <c r="E78" s="106" t="s">
        <v>49</v>
      </c>
      <c r="F78" s="0"/>
      <c r="G78" s="106"/>
      <c r="H78" s="106"/>
      <c r="I78" s="106"/>
      <c r="J78" s="122"/>
      <c r="K78" s="122"/>
      <c r="L78" s="122"/>
      <c r="M78" s="0"/>
      <c r="N78" s="0"/>
      <c r="O78" s="0"/>
      <c r="P78" s="0"/>
      <c r="Q78" s="0"/>
      <c r="R78" s="0"/>
      <c r="S78" s="0"/>
      <c r="T78" s="0"/>
      <c r="U78" s="0"/>
      <c r="V78" s="114"/>
      <c r="W78" s="0"/>
      <c r="X78" s="117" t="s">
        <v>6</v>
      </c>
      <c r="Y78" s="106" t="s">
        <v>49</v>
      </c>
      <c r="Z78" s="0"/>
      <c r="AA78" s="122"/>
      <c r="AB78" s="122"/>
      <c r="AC78" s="122"/>
      <c r="AD78" s="122"/>
      <c r="AE78" s="122"/>
      <c r="AF78" s="122"/>
      <c r="AG78" s="122"/>
      <c r="AH78" s="122"/>
      <c r="AI78" s="0"/>
      <c r="AJ78" s="0"/>
      <c r="AK78" s="0"/>
      <c r="AL78" s="0"/>
      <c r="AM78" s="0"/>
      <c r="AN78" s="0"/>
      <c r="AO78" s="0"/>
      <c r="AP78" s="0"/>
      <c r="AQ78" s="0"/>
      <c r="AR78" s="183"/>
      <c r="AT78" s="113"/>
      <c r="BK78" s="183"/>
      <c r="BM78" s="142"/>
      <c r="BN78" s="113"/>
      <c r="BR78" s="112"/>
      <c r="BS78" s="103"/>
      <c r="BT78" s="103"/>
      <c r="BU78" s="140"/>
      <c r="CG78" s="136"/>
      <c r="CP78" s="103"/>
      <c r="IS78" s="7"/>
    </row>
    <row r="79" s="6" customFormat="true" ht="17.4" hidden="false" customHeight="false" outlineLevel="0" collapsed="false">
      <c r="B79" s="0"/>
      <c r="C79" s="114" t="s">
        <v>5</v>
      </c>
      <c r="D79" s="0"/>
      <c r="E79" s="106" t="s">
        <v>49</v>
      </c>
      <c r="F79" s="0"/>
      <c r="G79" s="120"/>
      <c r="H79" s="120"/>
      <c r="I79" s="120"/>
      <c r="J79" s="101"/>
      <c r="K79" s="101"/>
      <c r="L79" s="101"/>
      <c r="M79" s="0"/>
      <c r="N79" s="0"/>
      <c r="O79" s="0"/>
      <c r="P79" s="0"/>
      <c r="Q79" s="0"/>
      <c r="R79" s="0"/>
      <c r="S79" s="0"/>
      <c r="T79" s="0"/>
      <c r="U79" s="0"/>
      <c r="V79" s="118"/>
      <c r="W79" s="0"/>
      <c r="X79" s="117" t="s">
        <v>5</v>
      </c>
      <c r="Y79" s="106" t="s">
        <v>49</v>
      </c>
      <c r="Z79" s="0"/>
      <c r="AA79" s="101"/>
      <c r="AB79" s="101"/>
      <c r="AC79" s="101"/>
      <c r="AD79" s="101"/>
      <c r="AE79" s="101"/>
      <c r="AF79" s="101"/>
      <c r="AG79" s="101"/>
      <c r="AH79" s="101"/>
      <c r="AI79" s="0"/>
      <c r="AJ79" s="0"/>
      <c r="AK79" s="0"/>
      <c r="AL79" s="0"/>
      <c r="AM79" s="0"/>
      <c r="AN79" s="0"/>
      <c r="AO79" s="0"/>
      <c r="AP79" s="0"/>
      <c r="AQ79" s="0"/>
      <c r="AR79" s="183"/>
      <c r="AT79" s="113"/>
      <c r="BM79" s="142"/>
      <c r="BN79" s="113"/>
      <c r="CG79" s="183"/>
      <c r="CI79" s="113"/>
      <c r="CZ79" s="183"/>
      <c r="DB79" s="142"/>
      <c r="DC79" s="113"/>
      <c r="DG79" s="112"/>
      <c r="DH79" s="103"/>
      <c r="DI79" s="103"/>
      <c r="DJ79" s="140"/>
      <c r="IS79" s="7"/>
    </row>
    <row r="80" s="6" customFormat="true" ht="21" hidden="false" customHeight="false" outlineLevel="0" collapsed="false">
      <c r="B80" s="0"/>
      <c r="C80" s="118"/>
      <c r="D80" s="0"/>
      <c r="E80" s="120"/>
      <c r="F80" s="0"/>
      <c r="G80" s="106"/>
      <c r="H80" s="106"/>
      <c r="I80" s="106"/>
      <c r="J80" s="122"/>
      <c r="K80" s="122"/>
      <c r="L80" s="122"/>
      <c r="M80" s="0"/>
      <c r="N80" s="0"/>
      <c r="O80" s="0"/>
      <c r="P80" s="0"/>
      <c r="Q80" s="0"/>
      <c r="R80" s="0"/>
      <c r="S80" s="0"/>
      <c r="T80" s="0"/>
      <c r="U80" s="0"/>
      <c r="V80" s="114"/>
      <c r="W80" s="0"/>
      <c r="X80" s="121"/>
      <c r="Y80" s="120"/>
      <c r="Z80" s="0"/>
      <c r="AA80" s="122"/>
      <c r="AB80" s="122"/>
      <c r="AC80" s="122"/>
      <c r="AD80" s="122"/>
      <c r="AE80" s="122"/>
      <c r="AF80" s="122"/>
      <c r="AG80" s="122"/>
      <c r="AH80" s="122"/>
      <c r="AI80" s="0"/>
      <c r="AJ80" s="0"/>
      <c r="AK80" s="0"/>
      <c r="AL80" s="0"/>
      <c r="AM80" s="0"/>
      <c r="AN80" s="0"/>
      <c r="AO80" s="0"/>
      <c r="AP80" s="0"/>
      <c r="AQ80" s="0"/>
      <c r="AR80" s="136"/>
      <c r="AT80" s="186"/>
      <c r="AV80" s="113"/>
      <c r="AW80" s="113"/>
      <c r="AX80" s="113"/>
      <c r="AY80" s="144"/>
      <c r="AZ80" s="144"/>
      <c r="BA80" s="144"/>
      <c r="BK80" s="183"/>
      <c r="BM80" s="145"/>
      <c r="BN80" s="186"/>
      <c r="BP80" s="144"/>
      <c r="BQ80" s="144"/>
      <c r="BR80" s="144"/>
      <c r="BS80" s="144"/>
      <c r="BT80" s="144"/>
      <c r="BU80" s="144"/>
      <c r="BV80" s="144"/>
      <c r="BW80" s="123"/>
      <c r="CG80" s="183"/>
      <c r="CI80" s="113"/>
      <c r="DB80" s="142"/>
      <c r="DC80" s="113"/>
      <c r="FG80" s="152"/>
      <c r="FH80" s="7"/>
      <c r="GV80" s="149"/>
      <c r="GW80" s="152"/>
      <c r="IK80" s="123"/>
      <c r="IS80" s="7"/>
    </row>
    <row r="81" s="6" customFormat="true" ht="21" hidden="false" customHeight="false" outlineLevel="0" collapsed="false">
      <c r="B81" s="0"/>
      <c r="C81" s="114" t="s">
        <v>6</v>
      </c>
      <c r="D81" s="0"/>
      <c r="E81" s="106" t="s">
        <v>49</v>
      </c>
      <c r="F81" s="0"/>
      <c r="G81" s="106"/>
      <c r="H81" s="106"/>
      <c r="I81" s="106"/>
      <c r="J81" s="122"/>
      <c r="K81" s="122"/>
      <c r="L81" s="122"/>
      <c r="M81" s="0"/>
      <c r="N81" s="0"/>
      <c r="O81" s="0"/>
      <c r="P81" s="0"/>
      <c r="Q81" s="0"/>
      <c r="R81" s="0"/>
      <c r="S81" s="0"/>
      <c r="T81" s="0"/>
      <c r="U81" s="0"/>
      <c r="V81" s="114"/>
      <c r="W81" s="0"/>
      <c r="X81" s="117" t="s">
        <v>6</v>
      </c>
      <c r="Y81" s="106" t="s">
        <v>49</v>
      </c>
      <c r="Z81" s="0"/>
      <c r="AA81" s="122"/>
      <c r="AB81" s="122"/>
      <c r="AC81" s="122"/>
      <c r="AD81" s="122"/>
      <c r="AE81" s="122"/>
      <c r="AF81" s="122"/>
      <c r="AG81" s="122"/>
      <c r="AH81" s="122"/>
      <c r="AI81" s="0"/>
      <c r="AJ81" s="0"/>
      <c r="AK81" s="0"/>
      <c r="AL81" s="0"/>
      <c r="AM81" s="0"/>
      <c r="AN81" s="0"/>
      <c r="AO81" s="0"/>
      <c r="AP81" s="0"/>
      <c r="AQ81" s="0"/>
      <c r="AR81" s="183"/>
      <c r="AT81" s="113"/>
      <c r="AV81" s="113"/>
      <c r="AW81" s="113"/>
      <c r="AX81" s="113"/>
      <c r="AY81" s="123"/>
      <c r="AZ81" s="123"/>
      <c r="BA81" s="123"/>
      <c r="BK81" s="183"/>
      <c r="BM81" s="142"/>
      <c r="BN81" s="113"/>
      <c r="BP81" s="123"/>
      <c r="BQ81" s="123"/>
      <c r="BR81" s="123"/>
      <c r="BS81" s="123"/>
      <c r="BT81" s="123"/>
      <c r="BU81" s="123"/>
      <c r="BV81" s="123"/>
      <c r="BW81" s="123"/>
      <c r="CG81" s="136"/>
      <c r="CI81" s="186"/>
      <c r="CK81" s="113"/>
      <c r="CL81" s="113"/>
      <c r="CM81" s="113"/>
      <c r="CN81" s="144"/>
      <c r="CO81" s="144"/>
      <c r="CP81" s="144"/>
      <c r="CZ81" s="183"/>
      <c r="DB81" s="145"/>
      <c r="DC81" s="186"/>
      <c r="DE81" s="144"/>
      <c r="DF81" s="144"/>
      <c r="DG81" s="144"/>
      <c r="DH81" s="144"/>
      <c r="DI81" s="144"/>
      <c r="DJ81" s="144"/>
      <c r="DK81" s="144"/>
      <c r="DL81" s="123"/>
      <c r="FG81" s="152"/>
      <c r="FH81" s="7"/>
      <c r="GV81" s="7"/>
      <c r="GW81" s="7"/>
      <c r="IK81" s="123"/>
      <c r="IS81" s="7"/>
    </row>
    <row r="82" s="6" customFormat="true" ht="21" hidden="false" customHeight="false" outlineLevel="0" collapsed="false">
      <c r="B82" s="0"/>
      <c r="C82" s="114" t="s">
        <v>5</v>
      </c>
      <c r="D82" s="0"/>
      <c r="E82" s="106" t="s">
        <v>49</v>
      </c>
      <c r="F82" s="0"/>
      <c r="G82" s="120"/>
      <c r="H82" s="120"/>
      <c r="I82" s="120"/>
      <c r="J82" s="101"/>
      <c r="K82" s="101"/>
      <c r="L82" s="101"/>
      <c r="M82" s="0"/>
      <c r="N82" s="0"/>
      <c r="O82" s="0"/>
      <c r="P82" s="0"/>
      <c r="Q82" s="0"/>
      <c r="R82" s="0"/>
      <c r="S82" s="0"/>
      <c r="T82" s="0"/>
      <c r="U82" s="0"/>
      <c r="V82" s="118"/>
      <c r="W82" s="0"/>
      <c r="X82" s="117" t="s">
        <v>5</v>
      </c>
      <c r="Y82" s="106" t="s">
        <v>49</v>
      </c>
      <c r="Z82" s="0"/>
      <c r="AA82" s="101"/>
      <c r="AB82" s="101"/>
      <c r="AC82" s="101"/>
      <c r="AD82" s="101"/>
      <c r="AE82" s="101"/>
      <c r="AF82" s="101"/>
      <c r="AG82" s="101"/>
      <c r="AH82" s="101"/>
      <c r="AI82" s="0"/>
      <c r="AJ82" s="0"/>
      <c r="AK82" s="0"/>
      <c r="AL82" s="0"/>
      <c r="AM82" s="0"/>
      <c r="AN82" s="0"/>
      <c r="AO82" s="0"/>
      <c r="AP82" s="0"/>
      <c r="AQ82" s="0"/>
      <c r="AR82" s="183"/>
      <c r="AT82" s="113"/>
      <c r="AV82" s="186"/>
      <c r="AW82" s="186"/>
      <c r="AX82" s="186"/>
      <c r="AY82" s="181"/>
      <c r="AZ82" s="181"/>
      <c r="BA82" s="181"/>
      <c r="BK82" s="136"/>
      <c r="BM82" s="142"/>
      <c r="BN82" s="113"/>
      <c r="BP82" s="181"/>
      <c r="BQ82" s="181"/>
      <c r="BR82" s="181"/>
      <c r="BS82" s="181"/>
      <c r="BT82" s="181"/>
      <c r="BU82" s="181"/>
      <c r="BV82" s="181"/>
      <c r="BW82" s="181"/>
      <c r="CG82" s="183"/>
      <c r="CI82" s="113"/>
      <c r="CK82" s="113"/>
      <c r="CL82" s="113"/>
      <c r="CM82" s="113"/>
      <c r="CN82" s="123"/>
      <c r="CO82" s="123"/>
      <c r="CP82" s="123"/>
      <c r="CZ82" s="183"/>
      <c r="DB82" s="142"/>
      <c r="DC82" s="113"/>
      <c r="DE82" s="123"/>
      <c r="DF82" s="123"/>
      <c r="DG82" s="123"/>
      <c r="DH82" s="123"/>
      <c r="DI82" s="123"/>
      <c r="DJ82" s="123"/>
      <c r="DK82" s="123"/>
      <c r="DL82" s="123"/>
      <c r="FG82" s="152"/>
      <c r="FH82" s="7"/>
      <c r="GV82" s="7"/>
      <c r="GW82" s="7"/>
      <c r="IK82" s="181"/>
      <c r="IS82" s="7"/>
    </row>
    <row r="83" s="6" customFormat="true" ht="21" hidden="false" customHeight="false" outlineLevel="0" collapsed="false">
      <c r="B83" s="0"/>
      <c r="C83" s="118"/>
      <c r="D83" s="0"/>
      <c r="E83" s="0"/>
      <c r="F83" s="0"/>
      <c r="G83" s="0"/>
      <c r="H83" s="114"/>
      <c r="I83" s="106"/>
      <c r="J83" s="106"/>
      <c r="K83" s="106"/>
      <c r="L83" s="106"/>
      <c r="M83" s="122"/>
      <c r="N83" s="122"/>
      <c r="O83" s="122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114"/>
      <c r="AF83" s="0"/>
      <c r="AG83" s="106"/>
      <c r="AH83" s="106"/>
      <c r="AI83" s="106"/>
      <c r="AJ83" s="122"/>
      <c r="AK83" s="122"/>
      <c r="AL83" s="122"/>
      <c r="AM83" s="122"/>
      <c r="AN83" s="0"/>
      <c r="AO83" s="0"/>
      <c r="AP83" s="0"/>
      <c r="AQ83" s="0"/>
      <c r="AR83" s="136"/>
      <c r="AT83" s="186"/>
      <c r="AV83" s="113"/>
      <c r="AW83" s="113"/>
      <c r="AX83" s="113"/>
      <c r="AY83" s="123"/>
      <c r="AZ83" s="123"/>
      <c r="BA83" s="123"/>
      <c r="BK83" s="183"/>
      <c r="BM83" s="145"/>
      <c r="BN83" s="186"/>
      <c r="BP83" s="123"/>
      <c r="BQ83" s="123"/>
      <c r="BR83" s="123"/>
      <c r="BS83" s="123"/>
      <c r="BT83" s="123"/>
      <c r="BU83" s="123"/>
      <c r="BV83" s="123"/>
      <c r="BW83" s="123"/>
      <c r="CG83" s="183"/>
      <c r="CI83" s="113"/>
      <c r="CK83" s="186"/>
      <c r="CL83" s="186"/>
      <c r="CM83" s="186"/>
      <c r="CN83" s="181"/>
      <c r="CO83" s="181"/>
      <c r="CP83" s="181"/>
      <c r="CZ83" s="136"/>
      <c r="DB83" s="142"/>
      <c r="DC83" s="113"/>
      <c r="DE83" s="181"/>
      <c r="DF83" s="181"/>
      <c r="DG83" s="181"/>
      <c r="DH83" s="181"/>
      <c r="DI83" s="181"/>
      <c r="DJ83" s="181"/>
      <c r="DK83" s="181"/>
      <c r="DL83" s="181"/>
      <c r="FG83" s="152"/>
      <c r="FH83" s="7"/>
      <c r="GV83" s="7"/>
      <c r="GW83" s="7"/>
      <c r="IK83" s="123"/>
      <c r="IS83" s="7"/>
    </row>
    <row r="84" s="6" customFormat="true" ht="21.6" hidden="false" customHeight="false" outlineLevel="0" collapsed="false">
      <c r="B84" s="0"/>
      <c r="C84" s="118"/>
      <c r="D84" s="0"/>
      <c r="E84" s="0"/>
      <c r="F84" s="124" t="s">
        <v>50</v>
      </c>
      <c r="G84" s="125"/>
      <c r="H84" s="125"/>
      <c r="I84" s="125"/>
      <c r="J84" s="125"/>
      <c r="K84" s="126"/>
      <c r="L84" s="126"/>
      <c r="M84" s="126"/>
      <c r="N84" s="127"/>
      <c r="O84" s="127"/>
      <c r="P84" s="125"/>
      <c r="Q84" s="125"/>
      <c r="R84" s="125"/>
      <c r="S84" s="125"/>
      <c r="T84" s="0"/>
      <c r="U84" s="0"/>
      <c r="V84" s="0"/>
      <c r="W84" s="0"/>
      <c r="X84" s="0"/>
      <c r="Y84" s="0"/>
      <c r="Z84" s="124" t="s">
        <v>50</v>
      </c>
      <c r="AA84" s="125"/>
      <c r="AB84" s="125"/>
      <c r="AC84" s="125"/>
      <c r="AD84" s="125"/>
      <c r="AE84" s="128"/>
      <c r="AF84" s="125"/>
      <c r="AG84" s="126"/>
      <c r="AH84" s="126"/>
      <c r="AI84" s="126"/>
      <c r="AJ84" s="127"/>
      <c r="AK84" s="127"/>
      <c r="AL84" s="122"/>
      <c r="AM84" s="129"/>
      <c r="AN84" s="0"/>
      <c r="AO84" s="0"/>
      <c r="AP84" s="122"/>
      <c r="AQ84" s="0"/>
      <c r="AR84" s="183"/>
      <c r="AT84" s="113"/>
      <c r="AV84" s="113"/>
      <c r="AW84" s="113"/>
      <c r="AX84" s="113"/>
      <c r="AY84" s="123"/>
      <c r="AZ84" s="123"/>
      <c r="BA84" s="123"/>
      <c r="BK84" s="183"/>
      <c r="BM84" s="142"/>
      <c r="BN84" s="113"/>
      <c r="BP84" s="123"/>
      <c r="BQ84" s="123"/>
      <c r="BR84" s="123"/>
      <c r="BS84" s="123"/>
      <c r="BT84" s="123"/>
      <c r="BU84" s="123"/>
      <c r="BV84" s="123"/>
      <c r="BW84" s="123"/>
      <c r="CG84" s="136"/>
      <c r="CI84" s="186"/>
      <c r="CK84" s="113"/>
      <c r="CL84" s="113"/>
      <c r="CM84" s="113"/>
      <c r="CN84" s="123"/>
      <c r="CO84" s="123"/>
      <c r="CP84" s="123"/>
      <c r="CZ84" s="183"/>
      <c r="DB84" s="145"/>
      <c r="DC84" s="186"/>
      <c r="DE84" s="123"/>
      <c r="DF84" s="123"/>
      <c r="DG84" s="123"/>
      <c r="DH84" s="123"/>
      <c r="DI84" s="123"/>
      <c r="DJ84" s="123"/>
      <c r="DK84" s="123"/>
      <c r="DL84" s="123"/>
      <c r="FG84" s="152"/>
      <c r="FH84" s="7"/>
      <c r="GV84" s="7"/>
      <c r="GW84" s="7"/>
      <c r="IK84" s="123"/>
      <c r="IS84" s="7"/>
    </row>
    <row r="85" s="6" customFormat="true" ht="15.6" hidden="false" customHeight="false" outlineLevel="0" collapsed="false">
      <c r="B85" s="0"/>
      <c r="C85" s="11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122"/>
      <c r="AM85" s="78"/>
      <c r="AN85" s="0"/>
      <c r="AO85" s="0"/>
      <c r="AP85" s="129"/>
      <c r="AQ85" s="0"/>
      <c r="AR85" s="183"/>
      <c r="AT85" s="113"/>
      <c r="AV85" s="186"/>
      <c r="AW85" s="186"/>
      <c r="AX85" s="186"/>
      <c r="AY85" s="181"/>
      <c r="AZ85" s="181"/>
      <c r="BA85" s="181"/>
      <c r="BK85" s="136"/>
      <c r="BM85" s="142"/>
      <c r="BN85" s="113"/>
      <c r="BP85" s="181"/>
      <c r="BQ85" s="181"/>
      <c r="BR85" s="181"/>
      <c r="BS85" s="181"/>
      <c r="BT85" s="181"/>
      <c r="BU85" s="181"/>
      <c r="BV85" s="181"/>
      <c r="BW85" s="181"/>
      <c r="CG85" s="183"/>
      <c r="CI85" s="113"/>
      <c r="CK85" s="113"/>
      <c r="CL85" s="113"/>
      <c r="CM85" s="113"/>
      <c r="CN85" s="123"/>
      <c r="CO85" s="123"/>
      <c r="CP85" s="123"/>
      <c r="CZ85" s="183"/>
      <c r="DB85" s="142"/>
      <c r="DC85" s="113"/>
      <c r="DE85" s="123"/>
      <c r="DF85" s="123"/>
      <c r="DG85" s="123"/>
      <c r="DH85" s="123"/>
      <c r="DI85" s="123"/>
      <c r="DJ85" s="123"/>
      <c r="DK85" s="123"/>
      <c r="DL85" s="123"/>
      <c r="FG85" s="7"/>
      <c r="FH85" s="7"/>
      <c r="GV85" s="7"/>
      <c r="GW85" s="7"/>
      <c r="IK85" s="181"/>
      <c r="IN85" s="123"/>
      <c r="IO85" s="123"/>
      <c r="IP85" s="123"/>
      <c r="IS85" s="7"/>
    </row>
    <row r="86" s="6" customFormat="true" ht="16.2" hidden="false" customHeight="false" outlineLevel="0" collapsed="false">
      <c r="B86" s="0"/>
      <c r="C86" s="118"/>
      <c r="D86" s="0"/>
      <c r="E86" s="0"/>
      <c r="F86" s="124" t="s">
        <v>51</v>
      </c>
      <c r="G86" s="125"/>
      <c r="H86" s="125"/>
      <c r="I86" s="125"/>
      <c r="J86" s="125"/>
      <c r="K86" s="125"/>
      <c r="L86" s="0"/>
      <c r="M86" s="124" t="s">
        <v>52</v>
      </c>
      <c r="N86" s="125"/>
      <c r="O86" s="125"/>
      <c r="P86" s="125"/>
      <c r="Q86" s="125"/>
      <c r="R86" s="125"/>
      <c r="S86" s="125"/>
      <c r="T86" s="0"/>
      <c r="U86" s="0"/>
      <c r="V86" s="0"/>
      <c r="W86" s="0"/>
      <c r="X86" s="0"/>
      <c r="Y86" s="0"/>
      <c r="Z86" s="124" t="s">
        <v>51</v>
      </c>
      <c r="AA86" s="125"/>
      <c r="AB86" s="125"/>
      <c r="AC86" s="125"/>
      <c r="AD86" s="125"/>
      <c r="AE86" s="125"/>
      <c r="AF86" s="0"/>
      <c r="AG86" s="130" t="s">
        <v>52</v>
      </c>
      <c r="AH86" s="125"/>
      <c r="AI86" s="125"/>
      <c r="AJ86" s="125"/>
      <c r="AK86" s="125"/>
      <c r="AL86" s="122"/>
      <c r="AM86" s="78"/>
      <c r="AN86" s="0"/>
      <c r="AO86" s="0"/>
      <c r="AP86" s="78"/>
      <c r="AQ86" s="0"/>
      <c r="AR86" s="136"/>
      <c r="AW86" s="183"/>
      <c r="AX86" s="113"/>
      <c r="AY86" s="113"/>
      <c r="AZ86" s="113"/>
      <c r="BA86" s="113"/>
      <c r="BB86" s="123"/>
      <c r="BC86" s="123"/>
      <c r="BD86" s="123"/>
      <c r="BT86" s="183"/>
      <c r="BV86" s="113"/>
      <c r="BW86" s="113"/>
      <c r="BX86" s="113"/>
      <c r="BY86" s="123"/>
      <c r="BZ86" s="123"/>
      <c r="CA86" s="123"/>
      <c r="CB86" s="123"/>
      <c r="CE86" s="123"/>
      <c r="CG86" s="183"/>
      <c r="CI86" s="113"/>
      <c r="CK86" s="186"/>
      <c r="CL86" s="186"/>
      <c r="CM86" s="186"/>
      <c r="CN86" s="181"/>
      <c r="CO86" s="181"/>
      <c r="CP86" s="181"/>
      <c r="CZ86" s="136"/>
      <c r="DB86" s="142"/>
      <c r="DC86" s="113"/>
      <c r="DE86" s="181"/>
      <c r="DF86" s="181"/>
      <c r="DG86" s="181"/>
      <c r="DH86" s="181"/>
      <c r="DI86" s="181"/>
      <c r="DJ86" s="181"/>
      <c r="DK86" s="181"/>
      <c r="DL86" s="181"/>
      <c r="DT86" s="123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123"/>
      <c r="HF86" s="136"/>
      <c r="HK86" s="183"/>
      <c r="HL86" s="113"/>
      <c r="HM86" s="113"/>
      <c r="HN86" s="113"/>
      <c r="HO86" s="113"/>
      <c r="HP86" s="123"/>
      <c r="HQ86" s="123"/>
      <c r="HR86" s="123"/>
      <c r="IH86" s="183"/>
      <c r="IJ86" s="113"/>
      <c r="IK86" s="113"/>
      <c r="IL86" s="113"/>
      <c r="IM86" s="123"/>
      <c r="IN86" s="123"/>
      <c r="IO86" s="123"/>
      <c r="IP86" s="123"/>
      <c r="IS86" s="7"/>
    </row>
    <row r="87" s="6" customFormat="true" ht="15.6" hidden="false" customHeight="false" outlineLevel="0" collapsed="false">
      <c r="B87" s="0"/>
      <c r="C87" s="118"/>
      <c r="D87" s="0"/>
      <c r="E87" s="0"/>
      <c r="F87" s="0"/>
      <c r="G87" s="0"/>
      <c r="H87" s="0"/>
      <c r="I87" s="0"/>
      <c r="J87" s="0"/>
      <c r="K87" s="105"/>
      <c r="L87" s="105"/>
      <c r="M87" s="105"/>
      <c r="N87" s="105"/>
      <c r="O87" s="10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105"/>
      <c r="AH87" s="105"/>
      <c r="AI87" s="105"/>
      <c r="AJ87" s="105"/>
      <c r="AK87" s="105"/>
      <c r="AL87" s="122"/>
      <c r="AM87" s="105"/>
      <c r="AN87" s="0"/>
      <c r="AO87" s="0"/>
      <c r="AP87" s="78"/>
      <c r="AQ87" s="0"/>
      <c r="AR87" s="136"/>
      <c r="AU87" s="138"/>
      <c r="AZ87" s="113"/>
      <c r="BA87" s="113"/>
      <c r="BB87" s="113"/>
      <c r="BC87" s="123"/>
      <c r="BD87" s="123"/>
      <c r="BO87" s="138"/>
      <c r="BT87" s="183"/>
      <c r="BV87" s="113"/>
      <c r="BW87" s="113"/>
      <c r="BX87" s="113"/>
      <c r="BY87" s="123"/>
      <c r="BZ87" s="123"/>
      <c r="CA87" s="123"/>
      <c r="CB87" s="123"/>
      <c r="CE87" s="123"/>
      <c r="CG87" s="136"/>
      <c r="CL87" s="183"/>
      <c r="CM87" s="113"/>
      <c r="CN87" s="113"/>
      <c r="CO87" s="113"/>
      <c r="CP87" s="113"/>
      <c r="CQ87" s="123"/>
      <c r="CR87" s="123"/>
      <c r="CS87" s="123"/>
      <c r="DI87" s="183"/>
      <c r="DK87" s="113"/>
      <c r="DL87" s="113"/>
      <c r="DM87" s="113"/>
      <c r="DN87" s="123"/>
      <c r="DO87" s="123"/>
      <c r="DP87" s="123"/>
      <c r="DQ87" s="123"/>
      <c r="DT87" s="123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123"/>
      <c r="HF87" s="136"/>
      <c r="HI87" s="138"/>
      <c r="HN87" s="113"/>
      <c r="HO87" s="113"/>
      <c r="HP87" s="113"/>
      <c r="HQ87" s="123"/>
      <c r="HR87" s="123"/>
      <c r="IC87" s="138"/>
      <c r="IH87" s="183"/>
      <c r="IJ87" s="113"/>
      <c r="IK87" s="113"/>
      <c r="IL87" s="113"/>
      <c r="IM87" s="123"/>
      <c r="IO87" s="123"/>
      <c r="IS87" s="7"/>
    </row>
    <row r="88" s="6" customFormat="true" ht="16.2" hidden="false" customHeight="false" outlineLevel="0" collapsed="false">
      <c r="B88" s="0"/>
      <c r="C88" s="118"/>
      <c r="D88" s="0"/>
      <c r="E88" s="0"/>
      <c r="F88" s="124" t="s">
        <v>53</v>
      </c>
      <c r="G88" s="125"/>
      <c r="H88" s="125"/>
      <c r="I88" s="125"/>
      <c r="J88" s="125"/>
      <c r="K88" s="132"/>
      <c r="L88" s="132"/>
      <c r="M88" s="132"/>
      <c r="N88" s="132"/>
      <c r="O88" s="132"/>
      <c r="P88" s="125"/>
      <c r="Q88" s="125"/>
      <c r="R88" s="125"/>
      <c r="S88" s="125"/>
      <c r="T88" s="0"/>
      <c r="U88" s="0"/>
      <c r="V88" s="0"/>
      <c r="W88" s="0"/>
      <c r="X88" s="0"/>
      <c r="Y88" s="0"/>
      <c r="Z88" s="124" t="s">
        <v>53</v>
      </c>
      <c r="AA88" s="125"/>
      <c r="AB88" s="125"/>
      <c r="AC88" s="125"/>
      <c r="AD88" s="125"/>
      <c r="AE88" s="133"/>
      <c r="AF88" s="125"/>
      <c r="AG88" s="132"/>
      <c r="AH88" s="132"/>
      <c r="AI88" s="132"/>
      <c r="AJ88" s="132"/>
      <c r="AK88" s="132"/>
      <c r="AL88" s="122"/>
      <c r="AM88" s="105"/>
      <c r="AN88" s="0"/>
      <c r="AO88" s="0"/>
      <c r="AP88" s="105"/>
      <c r="AQ88" s="0"/>
      <c r="AR88" s="136"/>
      <c r="CA88" s="123"/>
      <c r="CG88" s="136"/>
      <c r="CJ88" s="138"/>
      <c r="CO88" s="113"/>
      <c r="CP88" s="113"/>
      <c r="CQ88" s="113"/>
      <c r="CR88" s="123"/>
      <c r="CS88" s="123"/>
      <c r="DD88" s="138"/>
      <c r="DI88" s="183"/>
      <c r="DK88" s="113"/>
      <c r="DL88" s="113"/>
      <c r="DM88" s="113"/>
      <c r="DN88" s="123"/>
      <c r="DO88" s="123"/>
      <c r="DP88" s="123"/>
      <c r="DQ88" s="123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F88" s="136"/>
      <c r="IO88" s="123"/>
      <c r="IS88" s="7"/>
    </row>
    <row r="89" s="6" customFormat="tru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105"/>
      <c r="AQ89" s="0"/>
      <c r="AR89" s="136"/>
      <c r="AU89" s="138"/>
      <c r="BB89" s="138"/>
      <c r="BO89" s="138"/>
      <c r="BV89" s="139"/>
      <c r="CA89" s="123"/>
      <c r="CG89" s="136"/>
      <c r="DP89" s="123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F89" s="136"/>
      <c r="HI89" s="138"/>
      <c r="HP89" s="138"/>
      <c r="IC89" s="138"/>
      <c r="IJ89" s="139"/>
      <c r="IN89" s="105"/>
      <c r="IO89" s="123"/>
      <c r="IP89" s="105"/>
      <c r="IS89" s="7"/>
    </row>
    <row r="90" s="6" customFormat="tru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136"/>
      <c r="AZ90" s="105"/>
      <c r="BA90" s="105"/>
      <c r="BB90" s="105"/>
      <c r="BC90" s="105"/>
      <c r="BD90" s="105"/>
      <c r="BV90" s="105"/>
      <c r="BW90" s="105"/>
      <c r="BX90" s="105"/>
      <c r="BY90" s="105"/>
      <c r="BZ90" s="105"/>
      <c r="CA90" s="123"/>
      <c r="CB90" s="105"/>
      <c r="CE90" s="105"/>
      <c r="CG90" s="136"/>
      <c r="CJ90" s="138"/>
      <c r="CQ90" s="138"/>
      <c r="DD90" s="138"/>
      <c r="DK90" s="139"/>
      <c r="DP90" s="123"/>
      <c r="DT90" s="105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105"/>
      <c r="HF90" s="136"/>
      <c r="HN90" s="105"/>
      <c r="HO90" s="105"/>
      <c r="HP90" s="105"/>
      <c r="HQ90" s="105"/>
      <c r="HR90" s="105"/>
      <c r="IJ90" s="105"/>
      <c r="IK90" s="105"/>
      <c r="IL90" s="105"/>
      <c r="IM90" s="105"/>
      <c r="IN90" s="105"/>
      <c r="IO90" s="123"/>
      <c r="IP90" s="105"/>
      <c r="IS90" s="7"/>
    </row>
    <row r="91" s="6" customFormat="tru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136"/>
      <c r="AU91" s="138"/>
      <c r="AZ91" s="105"/>
      <c r="BA91" s="105"/>
      <c r="BB91" s="105"/>
      <c r="BC91" s="105"/>
      <c r="BD91" s="105"/>
      <c r="BO91" s="138"/>
      <c r="BT91" s="136"/>
      <c r="BV91" s="105"/>
      <c r="BW91" s="105"/>
      <c r="BX91" s="105"/>
      <c r="BY91" s="105"/>
      <c r="BZ91" s="105"/>
      <c r="CA91" s="123"/>
      <c r="CB91" s="105"/>
      <c r="CE91" s="105"/>
      <c r="CG91" s="136"/>
      <c r="CO91" s="105"/>
      <c r="CP91" s="105"/>
      <c r="CQ91" s="105"/>
      <c r="CR91" s="105"/>
      <c r="CS91" s="105"/>
      <c r="DK91" s="105"/>
      <c r="DL91" s="105"/>
      <c r="DM91" s="105"/>
      <c r="DN91" s="105"/>
      <c r="DO91" s="105"/>
      <c r="DP91" s="123"/>
      <c r="DQ91" s="105"/>
      <c r="DT91" s="105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105"/>
      <c r="HF91" s="136"/>
      <c r="HI91" s="138"/>
      <c r="HN91" s="105"/>
      <c r="HO91" s="105"/>
      <c r="HP91" s="105"/>
      <c r="HQ91" s="105"/>
      <c r="HR91" s="105"/>
      <c r="IC91" s="138"/>
      <c r="IH91" s="136"/>
      <c r="IJ91" s="105"/>
      <c r="IK91" s="105"/>
      <c r="IL91" s="105"/>
      <c r="IM91" s="105"/>
      <c r="IS91" s="7"/>
    </row>
    <row r="92" s="6" customFormat="tru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CG92" s="136"/>
      <c r="CJ92" s="138"/>
      <c r="CO92" s="105"/>
      <c r="CP92" s="105"/>
      <c r="CQ92" s="105"/>
      <c r="CR92" s="105"/>
      <c r="CS92" s="105"/>
      <c r="DD92" s="138"/>
      <c r="DI92" s="136"/>
      <c r="DK92" s="105"/>
      <c r="DL92" s="105"/>
      <c r="DM92" s="105"/>
      <c r="DN92" s="105"/>
      <c r="DO92" s="105"/>
      <c r="DP92" s="123"/>
      <c r="DQ92" s="105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IS92" s="7"/>
    </row>
    <row r="93" s="6" customFormat="tru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136"/>
      <c r="AT93" s="140"/>
      <c r="AV93" s="105"/>
      <c r="AW93" s="138"/>
      <c r="AX93" s="105"/>
      <c r="AY93" s="105"/>
      <c r="AZ93" s="105"/>
      <c r="BA93" s="105"/>
      <c r="BB93" s="105"/>
      <c r="BC93" s="105"/>
      <c r="BD93" s="105"/>
      <c r="BG93" s="105"/>
      <c r="BH93" s="105"/>
      <c r="BI93" s="105"/>
      <c r="BJ93" s="105"/>
      <c r="BK93" s="105"/>
      <c r="BL93" s="105"/>
      <c r="BM93" s="105"/>
      <c r="BN93" s="140"/>
      <c r="BP93" s="138"/>
      <c r="BR93" s="105"/>
      <c r="BS93" s="105"/>
      <c r="BT93" s="105"/>
      <c r="BU93" s="105"/>
      <c r="BV93" s="105"/>
      <c r="BW93" s="105"/>
      <c r="BX93" s="105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F93" s="136"/>
      <c r="HH93" s="140"/>
      <c r="HJ93" s="105"/>
      <c r="HK93" s="138"/>
      <c r="HL93" s="105"/>
      <c r="HM93" s="105"/>
      <c r="HN93" s="105"/>
      <c r="HO93" s="105"/>
      <c r="HP93" s="105"/>
      <c r="HQ93" s="105"/>
      <c r="HR93" s="105"/>
      <c r="HU93" s="105"/>
      <c r="HV93" s="105"/>
      <c r="HW93" s="105"/>
      <c r="HX93" s="105"/>
      <c r="HY93" s="105"/>
      <c r="HZ93" s="105"/>
      <c r="IA93" s="105"/>
      <c r="IB93" s="140"/>
      <c r="ID93" s="138"/>
      <c r="IF93" s="105"/>
      <c r="IG93" s="105"/>
      <c r="IH93" s="105"/>
      <c r="II93" s="105"/>
      <c r="IJ93" s="105"/>
      <c r="IK93" s="105"/>
      <c r="IL93" s="105"/>
      <c r="IS93" s="7"/>
    </row>
    <row r="94" s="6" customFormat="tru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CG94" s="136"/>
      <c r="CI94" s="140"/>
      <c r="CK94" s="105"/>
      <c r="CL94" s="138"/>
      <c r="CM94" s="105"/>
      <c r="CN94" s="105"/>
      <c r="CO94" s="105"/>
      <c r="CP94" s="105"/>
      <c r="CQ94" s="105"/>
      <c r="CR94" s="105"/>
      <c r="CS94" s="105"/>
      <c r="CV94" s="105"/>
      <c r="CW94" s="105"/>
      <c r="CX94" s="105"/>
      <c r="CY94" s="105"/>
      <c r="CZ94" s="105"/>
      <c r="DA94" s="105"/>
      <c r="DB94" s="105"/>
      <c r="DC94" s="140"/>
      <c r="DE94" s="138"/>
      <c r="DG94" s="105"/>
      <c r="DH94" s="105"/>
      <c r="DI94" s="105"/>
      <c r="DJ94" s="105"/>
      <c r="DK94" s="105"/>
      <c r="DL94" s="105"/>
      <c r="DM94" s="105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IS94" s="7"/>
    </row>
    <row r="95" s="6" customFormat="true" ht="13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IS95" s="7"/>
    </row>
    <row r="96" s="6" customFormat="tru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IN96" s="7"/>
      <c r="IO96" s="7"/>
      <c r="IP96" s="7"/>
      <c r="IQ96" s="7"/>
      <c r="IR96" s="7"/>
      <c r="IS96" s="7"/>
    </row>
    <row r="97" s="6" customFormat="true" ht="13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</row>
    <row r="98" s="6" customFormat="true" ht="13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6" customFormat="true" ht="13.2" hidden="false" customHeight="false" outlineLevel="0" collapsed="false">
      <c r="AO99" s="0"/>
      <c r="AP99" s="0"/>
      <c r="AQ99" s="0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</row>
    <row r="100" s="6" customFormat="true" ht="13.2" hidden="false" customHeight="false" outlineLevel="0" collapsed="false">
      <c r="AO100" s="0"/>
      <c r="AP100" s="0"/>
      <c r="AQ100" s="0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</row>
    <row r="101" s="6" customFormat="true" ht="13.2" hidden="false" customHeight="false" outlineLevel="0" collapsed="false">
      <c r="AO101" s="0"/>
      <c r="AP101" s="0"/>
      <c r="AQ101" s="0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</row>
    <row r="102" s="6" customFormat="true" ht="13.2" hidden="false" customHeight="false" outlineLevel="0" collapsed="false">
      <c r="AO102" s="0"/>
      <c r="AP102" s="0"/>
      <c r="AQ102" s="0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s="6" customFormat="true" ht="13.2" hidden="false" customHeight="false" outlineLevel="0" collapsed="false">
      <c r="AO103" s="0"/>
      <c r="AP103" s="0"/>
      <c r="AQ103" s="0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</row>
    <row r="104" s="6" customFormat="true" ht="13.2" hidden="false" customHeight="false" outlineLevel="0" collapsed="false">
      <c r="AO104" s="0"/>
      <c r="AP104" s="0"/>
      <c r="AQ104" s="0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</row>
    <row r="105" s="6" customFormat="true" ht="13.2" hidden="false" customHeight="false" outlineLevel="0" collapsed="false"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s="6" customFormat="true" ht="13.2" hidden="false" customHeight="false" outlineLevel="0" collapsed="false"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</row>
    <row r="107" s="6" customFormat="true" ht="13.2" hidden="false" customHeight="false" outlineLevel="0" collapsed="false">
      <c r="AP107" s="123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</row>
    <row r="108" s="6" customFormat="true" ht="13.2" hidden="false" customHeight="false" outlineLevel="0" collapsed="false">
      <c r="AP108" s="123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</row>
    <row r="109" s="6" customFormat="true" ht="13.2" hidden="false" customHeight="false" outlineLevel="0" collapsed="false"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s="6" customFormat="true" ht="13.2" hidden="false" customHeight="false" outlineLevel="0" collapsed="false"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</row>
    <row r="111" s="6" customFormat="true" ht="13.2" hidden="false" customHeight="false" outlineLevel="0" collapsed="false">
      <c r="AG111" s="7"/>
      <c r="AH111" s="7"/>
      <c r="AI111" s="7"/>
      <c r="AJ111" s="7"/>
      <c r="AK111" s="7"/>
      <c r="AL111" s="7"/>
      <c r="AM111" s="7"/>
      <c r="AN111" s="7"/>
      <c r="AP111" s="105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</row>
    <row r="112" s="6" customFormat="true" ht="13.2" hidden="false" customHeight="false" outlineLevel="0" collapsed="false">
      <c r="AG112" s="7"/>
      <c r="AH112" s="7"/>
      <c r="AI112" s="7"/>
      <c r="AJ112" s="7"/>
      <c r="AK112" s="7"/>
      <c r="AL112" s="7"/>
      <c r="AM112" s="7"/>
      <c r="AN112" s="7"/>
      <c r="AP112" s="105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s="6" customFormat="true" ht="15.6" hidden="false" customHeight="false" outlineLevel="0" collapsed="false">
      <c r="B113" s="100"/>
      <c r="D113" s="100"/>
      <c r="H113" s="182"/>
      <c r="L113" s="181"/>
      <c r="M113" s="103"/>
      <c r="N113" s="144"/>
      <c r="O113" s="103"/>
      <c r="P113" s="105"/>
      <c r="Q113" s="105"/>
      <c r="R113" s="105"/>
      <c r="S113" s="103"/>
      <c r="T113" s="113"/>
      <c r="Y113" s="100"/>
      <c r="Z113" s="181"/>
      <c r="AC113" s="182"/>
      <c r="AF113" s="181"/>
      <c r="AG113" s="103"/>
      <c r="AH113" s="182"/>
      <c r="AL113" s="103"/>
      <c r="AM113" s="113"/>
      <c r="AN113" s="103"/>
      <c r="AP113" s="103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s="6" customFormat="true" ht="15.6" hidden="false" customHeight="false" outlineLevel="0" collapsed="false">
      <c r="B114" s="100"/>
      <c r="D114" s="100"/>
      <c r="H114" s="113"/>
      <c r="I114" s="181"/>
      <c r="J114" s="181"/>
      <c r="K114" s="181"/>
      <c r="L114" s="181"/>
      <c r="M114" s="110"/>
      <c r="N114" s="110"/>
      <c r="O114" s="110"/>
      <c r="P114" s="105"/>
      <c r="Q114" s="105"/>
      <c r="R114" s="105"/>
      <c r="Y114" s="100"/>
      <c r="AC114" s="113"/>
      <c r="AF114" s="181"/>
      <c r="AG114" s="181"/>
      <c r="AH114" s="181"/>
      <c r="AI114" s="181"/>
      <c r="AJ114" s="110"/>
      <c r="AK114" s="110"/>
      <c r="AL114" s="111"/>
      <c r="AN114" s="111"/>
      <c r="AP114" s="111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</row>
    <row r="115" s="6" customFormat="true" ht="17.4" hidden="false" customHeight="false" outlineLevel="0" collapsed="false">
      <c r="B115" s="0"/>
      <c r="H115" s="181"/>
      <c r="I115" s="181"/>
      <c r="J115" s="181"/>
      <c r="K115" s="181"/>
      <c r="AG115" s="181"/>
      <c r="AH115" s="181"/>
      <c r="AK115" s="103"/>
      <c r="AL115" s="112"/>
      <c r="AN115" s="103"/>
      <c r="AP115" s="103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</row>
    <row r="116" s="6" customFormat="true" ht="17.4" hidden="false" customHeight="false" outlineLevel="0" collapsed="false">
      <c r="B116" s="117"/>
      <c r="C116" s="183"/>
      <c r="D116" s="142"/>
      <c r="E116" s="184"/>
      <c r="F116" s="185"/>
      <c r="G116" s="185"/>
      <c r="H116" s="7"/>
      <c r="I116" s="7"/>
      <c r="J116" s="7"/>
      <c r="L116" s="183"/>
      <c r="N116" s="184"/>
      <c r="O116" s="184"/>
      <c r="P116" s="184"/>
      <c r="Q116" s="184"/>
      <c r="R116" s="184"/>
      <c r="S116" s="7"/>
      <c r="X116" s="142"/>
      <c r="Y116" s="184"/>
      <c r="Z116" s="7"/>
      <c r="AA116" s="7"/>
      <c r="AB116" s="7"/>
      <c r="AC116" s="7"/>
      <c r="AD116" s="7"/>
      <c r="AE116" s="183"/>
      <c r="AG116" s="184"/>
      <c r="AH116" s="7"/>
      <c r="AI116" s="7"/>
      <c r="AJ116" s="7"/>
      <c r="AK116" s="7"/>
      <c r="AL116" s="112"/>
      <c r="AN116" s="113"/>
      <c r="AP116" s="113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</row>
    <row r="117" s="6" customFormat="true" ht="15.6" hidden="false" customHeight="false" outlineLevel="0" collapsed="false">
      <c r="B117" s="0"/>
      <c r="O117" s="103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</row>
    <row r="118" s="6" customFormat="true" ht="17.4" hidden="false" customHeight="false" outlineLevel="0" collapsed="false">
      <c r="B118" s="117"/>
      <c r="C118" s="183"/>
      <c r="D118" s="142"/>
      <c r="E118" s="113"/>
      <c r="H118" s="183"/>
      <c r="X118" s="142"/>
      <c r="Y118" s="113"/>
      <c r="AB118" s="183"/>
      <c r="AL118" s="112"/>
      <c r="AM118" s="103"/>
      <c r="AN118" s="103"/>
      <c r="AP118" s="103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</row>
    <row r="119" s="6" customFormat="true" ht="15.6" hidden="false" customHeight="false" outlineLevel="0" collapsed="false">
      <c r="B119" s="117"/>
      <c r="C119" s="183"/>
      <c r="D119" s="142"/>
      <c r="E119" s="113"/>
      <c r="X119" s="142"/>
      <c r="Y119" s="113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</row>
    <row r="120" s="6" customFormat="true" ht="15.6" hidden="false" customHeight="false" outlineLevel="0" collapsed="false">
      <c r="B120" s="121"/>
      <c r="C120" s="136"/>
      <c r="D120" s="145"/>
      <c r="E120" s="186"/>
      <c r="H120" s="183"/>
      <c r="I120" s="113"/>
      <c r="J120" s="113"/>
      <c r="K120" s="113"/>
      <c r="L120" s="113"/>
      <c r="M120" s="144"/>
      <c r="N120" s="144"/>
      <c r="O120" s="144"/>
      <c r="X120" s="145"/>
      <c r="Y120" s="186"/>
      <c r="AB120" s="183"/>
      <c r="AD120" s="113"/>
      <c r="AH120" s="113"/>
      <c r="AI120" s="113"/>
      <c r="AJ120" s="144"/>
      <c r="AK120" s="144"/>
      <c r="AL120" s="144"/>
      <c r="AM120" s="144"/>
      <c r="AN120" s="144"/>
      <c r="AP120" s="144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</row>
    <row r="121" s="6" customFormat="true" ht="15.6" hidden="false" customHeight="false" outlineLevel="0" collapsed="false">
      <c r="B121" s="117"/>
      <c r="C121" s="183"/>
      <c r="D121" s="142"/>
      <c r="E121" s="113"/>
      <c r="H121" s="183"/>
      <c r="I121" s="113"/>
      <c r="J121" s="113"/>
      <c r="K121" s="113"/>
      <c r="L121" s="113"/>
      <c r="M121" s="123"/>
      <c r="N121" s="123"/>
      <c r="O121" s="123"/>
      <c r="X121" s="142"/>
      <c r="Y121" s="113"/>
      <c r="AB121" s="183"/>
      <c r="AD121" s="113"/>
      <c r="AH121" s="113"/>
      <c r="AI121" s="113"/>
      <c r="AJ121" s="123"/>
      <c r="AK121" s="123"/>
      <c r="AL121" s="123"/>
      <c r="AM121" s="123"/>
      <c r="AN121" s="123"/>
      <c r="AP121" s="123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</row>
    <row r="122" s="6" customFormat="true" ht="15.6" hidden="false" customHeight="false" outlineLevel="0" collapsed="false">
      <c r="B122" s="117"/>
      <c r="C122" s="183"/>
      <c r="D122" s="142"/>
      <c r="E122" s="113"/>
      <c r="H122" s="136"/>
      <c r="I122" s="186"/>
      <c r="J122" s="186"/>
      <c r="K122" s="186"/>
      <c r="L122" s="186"/>
      <c r="M122" s="181"/>
      <c r="N122" s="181"/>
      <c r="O122" s="181"/>
      <c r="X122" s="142"/>
      <c r="Y122" s="113"/>
      <c r="AB122" s="136"/>
      <c r="AD122" s="186"/>
      <c r="AH122" s="186"/>
      <c r="AI122" s="186"/>
      <c r="AJ122" s="181"/>
      <c r="AK122" s="181"/>
      <c r="AL122" s="181"/>
      <c r="AM122" s="181"/>
      <c r="AN122" s="181"/>
      <c r="AP122" s="181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</row>
    <row r="123" s="6" customFormat="true" ht="15.6" hidden="false" customHeight="false" outlineLevel="0" collapsed="false">
      <c r="B123" s="121"/>
      <c r="C123" s="136"/>
      <c r="D123" s="145"/>
      <c r="E123" s="186"/>
      <c r="H123" s="183"/>
      <c r="I123" s="113"/>
      <c r="J123" s="113"/>
      <c r="K123" s="113"/>
      <c r="L123" s="113"/>
      <c r="M123" s="123"/>
      <c r="N123" s="123"/>
      <c r="O123" s="123"/>
      <c r="X123" s="145"/>
      <c r="Y123" s="186"/>
      <c r="AB123" s="183"/>
      <c r="AD123" s="113"/>
      <c r="AH123" s="113"/>
      <c r="AI123" s="113"/>
      <c r="AJ123" s="123"/>
      <c r="AK123" s="123"/>
      <c r="AL123" s="123"/>
      <c r="AM123" s="123"/>
      <c r="AN123" s="123"/>
      <c r="AP123" s="123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</row>
    <row r="124" s="6" customFormat="true" ht="15.6" hidden="false" customHeight="false" outlineLevel="0" collapsed="false">
      <c r="B124" s="117"/>
      <c r="C124" s="183"/>
      <c r="D124" s="142"/>
      <c r="E124" s="113"/>
      <c r="H124" s="183"/>
      <c r="I124" s="113"/>
      <c r="J124" s="113"/>
      <c r="K124" s="113"/>
      <c r="L124" s="113"/>
      <c r="M124" s="123"/>
      <c r="N124" s="123"/>
      <c r="O124" s="123"/>
      <c r="X124" s="142"/>
      <c r="Y124" s="113"/>
      <c r="AB124" s="183"/>
      <c r="AD124" s="113"/>
      <c r="AH124" s="113"/>
      <c r="AI124" s="113"/>
      <c r="AJ124" s="123"/>
      <c r="AK124" s="123"/>
      <c r="AL124" s="123"/>
      <c r="AM124" s="123"/>
      <c r="AN124" s="123"/>
      <c r="AP124" s="123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</row>
    <row r="125" s="6" customFormat="true" ht="15.6" hidden="false" customHeight="false" outlineLevel="0" collapsed="false">
      <c r="B125" s="117"/>
      <c r="C125" s="183"/>
      <c r="D125" s="142"/>
      <c r="E125" s="113"/>
      <c r="H125" s="136"/>
      <c r="I125" s="186"/>
      <c r="J125" s="186"/>
      <c r="K125" s="186"/>
      <c r="L125" s="186"/>
      <c r="M125" s="181"/>
      <c r="N125" s="181"/>
      <c r="O125" s="181"/>
      <c r="X125" s="142"/>
      <c r="Y125" s="113"/>
      <c r="AB125" s="136"/>
      <c r="AD125" s="186"/>
      <c r="AH125" s="186"/>
      <c r="AI125" s="186"/>
      <c r="AJ125" s="181"/>
      <c r="AK125" s="181"/>
      <c r="AL125" s="181"/>
      <c r="AM125" s="181"/>
      <c r="AN125" s="181"/>
      <c r="AP125" s="181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</row>
    <row r="126" s="6" customFormat="true" ht="15.6" hidden="false" customHeight="false" outlineLevel="0" collapsed="false">
      <c r="B126" s="0"/>
      <c r="H126" s="183"/>
      <c r="I126" s="113"/>
      <c r="J126" s="113"/>
      <c r="K126" s="113"/>
      <c r="L126" s="113"/>
      <c r="M126" s="123"/>
      <c r="N126" s="123"/>
      <c r="O126" s="123"/>
      <c r="AE126" s="183"/>
      <c r="AG126" s="113"/>
      <c r="AH126" s="113"/>
      <c r="AI126" s="113"/>
      <c r="AJ126" s="123"/>
      <c r="AK126" s="123"/>
      <c r="AL126" s="123"/>
      <c r="AM126" s="123"/>
      <c r="AN126" s="123"/>
      <c r="AP126" s="123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</row>
    <row r="127" s="6" customFormat="true" ht="15.6" hidden="false" customHeight="false" outlineLevel="0" collapsed="false">
      <c r="B127" s="0"/>
      <c r="F127" s="138"/>
      <c r="K127" s="113"/>
      <c r="L127" s="113"/>
      <c r="M127" s="113"/>
      <c r="N127" s="123"/>
      <c r="O127" s="123"/>
      <c r="Z127" s="138"/>
      <c r="AE127" s="183"/>
      <c r="AG127" s="113"/>
      <c r="AH127" s="113"/>
      <c r="AI127" s="113"/>
      <c r="AJ127" s="123"/>
      <c r="AK127" s="123"/>
      <c r="AL127" s="123"/>
      <c r="AM127" s="123"/>
      <c r="AN127" s="123"/>
      <c r="AP127" s="123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</row>
    <row r="128" s="6" customFormat="true" ht="13.2" hidden="false" customHeight="false" outlineLevel="0" collapsed="false">
      <c r="B128" s="0"/>
      <c r="AL128" s="123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s="6" customFormat="true" ht="15" hidden="false" customHeight="false" outlineLevel="0" collapsed="false">
      <c r="B129" s="0"/>
      <c r="F129" s="138"/>
      <c r="M129" s="138"/>
      <c r="Z129" s="138"/>
      <c r="AG129" s="139"/>
      <c r="AL129" s="123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6" customFormat="true" ht="13.2" hidden="false" customHeight="false" outlineLevel="0" collapsed="false">
      <c r="B130" s="0"/>
      <c r="K130" s="105"/>
      <c r="L130" s="105"/>
      <c r="M130" s="105"/>
      <c r="N130" s="105"/>
      <c r="O130" s="105"/>
      <c r="AG130" s="105"/>
      <c r="AH130" s="105"/>
      <c r="AI130" s="105"/>
      <c r="AJ130" s="105"/>
      <c r="AK130" s="105"/>
      <c r="AL130" s="123"/>
      <c r="AM130" s="105"/>
      <c r="AN130" s="105"/>
      <c r="AP130" s="105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6" customFormat="true" ht="15" hidden="false" customHeight="false" outlineLevel="0" collapsed="false">
      <c r="B131" s="0"/>
      <c r="F131" s="138"/>
      <c r="K131" s="105"/>
      <c r="L131" s="105"/>
      <c r="M131" s="105"/>
      <c r="N131" s="105"/>
      <c r="O131" s="105"/>
      <c r="Z131" s="138"/>
      <c r="AE131" s="136"/>
      <c r="AG131" s="105"/>
      <c r="AH131" s="105"/>
      <c r="AI131" s="105"/>
      <c r="AJ131" s="105"/>
      <c r="AK131" s="105"/>
      <c r="AL131" s="123"/>
      <c r="AM131" s="105"/>
      <c r="AN131" s="105"/>
      <c r="AP131" s="105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</row>
    <row r="132" s="6" customFormat="true" ht="13.2" hidden="false" customHeight="false" outlineLevel="0" collapsed="false">
      <c r="B132" s="0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23"/>
      <c r="AM132" s="105"/>
      <c r="AN132" s="105"/>
      <c r="AP132" s="105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</row>
    <row r="133" s="6" customFormat="true" ht="13.2" hidden="false" customHeight="false" outlineLevel="0" collapsed="false">
      <c r="B133" s="0"/>
      <c r="H133" s="136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23"/>
      <c r="AM133" s="105"/>
      <c r="AN133" s="105"/>
      <c r="AP133" s="105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</row>
    <row r="134" s="6" customFormat="true" ht="13.2" hidden="false" customHeight="false" outlineLevel="0" collapsed="false">
      <c r="B134" s="0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23"/>
      <c r="AM134" s="105"/>
      <c r="AN134" s="105"/>
      <c r="AP134" s="105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</row>
    <row r="135" s="6" customFormat="true" ht="13.2" hidden="false" customHeight="false" outlineLevel="0" collapsed="false">
      <c r="B135" s="0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P135" s="105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</row>
    <row r="136" s="6" customFormat="true" ht="15.6" hidden="false" customHeight="false" outlineLevel="0" collapsed="false">
      <c r="B136" s="100"/>
      <c r="C136" s="100"/>
      <c r="D136" s="100"/>
      <c r="G136" s="181"/>
      <c r="H136" s="182"/>
      <c r="M136" s="103"/>
      <c r="N136" s="144"/>
      <c r="O136" s="103"/>
      <c r="P136" s="105"/>
      <c r="Q136" s="105"/>
      <c r="R136" s="105"/>
      <c r="S136" s="103"/>
      <c r="T136" s="113"/>
      <c r="Y136" s="100"/>
      <c r="Z136" s="181"/>
      <c r="AC136" s="182"/>
      <c r="AF136" s="181"/>
      <c r="AG136" s="103"/>
      <c r="AH136" s="182"/>
      <c r="AL136" s="103"/>
      <c r="AM136" s="113"/>
      <c r="AN136" s="103"/>
      <c r="AP136" s="103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</row>
    <row r="137" s="6" customFormat="true" ht="15.6" hidden="false" customHeight="false" outlineLevel="0" collapsed="false">
      <c r="B137" s="100"/>
      <c r="D137" s="100"/>
      <c r="H137" s="113"/>
      <c r="K137" s="181"/>
      <c r="L137" s="181"/>
      <c r="M137" s="181"/>
      <c r="N137" s="181"/>
      <c r="O137" s="110"/>
      <c r="P137" s="110"/>
      <c r="Q137" s="111"/>
      <c r="R137" s="111"/>
      <c r="X137" s="100"/>
      <c r="Y137" s="100"/>
      <c r="AC137" s="113"/>
      <c r="AD137" s="181"/>
      <c r="AE137" s="181"/>
      <c r="AF137" s="181"/>
      <c r="AG137" s="181"/>
      <c r="AH137" s="110"/>
      <c r="AI137" s="110"/>
      <c r="AJ137" s="110"/>
      <c r="AK137" s="105"/>
      <c r="AL137" s="105"/>
      <c r="AM137" s="105"/>
      <c r="AP137" s="111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</row>
    <row r="138" s="6" customFormat="true" ht="15.6" hidden="false" customHeight="false" outlineLevel="0" collapsed="false">
      <c r="B138" s="0"/>
      <c r="AE138" s="181"/>
      <c r="AF138" s="181"/>
      <c r="AP138" s="103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</row>
    <row r="139" s="6" customFormat="true" ht="15.6" hidden="false" customHeight="false" outlineLevel="0" collapsed="false">
      <c r="B139" s="117"/>
      <c r="C139" s="183"/>
      <c r="E139" s="184"/>
      <c r="F139" s="7"/>
      <c r="G139" s="7"/>
      <c r="H139" s="7"/>
      <c r="I139" s="7"/>
      <c r="J139" s="7"/>
      <c r="L139" s="183"/>
      <c r="N139" s="184"/>
      <c r="O139" s="7"/>
      <c r="P139" s="7"/>
      <c r="Q139" s="7"/>
      <c r="R139" s="7"/>
      <c r="S139" s="7"/>
      <c r="X139" s="142"/>
      <c r="Y139" s="184"/>
      <c r="Z139" s="185"/>
      <c r="AA139" s="185"/>
      <c r="AB139" s="7"/>
      <c r="AC139" s="7"/>
      <c r="AD139" s="7"/>
      <c r="AE139" s="183"/>
      <c r="AG139" s="184"/>
      <c r="AH139" s="184"/>
      <c r="AI139" s="184"/>
      <c r="AJ139" s="184"/>
      <c r="AK139" s="184"/>
      <c r="AL139" s="7"/>
      <c r="AP139" s="113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s="6" customFormat="true" ht="15.6" hidden="false" customHeight="false" outlineLevel="0" collapsed="false">
      <c r="B140" s="0"/>
      <c r="C140" s="136"/>
      <c r="O140" s="103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</row>
    <row r="141" s="6" customFormat="true" ht="17.4" hidden="false" customHeight="false" outlineLevel="0" collapsed="false">
      <c r="B141" s="117"/>
      <c r="C141" s="183"/>
      <c r="D141" s="142"/>
      <c r="E141" s="113"/>
      <c r="H141" s="183"/>
      <c r="X141" s="142"/>
      <c r="Y141" s="113"/>
      <c r="AB141" s="183"/>
      <c r="AL141" s="112"/>
      <c r="AM141" s="103"/>
      <c r="AN141" s="103"/>
      <c r="AP141" s="103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</row>
    <row r="142" s="6" customFormat="true" ht="15.6" hidden="false" customHeight="false" outlineLevel="0" collapsed="false">
      <c r="B142" s="117"/>
      <c r="C142" s="183"/>
      <c r="D142" s="142"/>
      <c r="E142" s="113"/>
      <c r="X142" s="142"/>
      <c r="Y142" s="113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</row>
    <row r="143" s="6" customFormat="true" ht="15.6" hidden="false" customHeight="false" outlineLevel="0" collapsed="false">
      <c r="B143" s="121"/>
      <c r="C143" s="136"/>
      <c r="D143" s="145"/>
      <c r="E143" s="186"/>
      <c r="H143" s="183"/>
      <c r="I143" s="113"/>
      <c r="J143" s="113"/>
      <c r="K143" s="113"/>
      <c r="L143" s="113"/>
      <c r="M143" s="144"/>
      <c r="N143" s="144"/>
      <c r="O143" s="144"/>
      <c r="X143" s="145"/>
      <c r="Y143" s="186"/>
      <c r="AB143" s="183"/>
      <c r="AD143" s="113"/>
      <c r="AH143" s="113"/>
      <c r="AI143" s="113"/>
      <c r="AJ143" s="144"/>
      <c r="AK143" s="144"/>
      <c r="AL143" s="144"/>
      <c r="AM143" s="144"/>
      <c r="AN143" s="144"/>
      <c r="AP143" s="144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</row>
    <row r="144" s="6" customFormat="true" ht="15.6" hidden="false" customHeight="false" outlineLevel="0" collapsed="false">
      <c r="B144" s="117"/>
      <c r="C144" s="183"/>
      <c r="D144" s="142"/>
      <c r="E144" s="113"/>
      <c r="H144" s="183"/>
      <c r="I144" s="113"/>
      <c r="J144" s="113"/>
      <c r="K144" s="113"/>
      <c r="L144" s="113"/>
      <c r="M144" s="123"/>
      <c r="N144" s="123"/>
      <c r="O144" s="123"/>
      <c r="X144" s="142"/>
      <c r="Y144" s="113"/>
      <c r="AB144" s="183"/>
      <c r="AD144" s="113"/>
      <c r="AH144" s="113"/>
      <c r="AI144" s="113"/>
      <c r="AJ144" s="123"/>
      <c r="AK144" s="123"/>
      <c r="AL144" s="123"/>
      <c r="AM144" s="123"/>
      <c r="AN144" s="123"/>
      <c r="AP144" s="123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</row>
    <row r="145" s="6" customFormat="true" ht="15.6" hidden="false" customHeight="false" outlineLevel="0" collapsed="false">
      <c r="B145" s="117"/>
      <c r="C145" s="183"/>
      <c r="D145" s="142"/>
      <c r="E145" s="113"/>
      <c r="H145" s="136"/>
      <c r="I145" s="186"/>
      <c r="J145" s="186"/>
      <c r="K145" s="186"/>
      <c r="L145" s="186"/>
      <c r="M145" s="181"/>
      <c r="N145" s="181"/>
      <c r="O145" s="181"/>
      <c r="X145" s="142"/>
      <c r="Y145" s="113"/>
      <c r="AB145" s="136"/>
      <c r="AD145" s="186"/>
      <c r="AH145" s="186"/>
      <c r="AI145" s="186"/>
      <c r="AJ145" s="181"/>
      <c r="AK145" s="181"/>
      <c r="AL145" s="181"/>
      <c r="AM145" s="181"/>
      <c r="AN145" s="181"/>
      <c r="AP145" s="181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</row>
    <row r="146" s="6" customFormat="true" ht="15.6" hidden="false" customHeight="false" outlineLevel="0" collapsed="false">
      <c r="B146" s="121"/>
      <c r="C146" s="136"/>
      <c r="D146" s="145"/>
      <c r="E146" s="186"/>
      <c r="H146" s="183"/>
      <c r="I146" s="113"/>
      <c r="J146" s="113"/>
      <c r="K146" s="113"/>
      <c r="L146" s="113"/>
      <c r="M146" s="123"/>
      <c r="N146" s="123"/>
      <c r="O146" s="123"/>
      <c r="X146" s="145"/>
      <c r="Y146" s="186"/>
      <c r="AB146" s="183"/>
      <c r="AD146" s="113"/>
      <c r="AH146" s="113"/>
      <c r="AI146" s="113"/>
      <c r="AJ146" s="123"/>
      <c r="AK146" s="123"/>
      <c r="AL146" s="123"/>
      <c r="AM146" s="123"/>
      <c r="AN146" s="123"/>
      <c r="AP146" s="123"/>
      <c r="CD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s="6" customFormat="true" ht="15.6" hidden="false" customHeight="false" outlineLevel="0" collapsed="false">
      <c r="B147" s="117"/>
      <c r="C147" s="183"/>
      <c r="D147" s="142"/>
      <c r="E147" s="113"/>
      <c r="H147" s="183"/>
      <c r="I147" s="113"/>
      <c r="J147" s="113"/>
      <c r="K147" s="113"/>
      <c r="L147" s="113"/>
      <c r="M147" s="123"/>
      <c r="N147" s="123"/>
      <c r="O147" s="123"/>
      <c r="X147" s="142"/>
      <c r="Y147" s="113"/>
      <c r="AB147" s="183"/>
      <c r="AD147" s="113"/>
      <c r="AH147" s="113"/>
      <c r="AI147" s="113"/>
      <c r="AJ147" s="123"/>
      <c r="AK147" s="123"/>
      <c r="AL147" s="123"/>
      <c r="AM147" s="123"/>
      <c r="AN147" s="123"/>
      <c r="AP147" s="123"/>
      <c r="CD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</row>
    <row r="148" s="6" customFormat="true" ht="15.6" hidden="false" customHeight="false" outlineLevel="0" collapsed="false">
      <c r="A148" s="7"/>
      <c r="B148" s="117"/>
      <c r="C148" s="183"/>
      <c r="D148" s="142"/>
      <c r="E148" s="113"/>
      <c r="H148" s="136"/>
      <c r="I148" s="186"/>
      <c r="J148" s="186"/>
      <c r="K148" s="186"/>
      <c r="L148" s="186"/>
      <c r="M148" s="181"/>
      <c r="N148" s="181"/>
      <c r="O148" s="181"/>
      <c r="X148" s="142"/>
      <c r="Y148" s="113"/>
      <c r="AB148" s="136"/>
      <c r="AD148" s="186"/>
      <c r="AH148" s="186"/>
      <c r="AI148" s="186"/>
      <c r="AJ148" s="181"/>
      <c r="AK148" s="181"/>
      <c r="AL148" s="181"/>
      <c r="AM148" s="181"/>
      <c r="AN148" s="181"/>
      <c r="AP148" s="181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</row>
    <row r="149" s="6" customFormat="true" ht="15.6" hidden="false" customHeight="false" outlineLevel="0" collapsed="false">
      <c r="A149" s="7"/>
      <c r="B149" s="0"/>
      <c r="H149" s="183"/>
      <c r="I149" s="113"/>
      <c r="J149" s="113"/>
      <c r="K149" s="113"/>
      <c r="L149" s="113"/>
      <c r="M149" s="123"/>
      <c r="N149" s="123"/>
      <c r="O149" s="123"/>
      <c r="AE149" s="183"/>
      <c r="AG149" s="113"/>
      <c r="AH149" s="113"/>
      <c r="AI149" s="113"/>
      <c r="AJ149" s="123"/>
      <c r="AK149" s="123"/>
      <c r="AL149" s="123"/>
      <c r="AM149" s="123"/>
      <c r="AN149" s="123"/>
      <c r="AP149" s="123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</row>
    <row r="150" s="6" customFormat="true" ht="15.6" hidden="false" customHeight="false" outlineLevel="0" collapsed="false">
      <c r="A150" s="7"/>
      <c r="B150" s="0"/>
      <c r="F150" s="138"/>
      <c r="K150" s="113"/>
      <c r="L150" s="113"/>
      <c r="M150" s="113"/>
      <c r="N150" s="123"/>
      <c r="O150" s="123"/>
      <c r="Z150" s="138"/>
      <c r="AE150" s="183"/>
      <c r="AG150" s="113"/>
      <c r="AH150" s="113"/>
      <c r="AI150" s="113"/>
      <c r="AJ150" s="123"/>
      <c r="AK150" s="123"/>
      <c r="AL150" s="123"/>
      <c r="AM150" s="123"/>
      <c r="AN150" s="123"/>
      <c r="AP150" s="123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</row>
    <row r="151" s="6" customFormat="true" ht="13.2" hidden="false" customHeight="false" outlineLevel="0" collapsed="false">
      <c r="A151" s="7"/>
      <c r="B151" s="0"/>
      <c r="AL151" s="123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</row>
    <row r="152" s="6" customFormat="true" ht="15" hidden="false" customHeight="false" outlineLevel="0" collapsed="false">
      <c r="A152" s="7"/>
      <c r="B152" s="0"/>
      <c r="F152" s="138"/>
      <c r="M152" s="138"/>
      <c r="Z152" s="138"/>
      <c r="AG152" s="139"/>
      <c r="AL152" s="123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</row>
    <row r="153" s="6" customFormat="true" ht="13.2" hidden="false" customHeight="false" outlineLevel="0" collapsed="false">
      <c r="A153" s="7"/>
      <c r="B153" s="0"/>
      <c r="K153" s="105"/>
      <c r="L153" s="105"/>
      <c r="M153" s="105"/>
      <c r="N153" s="105"/>
      <c r="O153" s="105"/>
      <c r="AG153" s="105"/>
      <c r="AH153" s="105"/>
      <c r="AI153" s="105"/>
      <c r="AJ153" s="105"/>
      <c r="AK153" s="105"/>
      <c r="AL153" s="123"/>
      <c r="AM153" s="105"/>
      <c r="AN153" s="105"/>
      <c r="AP153" s="105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</row>
    <row r="154" s="6" customFormat="true" ht="15" hidden="false" customHeight="false" outlineLevel="0" collapsed="false">
      <c r="A154" s="7"/>
      <c r="B154" s="0"/>
      <c r="F154" s="138"/>
      <c r="K154" s="105"/>
      <c r="L154" s="105"/>
      <c r="M154" s="105"/>
      <c r="N154" s="105"/>
      <c r="O154" s="105"/>
      <c r="Z154" s="138"/>
      <c r="AE154" s="136"/>
      <c r="AG154" s="105"/>
      <c r="AH154" s="105"/>
      <c r="AI154" s="105"/>
      <c r="AJ154" s="105"/>
      <c r="AK154" s="105"/>
      <c r="AL154" s="123"/>
      <c r="AM154" s="105"/>
      <c r="AN154" s="105"/>
      <c r="AP154" s="105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</row>
    <row r="155" s="6" customFormat="true" ht="15.6" hidden="false" customHeight="false" outlineLevel="0" collapsed="false">
      <c r="A155" s="7"/>
      <c r="B155" s="100"/>
      <c r="C155" s="100"/>
      <c r="D155" s="100"/>
      <c r="G155" s="181"/>
      <c r="H155" s="182"/>
      <c r="L155" s="181"/>
      <c r="M155" s="103"/>
      <c r="N155" s="144"/>
      <c r="O155" s="103"/>
      <c r="P155" s="105"/>
      <c r="Q155" s="105"/>
      <c r="R155" s="105"/>
      <c r="S155" s="103"/>
      <c r="T155" s="113"/>
      <c r="Y155" s="100"/>
      <c r="Z155" s="181"/>
      <c r="AC155" s="182"/>
      <c r="AF155" s="181"/>
      <c r="AG155" s="103"/>
      <c r="AH155" s="182"/>
      <c r="AL155" s="103"/>
      <c r="AM155" s="113"/>
      <c r="AN155" s="105"/>
      <c r="AP155" s="105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</row>
    <row r="156" s="6" customFormat="true" ht="15.6" hidden="false" customHeight="false" outlineLevel="0" collapsed="false">
      <c r="A156" s="7"/>
      <c r="B156" s="100"/>
      <c r="C156" s="100"/>
      <c r="D156" s="100"/>
      <c r="H156" s="113"/>
      <c r="I156" s="181"/>
      <c r="J156" s="181"/>
      <c r="K156" s="181"/>
      <c r="L156" s="181"/>
      <c r="M156" s="110"/>
      <c r="N156" s="110"/>
      <c r="O156" s="110"/>
      <c r="P156" s="105"/>
      <c r="Q156" s="105"/>
      <c r="R156" s="105"/>
      <c r="Y156" s="100"/>
      <c r="AC156" s="113"/>
      <c r="AF156" s="181"/>
      <c r="AG156" s="181"/>
      <c r="AH156" s="181"/>
      <c r="AI156" s="181"/>
      <c r="AJ156" s="110"/>
      <c r="AK156" s="110"/>
      <c r="AL156" s="111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</row>
    <row r="157" s="6" customFormat="true" ht="17.4" hidden="false" customHeight="false" outlineLevel="0" collapsed="false">
      <c r="A157" s="7"/>
      <c r="B157" s="0"/>
      <c r="H157" s="181"/>
      <c r="I157" s="181"/>
      <c r="J157" s="181"/>
      <c r="K157" s="181"/>
      <c r="AG157" s="181"/>
      <c r="AH157" s="181"/>
      <c r="AK157" s="103"/>
      <c r="AL157" s="112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</row>
    <row r="158" s="6" customFormat="true" ht="17.4" hidden="false" customHeight="false" outlineLevel="0" collapsed="false">
      <c r="A158" s="7"/>
      <c r="B158" s="117"/>
      <c r="C158" s="183"/>
      <c r="D158" s="142"/>
      <c r="E158" s="184"/>
      <c r="F158" s="185"/>
      <c r="G158" s="185"/>
      <c r="H158" s="7"/>
      <c r="I158" s="7"/>
      <c r="J158" s="7"/>
      <c r="L158" s="183"/>
      <c r="N158" s="184"/>
      <c r="O158" s="184"/>
      <c r="P158" s="184"/>
      <c r="Q158" s="184"/>
      <c r="R158" s="184"/>
      <c r="S158" s="7"/>
      <c r="X158" s="142"/>
      <c r="Y158" s="184"/>
      <c r="Z158" s="7"/>
      <c r="AA158" s="7"/>
      <c r="AB158" s="7"/>
      <c r="AC158" s="7"/>
      <c r="AD158" s="7"/>
      <c r="AE158" s="183"/>
      <c r="AG158" s="184"/>
      <c r="AH158" s="7"/>
      <c r="AI158" s="7"/>
      <c r="AJ158" s="7"/>
      <c r="AK158" s="7"/>
      <c r="AL158" s="112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</row>
    <row r="159" s="6" customFormat="true" ht="15.6" hidden="false" customHeight="false" outlineLevel="0" collapsed="false">
      <c r="A159" s="7"/>
      <c r="B159" s="0"/>
      <c r="C159" s="136"/>
      <c r="O159" s="103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</row>
    <row r="160" s="6" customFormat="true" ht="17.4" hidden="false" customHeight="false" outlineLevel="0" collapsed="false">
      <c r="A160" s="7"/>
      <c r="B160" s="117"/>
      <c r="C160" s="183"/>
      <c r="D160" s="142"/>
      <c r="E160" s="113"/>
      <c r="H160" s="183"/>
      <c r="X160" s="142"/>
      <c r="Y160" s="113"/>
      <c r="AB160" s="183"/>
      <c r="AL160" s="112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</row>
    <row r="161" s="6" customFormat="true" ht="15.6" hidden="false" customHeight="false" outlineLevel="0" collapsed="false">
      <c r="A161" s="7"/>
      <c r="B161" s="117"/>
      <c r="C161" s="183"/>
      <c r="D161" s="142"/>
      <c r="E161" s="113"/>
      <c r="X161" s="142"/>
      <c r="Y161" s="113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s="6" customFormat="true" ht="15.6" hidden="false" customHeight="false" outlineLevel="0" collapsed="false">
      <c r="A162" s="7"/>
      <c r="B162" s="121"/>
      <c r="C162" s="136"/>
      <c r="D162" s="145"/>
      <c r="E162" s="186"/>
      <c r="H162" s="183"/>
      <c r="I162" s="113"/>
      <c r="J162" s="113"/>
      <c r="K162" s="113"/>
      <c r="L162" s="113"/>
      <c r="M162" s="144"/>
      <c r="N162" s="144"/>
      <c r="O162" s="144"/>
      <c r="X162" s="145"/>
      <c r="Y162" s="186"/>
      <c r="AB162" s="183"/>
      <c r="AD162" s="113"/>
      <c r="AH162" s="113"/>
      <c r="AI162" s="113"/>
      <c r="AJ162" s="144"/>
      <c r="AK162" s="144"/>
      <c r="AL162" s="144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</row>
    <row r="163" s="6" customFormat="true" ht="15.6" hidden="false" customHeight="false" outlineLevel="0" collapsed="false">
      <c r="A163" s="7"/>
      <c r="B163" s="117"/>
      <c r="C163" s="183"/>
      <c r="D163" s="142"/>
      <c r="E163" s="113"/>
      <c r="H163" s="183"/>
      <c r="I163" s="113"/>
      <c r="J163" s="113"/>
      <c r="K163" s="113"/>
      <c r="L163" s="113"/>
      <c r="M163" s="123"/>
      <c r="N163" s="123"/>
      <c r="O163" s="123"/>
      <c r="X163" s="142"/>
      <c r="Y163" s="113"/>
      <c r="AB163" s="183"/>
      <c r="AD163" s="113"/>
      <c r="AH163" s="113"/>
      <c r="AI163" s="113"/>
      <c r="AJ163" s="123"/>
      <c r="AK163" s="123"/>
      <c r="AL163" s="123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</row>
    <row r="164" s="6" customFormat="true" ht="15.6" hidden="false" customHeight="false" outlineLevel="0" collapsed="false">
      <c r="A164" s="7"/>
      <c r="B164" s="117"/>
      <c r="C164" s="183"/>
      <c r="D164" s="142"/>
      <c r="E164" s="113"/>
      <c r="H164" s="136"/>
      <c r="I164" s="186"/>
      <c r="J164" s="186"/>
      <c r="K164" s="186"/>
      <c r="L164" s="186"/>
      <c r="M164" s="181"/>
      <c r="N164" s="181"/>
      <c r="O164" s="181"/>
      <c r="X164" s="142"/>
      <c r="Y164" s="113"/>
      <c r="AB164" s="136"/>
      <c r="AD164" s="186"/>
      <c r="AH164" s="186"/>
      <c r="AI164" s="186"/>
      <c r="AJ164" s="181"/>
      <c r="AK164" s="181"/>
      <c r="AL164" s="181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</row>
    <row r="165" s="6" customFormat="true" ht="15.6" hidden="false" customHeight="false" outlineLevel="0" collapsed="false">
      <c r="A165" s="7"/>
      <c r="B165" s="121"/>
      <c r="C165" s="136"/>
      <c r="D165" s="145"/>
      <c r="E165" s="186"/>
      <c r="H165" s="183"/>
      <c r="I165" s="113"/>
      <c r="J165" s="113"/>
      <c r="K165" s="113"/>
      <c r="L165" s="113"/>
      <c r="M165" s="123"/>
      <c r="N165" s="123"/>
      <c r="O165" s="123"/>
      <c r="X165" s="145"/>
      <c r="Y165" s="186"/>
      <c r="AB165" s="183"/>
      <c r="AD165" s="113"/>
      <c r="AH165" s="113"/>
      <c r="AI165" s="113"/>
      <c r="AJ165" s="123"/>
      <c r="AK165" s="123"/>
      <c r="AL165" s="123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</row>
    <row r="166" s="6" customFormat="true" ht="15.6" hidden="false" customHeight="false" outlineLevel="0" collapsed="false">
      <c r="A166" s="7"/>
      <c r="B166" s="117"/>
      <c r="C166" s="183"/>
      <c r="D166" s="142"/>
      <c r="E166" s="113"/>
      <c r="H166" s="183"/>
      <c r="I166" s="113"/>
      <c r="J166" s="113"/>
      <c r="K166" s="113"/>
      <c r="L166" s="113"/>
      <c r="M166" s="123"/>
      <c r="N166" s="123"/>
      <c r="O166" s="123"/>
      <c r="X166" s="142"/>
      <c r="Y166" s="113"/>
      <c r="AB166" s="183"/>
      <c r="AD166" s="113"/>
      <c r="AH166" s="113"/>
      <c r="AI166" s="113"/>
      <c r="AJ166" s="123"/>
      <c r="AK166" s="123"/>
      <c r="AL166" s="123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</row>
    <row r="167" s="6" customFormat="true" ht="15.6" hidden="false" customHeight="false" outlineLevel="0" collapsed="false">
      <c r="A167" s="7"/>
      <c r="B167" s="117"/>
      <c r="C167" s="183"/>
      <c r="D167" s="142"/>
      <c r="E167" s="113"/>
      <c r="H167" s="136"/>
      <c r="I167" s="186"/>
      <c r="J167" s="186"/>
      <c r="K167" s="186"/>
      <c r="L167" s="186"/>
      <c r="M167" s="181"/>
      <c r="N167" s="181"/>
      <c r="O167" s="181"/>
      <c r="X167" s="142"/>
      <c r="Y167" s="113"/>
      <c r="AB167" s="136"/>
      <c r="AD167" s="186"/>
      <c r="AH167" s="186"/>
      <c r="AI167" s="186"/>
      <c r="AJ167" s="181"/>
      <c r="AK167" s="181"/>
      <c r="AL167" s="181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</row>
    <row r="168" s="6" customFormat="true" ht="15.6" hidden="false" customHeight="false" outlineLevel="0" collapsed="false">
      <c r="A168" s="7"/>
      <c r="B168" s="0"/>
      <c r="H168" s="183"/>
      <c r="I168" s="113"/>
      <c r="J168" s="113"/>
      <c r="K168" s="113"/>
      <c r="L168" s="113"/>
      <c r="M168" s="123"/>
      <c r="N168" s="123"/>
      <c r="O168" s="123"/>
      <c r="AE168" s="183"/>
      <c r="AG168" s="113"/>
      <c r="AH168" s="113"/>
      <c r="AI168" s="113"/>
      <c r="AJ168" s="123"/>
      <c r="AK168" s="123"/>
      <c r="AL168" s="123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</row>
    <row r="169" s="6" customFormat="true" ht="15.6" hidden="false" customHeight="false" outlineLevel="0" collapsed="false">
      <c r="A169" s="7"/>
      <c r="B169" s="0"/>
      <c r="F169" s="138"/>
      <c r="K169" s="113"/>
      <c r="L169" s="113"/>
      <c r="M169" s="113"/>
      <c r="N169" s="123"/>
      <c r="O169" s="123"/>
      <c r="Z169" s="138"/>
      <c r="AE169" s="183"/>
      <c r="AG169" s="113"/>
      <c r="AH169" s="113"/>
      <c r="AI169" s="113"/>
      <c r="AJ169" s="123"/>
      <c r="AK169" s="123"/>
      <c r="AL169" s="123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</row>
    <row r="170" s="6" customFormat="true" ht="13.2" hidden="false" customHeight="false" outlineLevel="0" collapsed="false">
      <c r="A170" s="7"/>
      <c r="B170" s="0"/>
      <c r="AL170" s="123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</row>
    <row r="171" s="6" customFormat="true" ht="15" hidden="false" customHeight="false" outlineLevel="0" collapsed="false">
      <c r="A171" s="7"/>
      <c r="B171" s="0"/>
      <c r="F171" s="138"/>
      <c r="M171" s="138"/>
      <c r="Z171" s="138"/>
      <c r="AG171" s="139"/>
      <c r="AL171" s="123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s="6" customFormat="true" ht="13.2" hidden="false" customHeight="false" outlineLevel="0" collapsed="false">
      <c r="A172" s="7"/>
      <c r="B172" s="0"/>
      <c r="K172" s="105"/>
      <c r="L172" s="105"/>
      <c r="M172" s="105"/>
      <c r="N172" s="105"/>
      <c r="O172" s="105"/>
      <c r="AG172" s="105"/>
      <c r="AH172" s="105"/>
      <c r="AI172" s="105"/>
      <c r="AJ172" s="105"/>
      <c r="AK172" s="105"/>
      <c r="AL172" s="123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</row>
    <row r="173" s="6" customFormat="true" ht="15" hidden="false" customHeight="false" outlineLevel="0" collapsed="false">
      <c r="A173" s="7"/>
      <c r="B173" s="0"/>
      <c r="F173" s="138"/>
      <c r="K173" s="105"/>
      <c r="L173" s="105"/>
      <c r="M173" s="105"/>
      <c r="N173" s="105"/>
      <c r="O173" s="105"/>
      <c r="Z173" s="138"/>
      <c r="AE173" s="136"/>
      <c r="AG173" s="105"/>
      <c r="AH173" s="105"/>
      <c r="AI173" s="105"/>
      <c r="AJ173" s="105"/>
      <c r="AK173" s="105"/>
      <c r="AL173" s="123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</row>
    <row r="174" s="6" customFormat="tru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</row>
    <row r="175" s="6" customFormat="tru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</row>
    <row r="176" s="6" customFormat="tru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</row>
    <row r="177" s="6" customFormat="tru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</row>
    <row r="178" s="6" customFormat="tru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</row>
    <row r="179" s="6" customFormat="tru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</row>
    <row r="180" s="6" customFormat="tru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</row>
    <row r="181" s="6" customFormat="tru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</row>
    <row r="182" s="6" customFormat="tru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</row>
    <row r="183" s="6" customFormat="tru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</row>
    <row r="184" s="6" customFormat="tru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</row>
    <row r="185" s="6" customFormat="tru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</row>
    <row r="186" s="6" customFormat="tru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</row>
    <row r="187" s="6" customFormat="tru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</row>
    <row r="188" s="6" customFormat="tru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</row>
    <row r="189" s="6" customFormat="tru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</row>
    <row r="190" s="6" customFormat="tru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</row>
    <row r="191" s="6" customFormat="tru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</row>
    <row r="192" s="6" customFormat="tru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</row>
    <row r="193" s="6" customFormat="tru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</row>
    <row r="194" s="6" customFormat="tru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</row>
    <row r="195" s="6" customFormat="tru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</row>
    <row r="196" s="6" customFormat="tru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</row>
    <row r="197" s="6" customFormat="tru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</row>
    <row r="198" s="6" customFormat="tru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</row>
    <row r="199" s="6" customFormat="tru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</row>
    <row r="200" s="6" customFormat="tru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</row>
    <row r="201" s="6" customFormat="tru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</row>
    <row r="202" s="6" customFormat="tru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</row>
    <row r="203" s="6" customFormat="tru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s="6" customFormat="tru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</row>
    <row r="205" s="6" customFormat="tru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</row>
    <row r="206" s="6" customFormat="tru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</row>
    <row r="207" s="6" customFormat="tru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</row>
    <row r="208" s="6" customFormat="tru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</row>
  </sheetData>
  <mergeCells count="52">
    <mergeCell ref="O5:Q6"/>
    <mergeCell ref="R5:T6"/>
    <mergeCell ref="U5:W6"/>
    <mergeCell ref="X5:Z6"/>
    <mergeCell ref="AA5:AC6"/>
    <mergeCell ref="AD5:AD6"/>
    <mergeCell ref="AE5:AG6"/>
    <mergeCell ref="AH5:AH6"/>
    <mergeCell ref="O7:Q8"/>
    <mergeCell ref="R7:T8"/>
    <mergeCell ref="AD7:AD8"/>
    <mergeCell ref="AH7:AH8"/>
    <mergeCell ref="D9:I9"/>
    <mergeCell ref="O9:Q10"/>
    <mergeCell ref="U9:W10"/>
    <mergeCell ref="AD9:AD10"/>
    <mergeCell ref="AH9:AH10"/>
    <mergeCell ref="D10:I10"/>
    <mergeCell ref="D11:I11"/>
    <mergeCell ref="O11:Q12"/>
    <mergeCell ref="X11:Z12"/>
    <mergeCell ref="AD11:AD12"/>
    <mergeCell ref="AH11:AH12"/>
    <mergeCell ref="D12:I12"/>
    <mergeCell ref="O13:Q14"/>
    <mergeCell ref="AA13:AC14"/>
    <mergeCell ref="AD13:AD14"/>
    <mergeCell ref="AH13:AH14"/>
    <mergeCell ref="D19:H19"/>
    <mergeCell ref="J19:N19"/>
    <mergeCell ref="Y19:AC19"/>
    <mergeCell ref="AE19:AG19"/>
    <mergeCell ref="D20:H20"/>
    <mergeCell ref="J20:N20"/>
    <mergeCell ref="Y20:AC20"/>
    <mergeCell ref="AE20:AG20"/>
    <mergeCell ref="D21:H21"/>
    <mergeCell ref="J21:N21"/>
    <mergeCell ref="Y21:AC21"/>
    <mergeCell ref="AE21:AG21"/>
    <mergeCell ref="E29:J29"/>
    <mergeCell ref="N29:S29"/>
    <mergeCell ref="Y29:AD29"/>
    <mergeCell ref="AG29:AK29"/>
    <mergeCell ref="E52:J52"/>
    <mergeCell ref="N52:S52"/>
    <mergeCell ref="Y52:AD52"/>
    <mergeCell ref="AG52:AK52"/>
    <mergeCell ref="E73:J73"/>
    <mergeCell ref="N73:S73"/>
    <mergeCell ref="Y73:AD73"/>
    <mergeCell ref="AG73:AK7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7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H10" activeCellId="0" sqref="AH10:A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5.66"/>
    <col collapsed="false" customWidth="true" hidden="false" outlineLevel="0" max="4" min="4" style="0" width="1.66"/>
    <col collapsed="false" customWidth="true" hidden="false" outlineLevel="0" max="6" min="5" style="0" width="5.66"/>
    <col collapsed="false" customWidth="true" hidden="false" outlineLevel="0" max="7" min="7" style="0" width="1.66"/>
    <col collapsed="false" customWidth="true" hidden="false" outlineLevel="0" max="9" min="8" style="0" width="5.66"/>
    <col collapsed="false" customWidth="true" hidden="false" outlineLevel="0" max="10" min="10" style="0" width="1.66"/>
    <col collapsed="false" customWidth="true" hidden="false" outlineLevel="0" max="12" min="11" style="0" width="5.66"/>
    <col collapsed="false" customWidth="true" hidden="false" outlineLevel="0" max="13" min="13" style="0" width="1.66"/>
    <col collapsed="false" customWidth="true" hidden="false" outlineLevel="0" max="15" min="14" style="0" width="5.66"/>
    <col collapsed="false" customWidth="true" hidden="false" outlineLevel="0" max="16" min="16" style="0" width="1.66"/>
    <col collapsed="false" customWidth="true" hidden="false" outlineLevel="0" max="18" min="17" style="0" width="5.66"/>
    <col collapsed="false" customWidth="true" hidden="false" outlineLevel="0" max="19" min="19" style="0" width="1.66"/>
    <col collapsed="false" customWidth="true" hidden="false" outlineLevel="0" max="21" min="20" style="0" width="5.66"/>
    <col collapsed="false" customWidth="true" hidden="false" outlineLevel="0" max="22" min="22" style="0" width="1.66"/>
    <col collapsed="false" customWidth="true" hidden="false" outlineLevel="0" max="24" min="23" style="0" width="5.66"/>
    <col collapsed="false" customWidth="true" hidden="false" outlineLevel="0" max="25" min="25" style="0" width="1.66"/>
    <col collapsed="false" customWidth="true" hidden="false" outlineLevel="0" max="27" min="26" style="0" width="5.66"/>
    <col collapsed="false" customWidth="true" hidden="false" outlineLevel="0" max="28" min="28" style="0" width="1.66"/>
    <col collapsed="false" customWidth="true" hidden="false" outlineLevel="0" max="30" min="29" style="0" width="5.66"/>
    <col collapsed="false" customWidth="true" hidden="false" outlineLevel="0" max="31" min="31" style="0" width="8.66"/>
    <col collapsed="false" customWidth="true" hidden="false" outlineLevel="0" max="32" min="32" style="0" width="1.66"/>
    <col collapsed="false" customWidth="true" hidden="false" outlineLevel="0" max="33" min="33" style="0" width="8.66"/>
    <col collapsed="false" customWidth="true" hidden="false" outlineLevel="0" max="34" min="34" style="0" width="5.66"/>
    <col collapsed="false" customWidth="true" hidden="false" outlineLevel="0" max="35" min="35" style="0" width="1.66"/>
    <col collapsed="false" customWidth="true" hidden="false" outlineLevel="0" max="37" min="36" style="0" width="5.66"/>
    <col collapsed="false" customWidth="true" hidden="false" outlineLevel="0" max="38" min="38" style="0" width="1.66"/>
    <col collapsed="false" customWidth="true" hidden="false" outlineLevel="0" max="40" min="39" style="0" width="5.66"/>
    <col collapsed="false" customWidth="true" hidden="false" outlineLevel="0" max="42" min="41" style="0" width="1.66"/>
    <col collapsed="false" customWidth="true" hidden="false" outlineLevel="0" max="44" min="43" style="0" width="5.66"/>
    <col collapsed="false" customWidth="true" hidden="false" outlineLevel="0" max="45" min="45" style="0" width="1.66"/>
    <col collapsed="false" customWidth="true" hidden="false" outlineLevel="0" max="47" min="46" style="0" width="5.66"/>
    <col collapsed="false" customWidth="true" hidden="false" outlineLevel="0" max="48" min="48" style="0" width="1.87"/>
    <col collapsed="false" customWidth="true" hidden="false" outlineLevel="0" max="50" min="49" style="0" width="5.66"/>
    <col collapsed="false" customWidth="true" hidden="false" outlineLevel="0" max="51" min="51" style="0" width="1.66"/>
    <col collapsed="false" customWidth="true" hidden="false" outlineLevel="0" max="53" min="52" style="0" width="5.66"/>
    <col collapsed="false" customWidth="true" hidden="false" outlineLevel="0" max="54" min="54" style="0" width="1.66"/>
    <col collapsed="false" customWidth="true" hidden="false" outlineLevel="0" max="56" min="55" style="0" width="5.66"/>
    <col collapsed="false" customWidth="true" hidden="false" outlineLevel="0" max="57" min="57" style="0" width="1.66"/>
    <col collapsed="false" customWidth="true" hidden="false" outlineLevel="0" max="59" min="58" style="0" width="5.66"/>
    <col collapsed="false" customWidth="true" hidden="false" outlineLevel="0" max="60" min="60" style="0" width="1.66"/>
    <col collapsed="false" customWidth="true" hidden="false" outlineLevel="0" max="62" min="61" style="0" width="5.66"/>
    <col collapsed="false" customWidth="true" hidden="false" outlineLevel="0" max="63" min="63" style="0" width="1.66"/>
    <col collapsed="false" customWidth="true" hidden="false" outlineLevel="0" max="65" min="64" style="0" width="5.66"/>
    <col collapsed="false" customWidth="true" hidden="false" outlineLevel="0" max="66" min="66" style="0" width="1.66"/>
    <col collapsed="false" customWidth="true" hidden="false" outlineLevel="0" max="68" min="67" style="0" width="5.66"/>
    <col collapsed="false" customWidth="true" hidden="false" outlineLevel="0" max="69" min="69" style="0" width="1.66"/>
    <col collapsed="false" customWidth="true" hidden="false" outlineLevel="0" max="71" min="70" style="0" width="5.66"/>
    <col collapsed="false" customWidth="true" hidden="false" outlineLevel="0" max="72" min="72" style="0" width="8.66"/>
    <col collapsed="false" customWidth="true" hidden="false" outlineLevel="0" max="73" min="73" style="0" width="1.66"/>
    <col collapsed="false" customWidth="true" hidden="false" outlineLevel="0" max="74" min="74" style="0" width="8.66"/>
    <col collapsed="false" customWidth="true" hidden="false" outlineLevel="0" max="75" min="75" style="0" width="5.66"/>
    <col collapsed="false" customWidth="true" hidden="false" outlineLevel="0" max="76" min="76" style="0" width="1.66"/>
    <col collapsed="false" customWidth="true" hidden="false" outlineLevel="0" max="78" min="77" style="0" width="5.66"/>
    <col collapsed="false" customWidth="true" hidden="false" outlineLevel="0" max="79" min="79" style="0" width="1.66"/>
    <col collapsed="false" customWidth="true" hidden="false" outlineLevel="0" max="81" min="80" style="0" width="5.66"/>
    <col collapsed="false" customWidth="true" hidden="false" outlineLevel="0" max="83" min="82" style="0" width="1.66"/>
    <col collapsed="false" customWidth="true" hidden="false" outlineLevel="0" max="85" min="84" style="0" width="5.66"/>
    <col collapsed="false" customWidth="true" hidden="false" outlineLevel="0" max="86" min="86" style="0" width="1.66"/>
    <col collapsed="false" customWidth="true" hidden="false" outlineLevel="0" max="88" min="87" style="0" width="5.66"/>
    <col collapsed="false" customWidth="true" hidden="false" outlineLevel="0" max="89" min="89" style="0" width="1.87"/>
    <col collapsed="false" customWidth="true" hidden="false" outlineLevel="0" max="91" min="90" style="0" width="5.66"/>
    <col collapsed="false" customWidth="true" hidden="false" outlineLevel="0" max="92" min="92" style="0" width="1.66"/>
    <col collapsed="false" customWidth="true" hidden="false" outlineLevel="0" max="94" min="93" style="0" width="5.66"/>
    <col collapsed="false" customWidth="true" hidden="false" outlineLevel="0" max="95" min="95" style="0" width="1.66"/>
    <col collapsed="false" customWidth="true" hidden="false" outlineLevel="0" max="97" min="96" style="0" width="5.66"/>
    <col collapsed="false" customWidth="true" hidden="false" outlineLevel="0" max="98" min="98" style="0" width="1.66"/>
    <col collapsed="false" customWidth="true" hidden="false" outlineLevel="0" max="100" min="99" style="0" width="5.66"/>
    <col collapsed="false" customWidth="true" hidden="false" outlineLevel="0" max="101" min="101" style="0" width="1.66"/>
    <col collapsed="false" customWidth="true" hidden="false" outlineLevel="0" max="103" min="102" style="0" width="5.66"/>
    <col collapsed="false" customWidth="true" hidden="false" outlineLevel="0" max="104" min="104" style="0" width="1.66"/>
    <col collapsed="false" customWidth="true" hidden="false" outlineLevel="0" max="106" min="105" style="0" width="5.66"/>
    <col collapsed="false" customWidth="true" hidden="false" outlineLevel="0" max="107" min="107" style="0" width="1.66"/>
    <col collapsed="false" customWidth="true" hidden="false" outlineLevel="0" max="109" min="108" style="0" width="5.66"/>
    <col collapsed="false" customWidth="true" hidden="false" outlineLevel="0" max="110" min="110" style="0" width="1.66"/>
    <col collapsed="false" customWidth="true" hidden="false" outlineLevel="0" max="112" min="111" style="0" width="5.66"/>
    <col collapsed="false" customWidth="true" hidden="false" outlineLevel="0" max="113" min="113" style="0" width="8.66"/>
    <col collapsed="false" customWidth="true" hidden="false" outlineLevel="0" max="114" min="114" style="0" width="1.66"/>
    <col collapsed="false" customWidth="true" hidden="false" outlineLevel="0" max="115" min="115" style="0" width="8.66"/>
    <col collapsed="false" customWidth="true" hidden="false" outlineLevel="0" max="116" min="116" style="0" width="5.66"/>
    <col collapsed="false" customWidth="true" hidden="false" outlineLevel="0" max="117" min="117" style="0" width="1.66"/>
    <col collapsed="false" customWidth="true" hidden="false" outlineLevel="0" max="119" min="118" style="0" width="5.66"/>
    <col collapsed="false" customWidth="true" hidden="false" outlineLevel="0" max="120" min="120" style="0" width="1.66"/>
    <col collapsed="false" customWidth="true" hidden="false" outlineLevel="0" max="122" min="121" style="0" width="5.66"/>
    <col collapsed="false" customWidth="true" hidden="false" outlineLevel="0" max="124" min="123" style="0" width="1.66"/>
    <col collapsed="false" customWidth="true" hidden="false" outlineLevel="0" max="126" min="125" style="0" width="5.66"/>
    <col collapsed="false" customWidth="true" hidden="false" outlineLevel="0" max="127" min="127" style="0" width="1.66"/>
    <col collapsed="false" customWidth="true" hidden="false" outlineLevel="0" max="129" min="128" style="0" width="5.66"/>
    <col collapsed="false" customWidth="true" hidden="false" outlineLevel="0" max="130" min="130" style="0" width="1.87"/>
    <col collapsed="false" customWidth="true" hidden="false" outlineLevel="0" max="132" min="131" style="0" width="5.66"/>
    <col collapsed="false" customWidth="true" hidden="false" outlineLevel="0" max="133" min="133" style="0" width="1.66"/>
    <col collapsed="false" customWidth="true" hidden="false" outlineLevel="0" max="135" min="134" style="0" width="5.66"/>
    <col collapsed="false" customWidth="true" hidden="false" outlineLevel="0" max="136" min="136" style="0" width="1.66"/>
    <col collapsed="false" customWidth="true" hidden="false" outlineLevel="0" max="138" min="137" style="0" width="5.66"/>
    <col collapsed="false" customWidth="true" hidden="false" outlineLevel="0" max="139" min="139" style="0" width="1.66"/>
    <col collapsed="false" customWidth="true" hidden="false" outlineLevel="0" max="141" min="140" style="0" width="5.66"/>
    <col collapsed="false" customWidth="true" hidden="false" outlineLevel="0" max="142" min="142" style="0" width="1.66"/>
    <col collapsed="false" customWidth="true" hidden="false" outlineLevel="0" max="144" min="143" style="0" width="5.66"/>
    <col collapsed="false" customWidth="true" hidden="false" outlineLevel="0" max="145" min="145" style="0" width="1.66"/>
    <col collapsed="false" customWidth="true" hidden="false" outlineLevel="0" max="147" min="146" style="0" width="5.66"/>
    <col collapsed="false" customWidth="true" hidden="false" outlineLevel="0" max="148" min="148" style="0" width="1.66"/>
    <col collapsed="false" customWidth="true" hidden="false" outlineLevel="0" max="150" min="149" style="0" width="5.66"/>
    <col collapsed="false" customWidth="true" hidden="false" outlineLevel="0" max="151" min="151" style="0" width="1.66"/>
    <col collapsed="false" customWidth="true" hidden="false" outlineLevel="0" max="153" min="152" style="0" width="5.66"/>
    <col collapsed="false" customWidth="true" hidden="false" outlineLevel="0" max="154" min="154" style="0" width="8.66"/>
    <col collapsed="false" customWidth="true" hidden="false" outlineLevel="0" max="155" min="155" style="0" width="1.66"/>
    <col collapsed="false" customWidth="true" hidden="false" outlineLevel="0" max="156" min="156" style="0" width="8.66"/>
    <col collapsed="false" customWidth="true" hidden="false" outlineLevel="0" max="157" min="157" style="0" width="5.66"/>
    <col collapsed="false" customWidth="true" hidden="false" outlineLevel="0" max="158" min="158" style="0" width="1.66"/>
    <col collapsed="false" customWidth="true" hidden="false" outlineLevel="0" max="160" min="159" style="0" width="5.66"/>
    <col collapsed="false" customWidth="true" hidden="false" outlineLevel="0" max="161" min="161" style="0" width="1.66"/>
    <col collapsed="false" customWidth="true" hidden="false" outlineLevel="0" max="163" min="162" style="0" width="5.66"/>
    <col collapsed="false" customWidth="true" hidden="false" outlineLevel="0" max="165" min="164" style="0" width="1.66"/>
    <col collapsed="false" customWidth="true" hidden="false" outlineLevel="0" max="167" min="166" style="0" width="5.66"/>
    <col collapsed="false" customWidth="true" hidden="false" outlineLevel="0" max="168" min="168" style="0" width="1.66"/>
    <col collapsed="false" customWidth="true" hidden="false" outlineLevel="0" max="170" min="169" style="0" width="5.66"/>
    <col collapsed="false" customWidth="true" hidden="false" outlineLevel="0" max="171" min="171" style="0" width="1.66"/>
    <col collapsed="false" customWidth="true" hidden="false" outlineLevel="0" max="173" min="172" style="0" width="5.66"/>
    <col collapsed="false" customWidth="true" hidden="false" outlineLevel="0" max="174" min="174" style="0" width="1.66"/>
    <col collapsed="false" customWidth="true" hidden="false" outlineLevel="0" max="176" min="175" style="0" width="5.66"/>
    <col collapsed="false" customWidth="true" hidden="false" outlineLevel="0" max="177" min="177" style="0" width="1.66"/>
    <col collapsed="false" customWidth="true" hidden="false" outlineLevel="0" max="179" min="178" style="0" width="5.66"/>
    <col collapsed="false" customWidth="true" hidden="false" outlineLevel="0" max="180" min="180" style="0" width="1.66"/>
    <col collapsed="false" customWidth="true" hidden="false" outlineLevel="0" max="182" min="181" style="0" width="5.66"/>
    <col collapsed="false" customWidth="true" hidden="false" outlineLevel="0" max="183" min="183" style="0" width="1.66"/>
    <col collapsed="false" customWidth="true" hidden="false" outlineLevel="0" max="185" min="184" style="0" width="5.66"/>
    <col collapsed="false" customWidth="true" hidden="false" outlineLevel="0" max="186" min="186" style="0" width="1.66"/>
    <col collapsed="false" customWidth="true" hidden="false" outlineLevel="0" max="188" min="187" style="0" width="5.66"/>
    <col collapsed="false" customWidth="true" hidden="false" outlineLevel="0" max="189" min="189" style="0" width="1.66"/>
    <col collapsed="false" customWidth="true" hidden="false" outlineLevel="0" max="191" min="190" style="0" width="5.66"/>
    <col collapsed="false" customWidth="true" hidden="false" outlineLevel="0" max="192" min="192" style="0" width="1.66"/>
    <col collapsed="false" customWidth="true" hidden="false" outlineLevel="0" max="194" min="193" style="0" width="5.66"/>
    <col collapsed="false" customWidth="true" hidden="false" outlineLevel="0" max="195" min="195" style="0" width="8.66"/>
    <col collapsed="false" customWidth="true" hidden="false" outlineLevel="0" max="196" min="196" style="0" width="1.66"/>
    <col collapsed="false" customWidth="true" hidden="false" outlineLevel="0" max="197" min="197" style="0" width="8.66"/>
    <col collapsed="false" customWidth="true" hidden="false" outlineLevel="0" max="198" min="198" style="0" width="5.66"/>
    <col collapsed="false" customWidth="true" hidden="false" outlineLevel="0" max="199" min="199" style="0" width="1.66"/>
    <col collapsed="false" customWidth="true" hidden="false" outlineLevel="0" max="201" min="200" style="0" width="5.66"/>
    <col collapsed="false" customWidth="true" hidden="false" outlineLevel="0" max="202" min="202" style="0" width="1.66"/>
    <col collapsed="false" customWidth="true" hidden="false" outlineLevel="0" max="204" min="203" style="0" width="5.66"/>
    <col collapsed="false" customWidth="true" hidden="false" outlineLevel="0" max="206" min="205" style="0" width="1.66"/>
    <col collapsed="false" customWidth="true" hidden="false" outlineLevel="0" max="208" min="207" style="0" width="5.66"/>
    <col collapsed="false" customWidth="true" hidden="false" outlineLevel="0" max="209" min="209" style="0" width="1.66"/>
    <col collapsed="false" customWidth="true" hidden="false" outlineLevel="0" max="211" min="210" style="0" width="5.66"/>
    <col collapsed="false" customWidth="true" hidden="false" outlineLevel="0" max="212" min="212" style="0" width="1.66"/>
    <col collapsed="false" customWidth="true" hidden="false" outlineLevel="0" max="214" min="213" style="0" width="5.66"/>
    <col collapsed="false" customWidth="true" hidden="false" outlineLevel="0" max="215" min="215" style="0" width="1.66"/>
    <col collapsed="false" customWidth="true" hidden="false" outlineLevel="0" max="217" min="216" style="0" width="5.66"/>
    <col collapsed="false" customWidth="true" hidden="false" outlineLevel="0" max="218" min="218" style="0" width="1.66"/>
    <col collapsed="false" customWidth="true" hidden="false" outlineLevel="0" max="220" min="219" style="0" width="5.66"/>
    <col collapsed="false" customWidth="true" hidden="false" outlineLevel="0" max="221" min="221" style="0" width="1.66"/>
    <col collapsed="false" customWidth="true" hidden="false" outlineLevel="0" max="223" min="222" style="0" width="5.66"/>
    <col collapsed="false" customWidth="true" hidden="false" outlineLevel="0" max="224" min="224" style="0" width="1.66"/>
    <col collapsed="false" customWidth="true" hidden="false" outlineLevel="0" max="226" min="225" style="0" width="5.66"/>
    <col collapsed="false" customWidth="true" hidden="false" outlineLevel="0" max="227" min="227" style="0" width="1.66"/>
    <col collapsed="false" customWidth="true" hidden="false" outlineLevel="0" max="229" min="228" style="0" width="5.66"/>
    <col collapsed="false" customWidth="true" hidden="false" outlineLevel="0" max="230" min="230" style="0" width="1.66"/>
    <col collapsed="false" customWidth="true" hidden="false" outlineLevel="0" max="232" min="231" style="0" width="5.66"/>
    <col collapsed="false" customWidth="true" hidden="false" outlineLevel="0" max="233" min="233" style="0" width="1.66"/>
    <col collapsed="false" customWidth="true" hidden="false" outlineLevel="0" max="235" min="234" style="0" width="5.66"/>
    <col collapsed="false" customWidth="true" hidden="false" outlineLevel="0" max="236" min="236" style="0" width="8.66"/>
    <col collapsed="false" customWidth="true" hidden="false" outlineLevel="0" max="237" min="237" style="0" width="1.66"/>
    <col collapsed="false" customWidth="true" hidden="false" outlineLevel="0" max="238" min="238" style="0" width="8.66"/>
    <col collapsed="false" customWidth="true" hidden="false" outlineLevel="0" max="239" min="239" style="0" width="5.66"/>
    <col collapsed="false" customWidth="true" hidden="false" outlineLevel="0" max="240" min="240" style="0" width="1.66"/>
    <col collapsed="false" customWidth="true" hidden="false" outlineLevel="0" max="242" min="241" style="0" width="5.66"/>
    <col collapsed="false" customWidth="true" hidden="false" outlineLevel="0" max="243" min="243" style="0" width="1.66"/>
    <col collapsed="false" customWidth="true" hidden="false" outlineLevel="0" max="245" min="244" style="0" width="5.66"/>
    <col collapsed="false" customWidth="true" hidden="false" outlineLevel="0" max="252" min="246" style="0" width="1.66"/>
  </cols>
  <sheetData>
    <row r="1" s="147" customFormat="true" ht="27" hidden="false" customHeight="true" outlineLevel="0" collapsed="false">
      <c r="A1" s="1"/>
      <c r="AO1" s="1"/>
      <c r="AP1" s="1"/>
      <c r="AQ1" s="0"/>
      <c r="AR1" s="7"/>
      <c r="AS1" s="0"/>
      <c r="AT1" s="0"/>
      <c r="AU1" s="0"/>
      <c r="AV1" s="0"/>
      <c r="AW1" s="0"/>
      <c r="AX1" s="2"/>
      <c r="AY1" s="2"/>
      <c r="AZ1" s="2"/>
      <c r="BA1" s="2"/>
      <c r="BB1" s="2"/>
      <c r="BC1" s="2"/>
      <c r="BD1" s="2"/>
      <c r="BE1" s="2"/>
      <c r="BF1" s="2"/>
      <c r="BG1" s="2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1"/>
      <c r="CB1" s="0"/>
      <c r="CC1" s="0"/>
      <c r="CD1" s="3"/>
      <c r="CE1" s="3"/>
      <c r="CF1" s="1"/>
      <c r="CG1" s="6"/>
      <c r="CH1" s="6"/>
      <c r="CI1" s="6"/>
      <c r="CJ1" s="187" t="s">
        <v>57</v>
      </c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6"/>
      <c r="DF1" s="6"/>
      <c r="DG1" s="6"/>
      <c r="DH1" s="6"/>
      <c r="DI1" s="6"/>
      <c r="DJ1" s="6"/>
      <c r="DK1" s="6"/>
      <c r="DL1" s="6"/>
      <c r="DM1" s="6"/>
      <c r="DN1" s="6"/>
      <c r="DO1" s="3"/>
      <c r="DP1" s="6"/>
      <c r="DQ1" s="6"/>
      <c r="DR1" s="6"/>
      <c r="DS1" s="3"/>
      <c r="DT1" s="3"/>
      <c r="DU1" s="6"/>
      <c r="DV1" s="148"/>
      <c r="DW1" s="6"/>
      <c r="DX1" s="6"/>
      <c r="DY1" s="6"/>
      <c r="DZ1" s="6"/>
      <c r="EA1" s="7"/>
      <c r="EB1" s="7"/>
      <c r="EC1" s="7"/>
      <c r="ED1" s="7"/>
      <c r="EE1" s="7"/>
      <c r="EF1" s="7"/>
      <c r="EG1" s="7"/>
      <c r="EH1" s="7"/>
      <c r="EI1" s="7"/>
      <c r="EJ1" s="7"/>
      <c r="ET1" s="6"/>
      <c r="EU1" s="6"/>
      <c r="EV1" s="6"/>
      <c r="EW1" s="6"/>
      <c r="EX1" s="6"/>
      <c r="EY1" s="6"/>
      <c r="EZ1" s="6"/>
      <c r="FA1" s="6"/>
      <c r="FB1" s="6"/>
      <c r="FC1" s="6"/>
      <c r="FD1" s="3"/>
      <c r="FE1" s="6"/>
      <c r="FF1" s="6"/>
      <c r="FG1" s="6"/>
      <c r="FH1" s="3"/>
      <c r="FI1" s="3"/>
      <c r="FJ1" s="6"/>
    </row>
    <row r="2" s="147" customFormat="tru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 t="s">
        <v>0</v>
      </c>
      <c r="N2" s="10" t="s">
        <v>58</v>
      </c>
      <c r="O2" s="0"/>
      <c r="P2" s="0"/>
      <c r="Q2" s="0"/>
      <c r="R2" s="0"/>
      <c r="S2" s="0"/>
      <c r="T2" s="0"/>
      <c r="U2" s="0"/>
      <c r="V2" s="0"/>
      <c r="W2" s="9" t="s">
        <v>2</v>
      </c>
      <c r="X2" s="13" t="n">
        <v>1</v>
      </c>
      <c r="Y2" s="0"/>
      <c r="Z2" s="0"/>
      <c r="AA2" s="0"/>
      <c r="AB2" s="0"/>
      <c r="AC2" s="0"/>
      <c r="AD2" s="0"/>
      <c r="AE2" s="0"/>
      <c r="AF2" s="0"/>
      <c r="AG2" s="9" t="s">
        <v>3</v>
      </c>
      <c r="AH2" s="13"/>
      <c r="AI2" s="0"/>
      <c r="AJ2" s="0"/>
      <c r="AK2" s="1"/>
      <c r="AL2" s="0"/>
      <c r="AM2" s="0"/>
      <c r="AN2" s="0"/>
      <c r="AO2" s="0"/>
      <c r="AP2" s="0"/>
      <c r="CD2" s="6"/>
      <c r="CE2" s="7"/>
      <c r="CF2" s="0"/>
      <c r="CG2" s="6"/>
      <c r="CH2" s="6"/>
      <c r="CI2" s="6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7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7"/>
      <c r="FJ2" s="6"/>
    </row>
    <row r="3" s="147" customFormat="true" ht="27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CD3" s="6"/>
      <c r="CE3" s="7"/>
      <c r="CF3" s="0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7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149"/>
      <c r="EO3" s="3"/>
      <c r="EP3" s="150"/>
      <c r="EQ3" s="6"/>
      <c r="ER3" s="6"/>
      <c r="ES3" s="6"/>
      <c r="ET3" s="6"/>
      <c r="EU3" s="6"/>
      <c r="EV3" s="149"/>
      <c r="EW3" s="188"/>
      <c r="EX3" s="6"/>
      <c r="EY3" s="6"/>
      <c r="EZ3" s="149"/>
      <c r="FA3" s="3"/>
      <c r="FB3" s="6"/>
      <c r="FC3" s="6"/>
      <c r="FD3" s="6"/>
      <c r="FE3" s="6"/>
      <c r="FF3" s="6"/>
      <c r="FG3" s="6"/>
      <c r="FH3" s="6"/>
      <c r="FI3" s="7"/>
      <c r="FJ3" s="6"/>
    </row>
    <row r="4" s="147" customFormat="tru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8"/>
      <c r="J4" s="18"/>
      <c r="K4" s="18"/>
      <c r="L4" s="19" t="str">
        <f aca="false">IF((C8=""),"",C8)</f>
        <v>Princezny</v>
      </c>
      <c r="M4" s="19"/>
      <c r="N4" s="19"/>
      <c r="O4" s="19" t="str">
        <f aca="false">IF((C9=""),"",C9)</f>
        <v>Dobráci</v>
      </c>
      <c r="P4" s="19"/>
      <c r="Q4" s="19"/>
      <c r="R4" s="19" t="str">
        <f aca="false">IF((C10=""),"",C10)</f>
        <v>Bílá Třemešná</v>
      </c>
      <c r="S4" s="19"/>
      <c r="T4" s="19"/>
      <c r="U4" s="19" t="str">
        <f aca="false">IF((C11=""),"",C11)</f>
        <v>Kolečko bláta</v>
      </c>
      <c r="V4" s="19"/>
      <c r="W4" s="19"/>
      <c r="X4" s="19" t="str">
        <f aca="false">IF((C12=""),"",C12)</f>
        <v>Zubatý žáby</v>
      </c>
      <c r="Y4" s="19"/>
      <c r="Z4" s="19"/>
      <c r="AA4" s="28" t="str">
        <f aca="false">IF((C13=""),"",C13)</f>
        <v>Chorý krávy</v>
      </c>
      <c r="AB4" s="28"/>
      <c r="AC4" s="28"/>
      <c r="AD4" s="29" t="s">
        <v>12</v>
      </c>
      <c r="AE4" s="22" t="s">
        <v>13</v>
      </c>
      <c r="AF4" s="22"/>
      <c r="AG4" s="22"/>
      <c r="AH4" s="23" t="s">
        <v>14</v>
      </c>
      <c r="AI4" s="0"/>
      <c r="AJ4" s="0"/>
      <c r="AK4" s="0"/>
      <c r="AL4" s="0"/>
      <c r="AM4" s="0"/>
      <c r="AN4" s="0"/>
      <c r="AO4" s="0"/>
      <c r="AP4" s="0"/>
      <c r="CD4" s="6"/>
      <c r="CE4" s="7"/>
      <c r="CF4" s="0"/>
      <c r="CG4" s="6"/>
      <c r="CH4" s="6"/>
      <c r="CI4" s="6"/>
      <c r="DE4" s="155"/>
      <c r="DF4" s="155"/>
      <c r="DG4" s="155"/>
      <c r="DH4" s="157"/>
      <c r="DI4" s="158"/>
      <c r="DJ4" s="159"/>
      <c r="DK4" s="159"/>
      <c r="DL4" s="157"/>
      <c r="DM4" s="160"/>
      <c r="DN4" s="6"/>
      <c r="DO4" s="6"/>
      <c r="DP4" s="6"/>
      <c r="DQ4" s="6"/>
      <c r="DR4" s="6"/>
      <c r="DS4" s="6"/>
      <c r="DT4" s="7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153"/>
      <c r="EL4" s="154"/>
      <c r="EM4" s="154"/>
      <c r="EN4" s="155"/>
      <c r="EO4" s="156"/>
      <c r="EP4" s="156"/>
      <c r="EQ4" s="155"/>
      <c r="ER4" s="156"/>
      <c r="ES4" s="156"/>
      <c r="ET4" s="155"/>
      <c r="EU4" s="155"/>
      <c r="EV4" s="155"/>
      <c r="EW4" s="157"/>
      <c r="EX4" s="158"/>
      <c r="EY4" s="159"/>
      <c r="EZ4" s="159"/>
      <c r="FA4" s="157"/>
      <c r="FB4" s="160"/>
      <c r="FC4" s="6"/>
      <c r="FD4" s="6"/>
      <c r="FE4" s="6"/>
      <c r="FF4" s="6"/>
      <c r="FG4" s="6"/>
      <c r="FH4" s="6"/>
      <c r="FI4" s="7"/>
      <c r="FJ4" s="6"/>
    </row>
    <row r="5" s="147" customFormat="tru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8"/>
      <c r="AB5" s="28"/>
      <c r="AC5" s="28"/>
      <c r="AD5" s="29"/>
      <c r="AE5" s="22"/>
      <c r="AF5" s="22"/>
      <c r="AG5" s="22"/>
      <c r="AH5" s="23"/>
      <c r="AI5" s="0"/>
      <c r="AJ5" s="0"/>
      <c r="AK5" s="0"/>
      <c r="AL5" s="0"/>
      <c r="AM5" s="0"/>
      <c r="AN5" s="0"/>
      <c r="AO5" s="0"/>
      <c r="AP5" s="0"/>
      <c r="CD5" s="6"/>
      <c r="CE5" s="7"/>
      <c r="CF5" s="0"/>
      <c r="CG5" s="6"/>
      <c r="CH5" s="6"/>
      <c r="CI5" s="6"/>
      <c r="CJ5" s="189" t="s">
        <v>59</v>
      </c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65"/>
      <c r="CW5" s="165"/>
      <c r="CX5" s="165"/>
      <c r="CY5" s="153"/>
      <c r="CZ5" s="154"/>
      <c r="DA5" s="154"/>
      <c r="DB5" s="165"/>
      <c r="DC5" s="165"/>
      <c r="DD5" s="165"/>
      <c r="DE5" s="165"/>
      <c r="DF5" s="165"/>
      <c r="DG5" s="165"/>
      <c r="DH5" s="166"/>
      <c r="DI5" s="159"/>
      <c r="DJ5" s="159"/>
      <c r="DK5" s="159"/>
      <c r="DL5" s="162"/>
      <c r="DM5" s="6"/>
      <c r="DN5" s="6"/>
      <c r="DO5" s="6"/>
      <c r="DP5" s="6"/>
      <c r="DQ5" s="6"/>
      <c r="DR5" s="6"/>
      <c r="DS5" s="6"/>
      <c r="DT5" s="7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154"/>
      <c r="EL5" s="154"/>
      <c r="EM5" s="154"/>
      <c r="EN5" s="156"/>
      <c r="EO5" s="156"/>
      <c r="EP5" s="156"/>
      <c r="EQ5" s="156"/>
      <c r="ER5" s="156"/>
      <c r="ES5" s="156"/>
      <c r="ET5" s="155"/>
      <c r="EU5" s="155"/>
      <c r="EV5" s="155"/>
      <c r="EW5" s="162"/>
      <c r="EX5" s="159"/>
      <c r="EY5" s="159"/>
      <c r="EZ5" s="159"/>
      <c r="FA5" s="162"/>
      <c r="FB5" s="6"/>
      <c r="FC5" s="6"/>
      <c r="FD5" s="6"/>
      <c r="FE5" s="6"/>
      <c r="FF5" s="6"/>
      <c r="FG5" s="6"/>
      <c r="FH5" s="6"/>
      <c r="FI5" s="7"/>
      <c r="FJ5" s="6"/>
    </row>
    <row r="6" s="147" customFormat="true" ht="27" hidden="false" customHeight="true" outlineLevel="0" collapsed="false">
      <c r="A6" s="0"/>
      <c r="B6" s="0"/>
      <c r="C6" s="30" t="s">
        <v>15</v>
      </c>
      <c r="D6" s="0"/>
      <c r="E6" s="0"/>
      <c r="F6" s="0"/>
      <c r="G6" s="0"/>
      <c r="H6" s="0"/>
      <c r="I6" s="31" t="str">
        <f aca="false">IF(L4="","",L4)</f>
        <v>Princezny</v>
      </c>
      <c r="J6" s="31"/>
      <c r="K6" s="31"/>
      <c r="L6" s="190"/>
      <c r="M6" s="190"/>
      <c r="N6" s="190"/>
      <c r="O6" s="42" t="n">
        <f aca="false">IF((O$22=""),"",O$22)</f>
        <v>2</v>
      </c>
      <c r="P6" s="42" t="s">
        <v>16</v>
      </c>
      <c r="Q6" s="43" t="n">
        <f aca="false">IF((Q$22=""),"",Q$22)</f>
        <v>0</v>
      </c>
      <c r="R6" s="42" t="n">
        <f aca="false">IF((Q$26=""),"",Q$26)</f>
        <v>2</v>
      </c>
      <c r="S6" s="42" t="s">
        <v>16</v>
      </c>
      <c r="T6" s="43" t="n">
        <f aca="false">IF((O$26=""),"",O$26)</f>
        <v>0</v>
      </c>
      <c r="U6" s="42" t="n">
        <f aca="false">IF((AH$22=""),"",AH$22)</f>
        <v>0</v>
      </c>
      <c r="V6" s="42" t="s">
        <v>16</v>
      </c>
      <c r="W6" s="43" t="n">
        <f aca="false">IF((AJ$22=""),"",AJ$22)</f>
        <v>2</v>
      </c>
      <c r="X6" s="42" t="n">
        <f aca="false">IF((AJ$25=""),"",AJ$25)</f>
        <v>2</v>
      </c>
      <c r="Y6" s="42" t="s">
        <v>16</v>
      </c>
      <c r="Z6" s="43" t="n">
        <f aca="false">IF((AH$25=""),"",AH$25)</f>
        <v>0</v>
      </c>
      <c r="AA6" s="42" t="n">
        <f aca="false">IF((O$19=""),"",O$19)</f>
        <v>1</v>
      </c>
      <c r="AB6" s="42" t="s">
        <v>16</v>
      </c>
      <c r="AC6" s="191" t="n">
        <f aca="false">IF((Q$19=""),"",Q$19)</f>
        <v>1</v>
      </c>
      <c r="AD6" s="36" t="n">
        <v>7</v>
      </c>
      <c r="AE6" s="37" t="n">
        <f aca="false">IF((X6=""),"",SUM(O6+R6+U6+X6+AA6))</f>
        <v>7</v>
      </c>
      <c r="AF6" s="37" t="s">
        <v>16</v>
      </c>
      <c r="AG6" s="38" t="n">
        <f aca="false">IF((Z6=""),"",SUM(Q6+T6+W6+Z6+AC6))</f>
        <v>3</v>
      </c>
      <c r="AH6" s="39" t="s">
        <v>27</v>
      </c>
      <c r="AI6" s="0"/>
      <c r="AJ6" s="0"/>
      <c r="AK6" s="0"/>
      <c r="AL6" s="0"/>
      <c r="AM6" s="0"/>
      <c r="AN6" s="0"/>
      <c r="AO6" s="0"/>
      <c r="AP6" s="0"/>
      <c r="CD6" s="6"/>
      <c r="CE6" s="7"/>
      <c r="CF6" s="0"/>
      <c r="CG6" s="164"/>
      <c r="CH6" s="164"/>
      <c r="CI6" s="6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69"/>
      <c r="CW6" s="169"/>
      <c r="CX6" s="169"/>
      <c r="CY6" s="154"/>
      <c r="CZ6" s="154"/>
      <c r="DA6" s="154"/>
      <c r="DB6" s="169"/>
      <c r="DC6" s="169"/>
      <c r="DD6" s="169"/>
      <c r="DE6" s="169"/>
      <c r="DF6" s="169"/>
      <c r="DG6" s="169"/>
      <c r="DH6" s="166"/>
      <c r="DI6" s="167"/>
      <c r="DJ6" s="167"/>
      <c r="DK6" s="167"/>
      <c r="DL6" s="168"/>
      <c r="DM6" s="160"/>
      <c r="DN6" s="6"/>
      <c r="DO6" s="6"/>
      <c r="DP6" s="6"/>
      <c r="DQ6" s="6"/>
      <c r="DR6" s="6"/>
      <c r="DS6" s="6"/>
      <c r="DT6" s="7"/>
      <c r="DU6" s="6"/>
      <c r="DV6" s="164"/>
      <c r="DW6" s="164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155"/>
      <c r="EL6" s="155"/>
      <c r="EM6" s="7"/>
      <c r="EN6" s="153"/>
      <c r="EO6" s="154"/>
      <c r="EP6" s="154"/>
      <c r="EQ6" s="165"/>
      <c r="ER6" s="165"/>
      <c r="ES6" s="165"/>
      <c r="ET6" s="165"/>
      <c r="EU6" s="165"/>
      <c r="EV6" s="165"/>
      <c r="EW6" s="166"/>
      <c r="EX6" s="167"/>
      <c r="EY6" s="167"/>
      <c r="EZ6" s="167"/>
      <c r="FA6" s="192"/>
      <c r="FB6" s="160"/>
      <c r="FC6" s="6"/>
      <c r="FD6" s="6"/>
      <c r="FE6" s="6"/>
      <c r="FF6" s="6"/>
      <c r="FG6" s="6"/>
      <c r="FH6" s="6"/>
      <c r="FI6" s="7"/>
      <c r="FJ6" s="6"/>
    </row>
    <row r="7" s="147" customFormat="tru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31"/>
      <c r="J7" s="31"/>
      <c r="K7" s="31"/>
      <c r="L7" s="190"/>
      <c r="M7" s="190"/>
      <c r="N7" s="190"/>
      <c r="O7" s="48" t="n">
        <f aca="false">IF((R$22=""),"",R$22)</f>
        <v>40</v>
      </c>
      <c r="P7" s="48" t="s">
        <v>16</v>
      </c>
      <c r="Q7" s="49" t="n">
        <f aca="false">IF((T$22=""),"",T$22)</f>
        <v>27</v>
      </c>
      <c r="R7" s="48" t="n">
        <f aca="false">IF((T$26=""),"",T$26)</f>
        <v>44</v>
      </c>
      <c r="S7" s="48" t="s">
        <v>16</v>
      </c>
      <c r="T7" s="49" t="n">
        <f aca="false">IF((R$26=""),"",R$26)</f>
        <v>34</v>
      </c>
      <c r="U7" s="48" t="n">
        <f aca="false">IF((AK$22=""),"",AK$22)</f>
        <v>29</v>
      </c>
      <c r="V7" s="48" t="s">
        <v>16</v>
      </c>
      <c r="W7" s="49" t="n">
        <f aca="false">IF((AM$22=""),"",AM$22)</f>
        <v>40</v>
      </c>
      <c r="X7" s="48" t="n">
        <f aca="false">IF((AM$25=""),"",AM$25)</f>
        <v>40</v>
      </c>
      <c r="Y7" s="48" t="s">
        <v>16</v>
      </c>
      <c r="Z7" s="49" t="n">
        <f aca="false">IF((AK$25=""),"",AK$25)</f>
        <v>26</v>
      </c>
      <c r="AA7" s="48" t="n">
        <f aca="false">IF((R$19=""),"",R$19)</f>
        <v>36</v>
      </c>
      <c r="AB7" s="48" t="s">
        <v>16</v>
      </c>
      <c r="AC7" s="50" t="n">
        <f aca="false">IF((T$19=""),"",T$19)</f>
        <v>34</v>
      </c>
      <c r="AD7" s="36"/>
      <c r="AE7" s="48" t="n">
        <f aca="false">IF((X7=""),"",SUM(O7+R7+U7+X7+AA7))</f>
        <v>189</v>
      </c>
      <c r="AF7" s="48" t="s">
        <v>16</v>
      </c>
      <c r="AG7" s="49" t="n">
        <f aca="false">IF((Z7=""),"",SUM(Q7+T7+W7+Z7+AC7))</f>
        <v>161</v>
      </c>
      <c r="AH7" s="39"/>
      <c r="AI7" s="0"/>
      <c r="AJ7" s="0"/>
      <c r="AK7" s="0"/>
      <c r="AL7" s="0"/>
      <c r="AM7" s="0"/>
      <c r="AN7" s="0"/>
      <c r="AO7" s="0"/>
      <c r="AP7" s="0"/>
      <c r="CD7" s="6"/>
      <c r="CE7" s="7"/>
      <c r="CF7" s="0"/>
      <c r="CG7" s="6"/>
      <c r="CH7" s="6"/>
      <c r="CI7" s="6"/>
      <c r="CJ7" s="193" t="s">
        <v>60</v>
      </c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4" t="s">
        <v>41</v>
      </c>
      <c r="CW7" s="193" t="s">
        <v>61</v>
      </c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69"/>
      <c r="DJ7" s="169"/>
      <c r="DK7" s="169"/>
      <c r="DL7" s="195" t="n">
        <v>2</v>
      </c>
      <c r="DM7" s="195"/>
      <c r="DN7" s="196" t="s">
        <v>16</v>
      </c>
      <c r="DO7" s="197" t="n">
        <v>1</v>
      </c>
      <c r="DP7" s="197"/>
      <c r="DQ7" s="6"/>
      <c r="DR7" s="6"/>
      <c r="DS7" s="6"/>
      <c r="DT7" s="7"/>
      <c r="DU7" s="6" t="n">
        <f aca="false">SUM(DL7+DO7+DL10+DO10+DL15+DO15+DL20+DO20+DL25+DO25)</f>
        <v>14</v>
      </c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7"/>
      <c r="EL7" s="7"/>
      <c r="EM7" s="7"/>
      <c r="EN7" s="154"/>
      <c r="EO7" s="154"/>
      <c r="EP7" s="154"/>
      <c r="EQ7" s="169"/>
      <c r="ER7" s="169"/>
      <c r="ES7" s="169"/>
      <c r="ET7" s="169"/>
      <c r="EU7" s="169"/>
      <c r="EV7" s="169"/>
      <c r="EW7" s="166"/>
      <c r="EX7" s="169"/>
      <c r="EY7" s="169"/>
      <c r="EZ7" s="169"/>
      <c r="FA7" s="192"/>
      <c r="FB7" s="160"/>
      <c r="FC7" s="6"/>
      <c r="FD7" s="6"/>
      <c r="FE7" s="6"/>
      <c r="FF7" s="6"/>
      <c r="FG7" s="6"/>
      <c r="FH7" s="6"/>
      <c r="FI7" s="7"/>
      <c r="FJ7" s="6"/>
    </row>
    <row r="8" s="147" customFormat="true" ht="27" hidden="false" customHeight="true" outlineLevel="0" collapsed="false">
      <c r="A8" s="0"/>
      <c r="B8" s="11" t="s">
        <v>18</v>
      </c>
      <c r="C8" s="198" t="s">
        <v>62</v>
      </c>
      <c r="D8" s="198"/>
      <c r="E8" s="198"/>
      <c r="F8" s="198"/>
      <c r="G8" s="198"/>
      <c r="H8" s="0"/>
      <c r="I8" s="31" t="str">
        <f aca="false">IF(O4="","",O4)</f>
        <v>Dobráci</v>
      </c>
      <c r="J8" s="31"/>
      <c r="K8" s="31"/>
      <c r="L8" s="53" t="n">
        <f aca="false">IF(Q6="","",Q6)</f>
        <v>0</v>
      </c>
      <c r="M8" s="33" t="s">
        <v>16</v>
      </c>
      <c r="N8" s="34" t="n">
        <f aca="false">IF(O6="","",O6)</f>
        <v>2</v>
      </c>
      <c r="O8" s="32" t="n">
        <v>2</v>
      </c>
      <c r="P8" s="32"/>
      <c r="Q8" s="32"/>
      <c r="R8" s="33" t="n">
        <f aca="false">IF((AH$20=""),"",AH$20)</f>
        <v>1</v>
      </c>
      <c r="S8" s="33" t="s">
        <v>16</v>
      </c>
      <c r="T8" s="34" t="n">
        <f aca="false">IF((AJ$20=""),"",AJ$20)</f>
        <v>1</v>
      </c>
      <c r="U8" s="33" t="n">
        <f aca="false">IF((AJ$24=""),"",AJ$24)</f>
        <v>0</v>
      </c>
      <c r="V8" s="33" t="s">
        <v>16</v>
      </c>
      <c r="W8" s="34" t="n">
        <f aca="false">IF((AH$24=""),"",AH$24)</f>
        <v>2</v>
      </c>
      <c r="X8" s="33" t="n">
        <f aca="false">IF((O$20=""),"",O$20)</f>
        <v>2</v>
      </c>
      <c r="Y8" s="33" t="s">
        <v>16</v>
      </c>
      <c r="Z8" s="34" t="n">
        <f aca="false">IF((Q$20=""),"",Q$20)</f>
        <v>0</v>
      </c>
      <c r="AA8" s="33" t="n">
        <f aca="false">IF((O$25=""),"",O$25)</f>
        <v>0</v>
      </c>
      <c r="AB8" s="33" t="s">
        <v>16</v>
      </c>
      <c r="AC8" s="35" t="n">
        <f aca="false">IF((Q$25=""),"",Q$25)</f>
        <v>2</v>
      </c>
      <c r="AD8" s="36" t="n">
        <v>3</v>
      </c>
      <c r="AE8" s="37" t="n">
        <f aca="false">IF((U8=""),"",SUM(L8+R8+U8+X8+AA8))</f>
        <v>3</v>
      </c>
      <c r="AF8" s="37" t="s">
        <v>16</v>
      </c>
      <c r="AG8" s="38" t="n">
        <f aca="false">IF((W8=""),"",SUM(N8+T8+W8+Z8+AC8))</f>
        <v>7</v>
      </c>
      <c r="AH8" s="39" t="s">
        <v>23</v>
      </c>
      <c r="AI8" s="0"/>
      <c r="AJ8" s="0"/>
      <c r="AK8" s="0"/>
      <c r="AL8" s="0"/>
      <c r="AM8" s="0"/>
      <c r="AN8" s="0"/>
      <c r="AO8" s="0"/>
      <c r="AP8" s="0"/>
      <c r="CD8" s="6"/>
      <c r="CE8" s="7"/>
      <c r="CF8" s="0"/>
      <c r="CG8" s="56"/>
      <c r="CH8" s="143"/>
      <c r="CI8" s="14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4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67"/>
      <c r="DJ8" s="167"/>
      <c r="DK8" s="167"/>
      <c r="DL8" s="199" t="n">
        <v>52</v>
      </c>
      <c r="DM8" s="199"/>
      <c r="DN8" s="200" t="s">
        <v>16</v>
      </c>
      <c r="DO8" s="199" t="n">
        <v>47</v>
      </c>
      <c r="DP8" s="199"/>
      <c r="DQ8" s="6"/>
      <c r="DR8" s="6"/>
      <c r="DS8" s="6"/>
      <c r="DT8" s="7"/>
      <c r="DU8" s="6" t="n">
        <f aca="false">SUM(DL8+DO8+DL11+DO11+DL16+DO16+DL21+DO21+DL26+DO26)</f>
        <v>485</v>
      </c>
      <c r="DV8" s="56"/>
      <c r="DW8" s="170"/>
      <c r="DX8" s="170"/>
      <c r="DY8" s="170"/>
      <c r="DZ8" s="170"/>
      <c r="EA8" s="170"/>
      <c r="EB8" s="170"/>
      <c r="EC8" s="6"/>
      <c r="ED8" s="6"/>
      <c r="EE8" s="6"/>
      <c r="EF8" s="6"/>
      <c r="EG8" s="6"/>
      <c r="EH8" s="6"/>
      <c r="EI8" s="6"/>
      <c r="EJ8" s="6"/>
      <c r="EK8" s="155"/>
      <c r="EL8" s="155"/>
      <c r="EM8" s="7"/>
      <c r="EN8" s="165"/>
      <c r="EO8" s="165"/>
      <c r="EP8" s="165"/>
      <c r="EQ8" s="153"/>
      <c r="ER8" s="154"/>
      <c r="ES8" s="154"/>
      <c r="ET8" s="165"/>
      <c r="EU8" s="165"/>
      <c r="EV8" s="165"/>
      <c r="EW8" s="166"/>
      <c r="EX8" s="167"/>
      <c r="EY8" s="167"/>
      <c r="EZ8" s="167"/>
      <c r="FA8" s="192"/>
      <c r="FB8" s="160"/>
      <c r="FC8" s="6"/>
      <c r="FD8" s="6"/>
      <c r="FE8" s="6"/>
      <c r="FF8" s="6"/>
      <c r="FG8" s="6"/>
      <c r="FH8" s="6"/>
      <c r="FI8" s="7"/>
      <c r="FJ8" s="6"/>
    </row>
    <row r="9" s="147" customFormat="true" ht="27" hidden="false" customHeight="true" outlineLevel="0" collapsed="false">
      <c r="A9" s="0"/>
      <c r="B9" s="11" t="s">
        <v>17</v>
      </c>
      <c r="C9" s="69" t="s">
        <v>63</v>
      </c>
      <c r="D9" s="69"/>
      <c r="E9" s="69"/>
      <c r="F9" s="69"/>
      <c r="G9" s="69"/>
      <c r="H9" s="0"/>
      <c r="I9" s="31"/>
      <c r="J9" s="31"/>
      <c r="K9" s="31"/>
      <c r="L9" s="55" t="n">
        <f aca="false">IF(Q7="","",Q7)</f>
        <v>27</v>
      </c>
      <c r="M9" s="48" t="s">
        <v>16</v>
      </c>
      <c r="N9" s="49" t="n">
        <f aca="false">IF(O7="","",O7)</f>
        <v>40</v>
      </c>
      <c r="O9" s="32"/>
      <c r="P9" s="32"/>
      <c r="Q9" s="32"/>
      <c r="R9" s="48" t="n">
        <f aca="false">IF((AK$20=""),"",AK$20)</f>
        <v>37</v>
      </c>
      <c r="S9" s="48" t="s">
        <v>16</v>
      </c>
      <c r="T9" s="49" t="n">
        <f aca="false">IF((AM$20=""),"",AM$20)</f>
        <v>34</v>
      </c>
      <c r="U9" s="48" t="n">
        <f aca="false">IF((AM$24=""),"",AM$24)</f>
        <v>26</v>
      </c>
      <c r="V9" s="48" t="s">
        <v>16</v>
      </c>
      <c r="W9" s="49" t="n">
        <f aca="false">IF((AK$24=""),"",AK$24)</f>
        <v>40</v>
      </c>
      <c r="X9" s="48" t="n">
        <f aca="false">IF((R$20=""),"",R$20)</f>
        <v>40</v>
      </c>
      <c r="Y9" s="48" t="s">
        <v>16</v>
      </c>
      <c r="Z9" s="49" t="n">
        <f aca="false">IF((T$20=""),"",T$20)</f>
        <v>30</v>
      </c>
      <c r="AA9" s="48" t="n">
        <f aca="false">IF((R$25=""),"",R$25)</f>
        <v>32</v>
      </c>
      <c r="AB9" s="48" t="s">
        <v>16</v>
      </c>
      <c r="AC9" s="50" t="n">
        <f aca="false">IF((T$25=""),"",T$25)</f>
        <v>40</v>
      </c>
      <c r="AD9" s="36"/>
      <c r="AE9" s="48" t="n">
        <f aca="false">IF((U9=""),"",SUM(L9+R9+U9+X9+AA9))</f>
        <v>162</v>
      </c>
      <c r="AF9" s="48" t="s">
        <v>16</v>
      </c>
      <c r="AG9" s="49" t="n">
        <f aca="false">IF((W9=""),"",SUM(N9+T9+W9+Z9+AC9))</f>
        <v>184</v>
      </c>
      <c r="AH9" s="39"/>
      <c r="AI9" s="0"/>
      <c r="AJ9" s="0"/>
      <c r="AK9" s="0"/>
      <c r="AL9" s="0"/>
      <c r="AM9" s="0"/>
      <c r="AN9" s="0"/>
      <c r="AO9" s="0"/>
      <c r="AP9" s="0"/>
      <c r="CD9" s="6"/>
      <c r="CE9" s="7"/>
      <c r="CF9" s="0"/>
      <c r="CG9" s="56"/>
      <c r="CH9" s="143"/>
      <c r="CI9" s="143"/>
      <c r="DI9" s="169"/>
      <c r="DJ9" s="169"/>
      <c r="DK9" s="169"/>
      <c r="DL9" s="168"/>
      <c r="DM9" s="6"/>
      <c r="DN9" s="6"/>
      <c r="DO9" s="6"/>
      <c r="DP9" s="6"/>
      <c r="DQ9" s="6"/>
      <c r="DR9" s="6"/>
      <c r="DS9" s="6"/>
      <c r="DT9" s="7"/>
      <c r="DU9" s="6"/>
      <c r="DV9" s="56"/>
      <c r="DW9" s="170"/>
      <c r="DX9" s="170"/>
      <c r="DY9" s="170"/>
      <c r="DZ9" s="170"/>
      <c r="EA9" s="170"/>
      <c r="EB9" s="170"/>
      <c r="EC9" s="6"/>
      <c r="ED9" s="6"/>
      <c r="EE9" s="6"/>
      <c r="EF9" s="6"/>
      <c r="EG9" s="6"/>
      <c r="EH9" s="6"/>
      <c r="EI9" s="6"/>
      <c r="EJ9" s="6"/>
      <c r="EK9" s="7"/>
      <c r="EL9" s="7"/>
      <c r="EM9" s="7"/>
      <c r="EN9" s="169"/>
      <c r="EO9" s="169"/>
      <c r="EP9" s="169"/>
      <c r="EQ9" s="154"/>
      <c r="ER9" s="154"/>
      <c r="ES9" s="154"/>
      <c r="ET9" s="169"/>
      <c r="EU9" s="169"/>
      <c r="EV9" s="169"/>
      <c r="EW9" s="166"/>
      <c r="EX9" s="169"/>
      <c r="EY9" s="169"/>
      <c r="EZ9" s="169"/>
      <c r="FA9" s="192"/>
      <c r="FB9" s="6"/>
      <c r="FC9" s="6"/>
      <c r="FD9" s="6"/>
      <c r="FE9" s="6"/>
      <c r="FF9" s="6"/>
      <c r="FG9" s="6"/>
      <c r="FH9" s="6"/>
      <c r="FI9" s="7"/>
      <c r="FJ9" s="6"/>
    </row>
    <row r="10" s="147" customFormat="true" ht="27" hidden="false" customHeight="true" outlineLevel="0" collapsed="false">
      <c r="A10" s="0"/>
      <c r="B10" s="11" t="s">
        <v>27</v>
      </c>
      <c r="C10" s="69" t="s">
        <v>64</v>
      </c>
      <c r="D10" s="69"/>
      <c r="E10" s="69"/>
      <c r="F10" s="69"/>
      <c r="G10" s="69"/>
      <c r="H10" s="0"/>
      <c r="I10" s="31" t="str">
        <f aca="false">IF(R4="","",R4)</f>
        <v>Bílá Třemešná</v>
      </c>
      <c r="J10" s="31"/>
      <c r="K10" s="31"/>
      <c r="L10" s="53" t="n">
        <f aca="false">IF(T6="","",T6)</f>
        <v>0</v>
      </c>
      <c r="M10" s="33" t="s">
        <v>16</v>
      </c>
      <c r="N10" s="34" t="n">
        <f aca="false">IF(R6="","",R6)</f>
        <v>2</v>
      </c>
      <c r="O10" s="33" t="n">
        <f aca="false">IF(T8="","",T8)</f>
        <v>1</v>
      </c>
      <c r="P10" s="33" t="s">
        <v>16</v>
      </c>
      <c r="Q10" s="34" t="n">
        <f aca="false">IF(R8="","",R8)</f>
        <v>1</v>
      </c>
      <c r="R10" s="32" t="n">
        <v>0</v>
      </c>
      <c r="S10" s="32"/>
      <c r="T10" s="32"/>
      <c r="U10" s="33" t="n">
        <f aca="false">IF((O$21=""),"",O$21)</f>
        <v>1</v>
      </c>
      <c r="V10" s="33" t="s">
        <v>16</v>
      </c>
      <c r="W10" s="34" t="n">
        <f aca="false">IF((Q$21=""),"",Q$21)</f>
        <v>1</v>
      </c>
      <c r="X10" s="33" t="n">
        <f aca="false">IF((Q$24=""),"",Q$24)</f>
        <v>0</v>
      </c>
      <c r="Y10" s="33" t="s">
        <v>16</v>
      </c>
      <c r="Z10" s="34" t="n">
        <f aca="false">IF((O$24=""),"",O$24)</f>
        <v>2</v>
      </c>
      <c r="AA10" s="33" t="n">
        <f aca="false">IF((AH$23=""),"",AH$23)</f>
        <v>0</v>
      </c>
      <c r="AB10" s="33" t="s">
        <v>16</v>
      </c>
      <c r="AC10" s="35" t="n">
        <f aca="false">IF((AJ$23=""),"",AJ$23)</f>
        <v>2</v>
      </c>
      <c r="AD10" s="36" t="n">
        <v>2</v>
      </c>
      <c r="AE10" s="37" t="n">
        <f aca="false">IF((AA10=""),"",SUM(L10+O10+U10+X10+AA10))</f>
        <v>2</v>
      </c>
      <c r="AF10" s="37" t="s">
        <v>16</v>
      </c>
      <c r="AG10" s="38" t="n">
        <f aca="false">IF((AC10=""),"",SUM(N10+Q10+W10+Z10+AC10))</f>
        <v>8</v>
      </c>
      <c r="AH10" s="39" t="s">
        <v>19</v>
      </c>
      <c r="AI10" s="0"/>
      <c r="AJ10" s="0"/>
      <c r="AK10" s="0"/>
      <c r="AL10" s="0"/>
      <c r="AM10" s="0"/>
      <c r="AN10" s="0"/>
      <c r="AO10" s="0"/>
      <c r="AP10" s="0"/>
      <c r="CD10" s="6"/>
      <c r="CE10" s="56"/>
      <c r="CF10" s="11"/>
      <c r="CG10" s="56"/>
      <c r="CH10" s="143"/>
      <c r="CI10" s="143"/>
      <c r="CJ10" s="193" t="s">
        <v>65</v>
      </c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4" t="s">
        <v>41</v>
      </c>
      <c r="CW10" s="193" t="s">
        <v>62</v>
      </c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67"/>
      <c r="DJ10" s="167"/>
      <c r="DK10" s="167"/>
      <c r="DL10" s="195" t="n">
        <v>1</v>
      </c>
      <c r="DM10" s="195"/>
      <c r="DN10" s="196" t="s">
        <v>16</v>
      </c>
      <c r="DO10" s="197" t="n">
        <v>2</v>
      </c>
      <c r="DP10" s="197"/>
      <c r="DQ10" s="6"/>
      <c r="DR10" s="6"/>
      <c r="DS10" s="6"/>
      <c r="DT10" s="56"/>
      <c r="DU10" s="6"/>
      <c r="DV10" s="56"/>
      <c r="DW10" s="170"/>
      <c r="DX10" s="170"/>
      <c r="DY10" s="170"/>
      <c r="DZ10" s="170"/>
      <c r="EA10" s="170"/>
      <c r="EB10" s="170"/>
      <c r="EC10" s="6"/>
      <c r="ED10" s="6"/>
      <c r="EE10" s="6"/>
      <c r="EF10" s="6"/>
      <c r="EG10" s="6"/>
      <c r="EH10" s="6"/>
      <c r="EI10" s="6"/>
      <c r="EJ10" s="6"/>
      <c r="EK10" s="155"/>
      <c r="EL10" s="155"/>
      <c r="EM10" s="7"/>
      <c r="EN10" s="165"/>
      <c r="EO10" s="165"/>
      <c r="EP10" s="165"/>
      <c r="EQ10" s="165"/>
      <c r="ER10" s="165"/>
      <c r="ES10" s="165"/>
      <c r="ET10" s="153"/>
      <c r="EU10" s="154"/>
      <c r="EV10" s="154"/>
      <c r="EW10" s="166"/>
      <c r="EX10" s="167"/>
      <c r="EY10" s="167"/>
      <c r="EZ10" s="167"/>
      <c r="FA10" s="192"/>
      <c r="FB10" s="6"/>
      <c r="FC10" s="6"/>
      <c r="FD10" s="6"/>
      <c r="FE10" s="6"/>
      <c r="FF10" s="6"/>
      <c r="FG10" s="6"/>
      <c r="FH10" s="6"/>
      <c r="FI10" s="56"/>
      <c r="FJ10" s="6"/>
    </row>
    <row r="11" s="147" customFormat="true" ht="27" hidden="false" customHeight="true" outlineLevel="0" collapsed="false">
      <c r="A11" s="0"/>
      <c r="B11" s="11" t="s">
        <v>23</v>
      </c>
      <c r="C11" s="69" t="s">
        <v>66</v>
      </c>
      <c r="D11" s="69"/>
      <c r="E11" s="69"/>
      <c r="F11" s="69"/>
      <c r="G11" s="69"/>
      <c r="H11" s="0"/>
      <c r="I11" s="31"/>
      <c r="J11" s="31"/>
      <c r="K11" s="31"/>
      <c r="L11" s="55" t="n">
        <f aca="false">IF(T7="","",T7)</f>
        <v>34</v>
      </c>
      <c r="M11" s="48" t="s">
        <v>16</v>
      </c>
      <c r="N11" s="49" t="n">
        <f aca="false">IF(R7="","",R7)</f>
        <v>44</v>
      </c>
      <c r="O11" s="48" t="n">
        <f aca="false">IF(T9="","",T9)</f>
        <v>34</v>
      </c>
      <c r="P11" s="48" t="s">
        <v>16</v>
      </c>
      <c r="Q11" s="49" t="n">
        <f aca="false">IF(R9="","",R9)</f>
        <v>37</v>
      </c>
      <c r="R11" s="32"/>
      <c r="S11" s="32"/>
      <c r="T11" s="32"/>
      <c r="U11" s="48" t="n">
        <f aca="false">IF((R$21=""),"",R$21)</f>
        <v>33</v>
      </c>
      <c r="V11" s="48" t="s">
        <v>16</v>
      </c>
      <c r="W11" s="49" t="n">
        <f aca="false">IF((T$21=""),"",T$21)</f>
        <v>36</v>
      </c>
      <c r="X11" s="48" t="n">
        <f aca="false">IF((T$24=""),"",T$24)</f>
        <v>37</v>
      </c>
      <c r="Y11" s="48" t="s">
        <v>16</v>
      </c>
      <c r="Z11" s="49" t="n">
        <f aca="false">IF((R$24=""),"",R$24)</f>
        <v>42</v>
      </c>
      <c r="AA11" s="48" t="n">
        <f aca="false">IF((AK$23=""),"",AK$23)</f>
        <v>21</v>
      </c>
      <c r="AB11" s="48" t="s">
        <v>16</v>
      </c>
      <c r="AC11" s="50" t="n">
        <f aca="false">IF((AM$23=""),"",AM$23)</f>
        <v>40</v>
      </c>
      <c r="AD11" s="36"/>
      <c r="AE11" s="48" t="n">
        <f aca="false">IF((AA11=""),"",SUM(L11+O11+U11+X11+AA11))</f>
        <v>159</v>
      </c>
      <c r="AF11" s="48" t="s">
        <v>16</v>
      </c>
      <c r="AG11" s="49" t="n">
        <f aca="false">IF((AC11=""),"",SUM(N11+Q11+W11+Z11+AC11))</f>
        <v>199</v>
      </c>
      <c r="AH11" s="39"/>
      <c r="AI11" s="0"/>
      <c r="AJ11" s="0" t="n">
        <f aca="false">SUM(AE11/AG11)</f>
        <v>0.798994974874372</v>
      </c>
      <c r="AK11" s="0"/>
      <c r="AL11" s="0"/>
      <c r="AM11" s="0"/>
      <c r="AN11" s="0"/>
      <c r="AO11" s="0"/>
      <c r="AP11" s="0"/>
      <c r="CD11" s="6"/>
      <c r="CE11" s="56"/>
      <c r="CF11" s="11"/>
      <c r="CG11" s="56"/>
      <c r="CH11" s="143"/>
      <c r="CI11" s="14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4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69"/>
      <c r="DJ11" s="169"/>
      <c r="DK11" s="169"/>
      <c r="DL11" s="199" t="n">
        <v>46</v>
      </c>
      <c r="DM11" s="199"/>
      <c r="DN11" s="200" t="s">
        <v>16</v>
      </c>
      <c r="DO11" s="199" t="n">
        <v>45</v>
      </c>
      <c r="DP11" s="199"/>
      <c r="DQ11" s="6"/>
      <c r="DR11" s="6"/>
      <c r="DS11" s="6"/>
      <c r="DT11" s="56"/>
      <c r="DU11" s="171"/>
      <c r="DV11" s="56"/>
      <c r="DW11" s="172"/>
      <c r="DX11" s="172"/>
      <c r="DY11" s="7"/>
      <c r="DZ11" s="7"/>
      <c r="EA11" s="7"/>
      <c r="EB11" s="7"/>
      <c r="EC11" s="6"/>
      <c r="ED11" s="6"/>
      <c r="EE11" s="6"/>
      <c r="EF11" s="6"/>
      <c r="EG11" s="6"/>
      <c r="EH11" s="6"/>
      <c r="EI11" s="6"/>
      <c r="EJ11" s="6"/>
      <c r="EK11" s="7"/>
      <c r="EL11" s="7"/>
      <c r="EM11" s="7"/>
      <c r="EN11" s="169"/>
      <c r="EO11" s="169"/>
      <c r="EP11" s="169"/>
      <c r="EQ11" s="169"/>
      <c r="ER11" s="169"/>
      <c r="ES11" s="169"/>
      <c r="ET11" s="154"/>
      <c r="EU11" s="154"/>
      <c r="EV11" s="154"/>
      <c r="EW11" s="166"/>
      <c r="EX11" s="169"/>
      <c r="EY11" s="169"/>
      <c r="EZ11" s="169"/>
      <c r="FA11" s="192"/>
      <c r="FB11" s="160"/>
      <c r="FC11" s="6"/>
      <c r="FD11" s="6"/>
      <c r="FE11" s="6"/>
      <c r="FF11" s="6"/>
      <c r="FG11" s="6"/>
      <c r="FH11" s="6"/>
      <c r="FI11" s="56"/>
      <c r="FJ11" s="171"/>
    </row>
    <row r="12" s="147" customFormat="true" ht="27" hidden="false" customHeight="true" outlineLevel="0" collapsed="false">
      <c r="A12" s="0"/>
      <c r="B12" s="11" t="s">
        <v>19</v>
      </c>
      <c r="C12" s="69" t="s">
        <v>67</v>
      </c>
      <c r="D12" s="69"/>
      <c r="E12" s="69"/>
      <c r="F12" s="69"/>
      <c r="G12" s="69"/>
      <c r="H12" s="0"/>
      <c r="I12" s="31" t="str">
        <f aca="false">IF(U4="","",U4)</f>
        <v>Kolečko bláta</v>
      </c>
      <c r="J12" s="31"/>
      <c r="K12" s="31"/>
      <c r="L12" s="53" t="n">
        <f aca="false">IF(W6="","",W6)</f>
        <v>2</v>
      </c>
      <c r="M12" s="33" t="s">
        <v>16</v>
      </c>
      <c r="N12" s="34" t="n">
        <f aca="false">IF(U6="","",U6)</f>
        <v>0</v>
      </c>
      <c r="O12" s="33" t="n">
        <f aca="false">IF(W8="","",W8)</f>
        <v>2</v>
      </c>
      <c r="P12" s="33" t="s">
        <v>16</v>
      </c>
      <c r="Q12" s="34" t="n">
        <f aca="false">IF(U8="","",U8)</f>
        <v>0</v>
      </c>
      <c r="R12" s="33" t="n">
        <f aca="false">IF(W10="","",W10)</f>
        <v>1</v>
      </c>
      <c r="S12" s="33" t="s">
        <v>16</v>
      </c>
      <c r="T12" s="34" t="n">
        <f aca="false">IF(U10="","",U10)</f>
        <v>1</v>
      </c>
      <c r="U12" s="32" t="n">
        <v>1</v>
      </c>
      <c r="V12" s="32"/>
      <c r="W12" s="32"/>
      <c r="X12" s="33" t="n">
        <f aca="false">IF((AH$19=""),"",AH$19)</f>
        <v>2</v>
      </c>
      <c r="Y12" s="33" t="s">
        <v>16</v>
      </c>
      <c r="Z12" s="34" t="n">
        <f aca="false">IF((AJ$19=""),"",AJ$19)</f>
        <v>0</v>
      </c>
      <c r="AA12" s="33" t="n">
        <f aca="false">IF((Q$23=""),"",Q$23)</f>
        <v>1</v>
      </c>
      <c r="AB12" s="33" t="s">
        <v>16</v>
      </c>
      <c r="AC12" s="35" t="n">
        <f aca="false">IF((O$23=""),"",O$23)</f>
        <v>1</v>
      </c>
      <c r="AD12" s="36" t="n">
        <v>8</v>
      </c>
      <c r="AE12" s="37" t="n">
        <f aca="false">IF((O12=""),"",SUM(L12+O12+R12+X12+AA12))</f>
        <v>8</v>
      </c>
      <c r="AF12" s="37" t="s">
        <v>16</v>
      </c>
      <c r="AG12" s="38" t="n">
        <f aca="false">IF((Q12=""),"",SUM(N12+Q12+T12+Z12+AC12))</f>
        <v>2</v>
      </c>
      <c r="AH12" s="39" t="s">
        <v>18</v>
      </c>
      <c r="AI12" s="0"/>
      <c r="AJ12" s="0"/>
      <c r="AK12" s="0"/>
      <c r="AL12" s="0"/>
      <c r="AM12" s="0"/>
      <c r="AN12" s="0"/>
      <c r="AO12" s="0"/>
      <c r="AP12" s="0"/>
      <c r="CD12" s="6"/>
      <c r="CE12" s="56"/>
      <c r="CF12" s="11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155"/>
      <c r="CT12" s="155"/>
      <c r="CU12" s="7"/>
      <c r="CV12" s="165"/>
      <c r="CW12" s="165"/>
      <c r="CX12" s="165"/>
      <c r="CY12" s="165"/>
      <c r="CZ12" s="165"/>
      <c r="DA12" s="165"/>
      <c r="DB12" s="165"/>
      <c r="DC12" s="165"/>
      <c r="DD12" s="165"/>
      <c r="DE12" s="153"/>
      <c r="DF12" s="154"/>
      <c r="DG12" s="154"/>
      <c r="DH12" s="166"/>
      <c r="DI12" s="167"/>
      <c r="DJ12" s="167"/>
      <c r="DK12" s="167"/>
      <c r="DL12" s="168"/>
      <c r="DM12" s="160"/>
      <c r="DN12" s="6"/>
      <c r="DO12" s="6"/>
      <c r="DP12" s="6"/>
      <c r="DQ12" s="6"/>
      <c r="DR12" s="6"/>
      <c r="DS12" s="6"/>
      <c r="DT12" s="56"/>
      <c r="DU12" s="171"/>
      <c r="DV12" s="56"/>
      <c r="DW12" s="172"/>
      <c r="DX12" s="172"/>
      <c r="DY12" s="7"/>
      <c r="DZ12" s="7"/>
      <c r="EA12" s="7"/>
      <c r="EB12" s="7"/>
      <c r="EC12" s="6"/>
      <c r="ED12" s="6"/>
      <c r="EE12" s="6"/>
      <c r="EF12" s="6"/>
      <c r="EG12" s="6"/>
      <c r="EH12" s="6"/>
      <c r="EI12" s="6"/>
      <c r="EJ12" s="6"/>
      <c r="EK12" s="7"/>
      <c r="EL12" s="7"/>
      <c r="EM12" s="7"/>
      <c r="EN12" s="169"/>
      <c r="EO12" s="169"/>
      <c r="EP12" s="169"/>
      <c r="EQ12" s="169"/>
      <c r="ER12" s="169"/>
      <c r="ES12" s="169"/>
      <c r="ET12" s="173"/>
      <c r="EU12" s="173"/>
      <c r="EV12" s="173"/>
      <c r="EW12" s="174"/>
      <c r="EX12" s="169"/>
      <c r="EY12" s="169"/>
      <c r="EZ12" s="169"/>
      <c r="FA12" s="175"/>
      <c r="FB12" s="160"/>
      <c r="FC12" s="6"/>
      <c r="FD12" s="6"/>
      <c r="FE12" s="6"/>
      <c r="FF12" s="6"/>
      <c r="FG12" s="6"/>
      <c r="FH12" s="6"/>
      <c r="FI12" s="56"/>
      <c r="FJ12" s="171"/>
    </row>
    <row r="13" s="147" customFormat="true" ht="27" hidden="false" customHeight="true" outlineLevel="0" collapsed="false">
      <c r="A13" s="0"/>
      <c r="B13" s="11" t="s">
        <v>20</v>
      </c>
      <c r="C13" s="69" t="s">
        <v>68</v>
      </c>
      <c r="D13" s="69"/>
      <c r="E13" s="69"/>
      <c r="F13" s="69"/>
      <c r="G13" s="69"/>
      <c r="H13" s="0"/>
      <c r="I13" s="31"/>
      <c r="J13" s="31"/>
      <c r="K13" s="31"/>
      <c r="L13" s="55" t="n">
        <f aca="false">IF(W7="","",W7)</f>
        <v>40</v>
      </c>
      <c r="M13" s="48" t="s">
        <v>16</v>
      </c>
      <c r="N13" s="49" t="n">
        <f aca="false">IF(U7="","",U7)</f>
        <v>29</v>
      </c>
      <c r="O13" s="48" t="n">
        <f aca="false">IF(W9="","",W9)</f>
        <v>40</v>
      </c>
      <c r="P13" s="48" t="s">
        <v>16</v>
      </c>
      <c r="Q13" s="49" t="n">
        <f aca="false">IF(U9="","",U9)</f>
        <v>26</v>
      </c>
      <c r="R13" s="48" t="n">
        <f aca="false">IF(W11="","",W11)</f>
        <v>36</v>
      </c>
      <c r="S13" s="48" t="s">
        <v>16</v>
      </c>
      <c r="T13" s="49" t="n">
        <f aca="false">IF(U11="","",U11)</f>
        <v>33</v>
      </c>
      <c r="U13" s="32"/>
      <c r="V13" s="32"/>
      <c r="W13" s="32"/>
      <c r="X13" s="48" t="n">
        <f aca="false">IF((AK$19=""),"",AK$19)</f>
        <v>40</v>
      </c>
      <c r="Y13" s="48" t="s">
        <v>16</v>
      </c>
      <c r="Z13" s="49" t="n">
        <f aca="false">IF((AM$19=""),"",AM$19)</f>
        <v>18</v>
      </c>
      <c r="AA13" s="48" t="n">
        <f aca="false">IF((T$23=""),"",T$23)</f>
        <v>33</v>
      </c>
      <c r="AB13" s="48" t="s">
        <v>16</v>
      </c>
      <c r="AC13" s="50" t="n">
        <f aca="false">IF((R$23=""),"",R$23)</f>
        <v>35</v>
      </c>
      <c r="AD13" s="36"/>
      <c r="AE13" s="48" t="n">
        <f aca="false">IF((O13=""),"",SUM(L13+O13+R13+X13+AA13))</f>
        <v>189</v>
      </c>
      <c r="AF13" s="48" t="s">
        <v>16</v>
      </c>
      <c r="AG13" s="49" t="n">
        <f aca="false">IF((Q13=""),"",SUM(N13+Q13+T13+Z13+AC13))</f>
        <v>141</v>
      </c>
      <c r="AH13" s="39"/>
      <c r="AI13" s="0"/>
      <c r="AJ13" s="0" t="n">
        <f aca="false">SUM(AE13/AG13)</f>
        <v>1.34042553191489</v>
      </c>
      <c r="AK13" s="0"/>
      <c r="AL13" s="0"/>
      <c r="AM13" s="0"/>
      <c r="AN13" s="0"/>
      <c r="AO13" s="0"/>
      <c r="AP13" s="0"/>
      <c r="CD13" s="6"/>
      <c r="CE13" s="56"/>
      <c r="CF13" s="11"/>
      <c r="CG13" s="6"/>
      <c r="CH13" s="6"/>
      <c r="CI13" s="6"/>
      <c r="CJ13" s="189" t="s">
        <v>69</v>
      </c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65"/>
      <c r="CW13" s="165"/>
      <c r="CX13" s="165"/>
      <c r="CY13" s="153"/>
      <c r="CZ13" s="154"/>
      <c r="DA13" s="154"/>
      <c r="DB13" s="165"/>
      <c r="DC13" s="165"/>
      <c r="DD13" s="165"/>
      <c r="DE13" s="165"/>
      <c r="DF13" s="165"/>
      <c r="DG13" s="165"/>
      <c r="DH13" s="166"/>
      <c r="DI13" s="169"/>
      <c r="DJ13" s="169"/>
      <c r="DK13" s="169"/>
      <c r="DL13" s="168"/>
      <c r="DM13" s="160"/>
      <c r="DN13" s="6"/>
      <c r="DO13" s="6"/>
      <c r="DP13" s="6"/>
      <c r="DQ13" s="6"/>
      <c r="DR13" s="6"/>
      <c r="DS13" s="6"/>
      <c r="DT13" s="56"/>
      <c r="DU13" s="171"/>
      <c r="DV13" s="56"/>
      <c r="DW13" s="172"/>
      <c r="DX13" s="172"/>
      <c r="DY13" s="7"/>
      <c r="DZ13" s="7"/>
      <c r="EA13" s="7"/>
      <c r="EB13" s="7"/>
      <c r="EC13" s="6"/>
      <c r="ED13" s="6"/>
      <c r="EE13" s="6"/>
      <c r="EF13" s="6"/>
      <c r="EG13" s="6"/>
      <c r="EH13" s="6"/>
      <c r="EI13" s="6"/>
      <c r="EJ13" s="6"/>
      <c r="EL13" s="7"/>
      <c r="EM13" s="201"/>
      <c r="EN13" s="169"/>
      <c r="EO13" s="169"/>
      <c r="EP13" s="169"/>
      <c r="EQ13" s="169"/>
      <c r="ER13" s="169"/>
      <c r="ES13" s="169"/>
      <c r="ET13" s="173"/>
      <c r="EU13" s="173"/>
      <c r="EV13" s="173"/>
      <c r="EW13" s="174"/>
      <c r="EX13" s="169"/>
      <c r="EY13" s="169"/>
      <c r="EZ13" s="169"/>
      <c r="FA13" s="175"/>
      <c r="FB13" s="160"/>
      <c r="FC13" s="6"/>
      <c r="FD13" s="6"/>
      <c r="FE13" s="6"/>
      <c r="FF13" s="6"/>
      <c r="FG13" s="6"/>
      <c r="FH13" s="6"/>
      <c r="FI13" s="56"/>
      <c r="FJ13" s="171"/>
    </row>
    <row r="14" s="147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1" t="str">
        <f aca="false">IF(X4="","",X4)</f>
        <v>Zubatý žáby</v>
      </c>
      <c r="J14" s="31"/>
      <c r="K14" s="31"/>
      <c r="L14" s="53" t="n">
        <f aca="false">IF(Z6="","",Z6)</f>
        <v>0</v>
      </c>
      <c r="M14" s="33" t="s">
        <v>16</v>
      </c>
      <c r="N14" s="34" t="n">
        <f aca="false">IF(X6="","",X6)</f>
        <v>2</v>
      </c>
      <c r="O14" s="33" t="n">
        <f aca="false">IF(Z8="","",Z8)</f>
        <v>0</v>
      </c>
      <c r="P14" s="33" t="s">
        <v>16</v>
      </c>
      <c r="Q14" s="34" t="n">
        <f aca="false">IF(X8="","",X8)</f>
        <v>2</v>
      </c>
      <c r="R14" s="33" t="n">
        <f aca="false">IF(Z10="","",Z10)</f>
        <v>2</v>
      </c>
      <c r="S14" s="33" t="s">
        <v>16</v>
      </c>
      <c r="T14" s="34" t="n">
        <f aca="false">IF(X10="","",X10)</f>
        <v>0</v>
      </c>
      <c r="U14" s="33" t="n">
        <f aca="false">IF(Z12="","",Z12)</f>
        <v>0</v>
      </c>
      <c r="V14" s="33" t="s">
        <v>16</v>
      </c>
      <c r="W14" s="34" t="n">
        <f aca="false">IF(X12="","",X12)</f>
        <v>2</v>
      </c>
      <c r="X14" s="32" t="n">
        <v>5</v>
      </c>
      <c r="Y14" s="32"/>
      <c r="Z14" s="32"/>
      <c r="AA14" s="33" t="n">
        <f aca="false">IF((AJ$21=""),"",AJ$21)</f>
        <v>0</v>
      </c>
      <c r="AB14" s="33" t="s">
        <v>16</v>
      </c>
      <c r="AC14" s="35" t="n">
        <f aca="false">IF((AH$21=""),"",AH$21)</f>
        <v>2</v>
      </c>
      <c r="AD14" s="36" t="n">
        <v>2</v>
      </c>
      <c r="AE14" s="37" t="n">
        <f aca="false">IF((L14=""),"",SUM(L14+O14+R14+U14+AA14))</f>
        <v>2</v>
      </c>
      <c r="AF14" s="37" t="s">
        <v>16</v>
      </c>
      <c r="AG14" s="38" t="n">
        <f aca="false">IF((N14=""),"",SUM(N14+Q14+T14+W14+AC14))</f>
        <v>8</v>
      </c>
      <c r="AH14" s="39" t="s">
        <v>20</v>
      </c>
      <c r="AI14" s="0"/>
      <c r="AJ14" s="0"/>
      <c r="AK14" s="0"/>
      <c r="AL14" s="0"/>
      <c r="AM14" s="0"/>
      <c r="AN14" s="0"/>
      <c r="AO14" s="0"/>
      <c r="AP14" s="0"/>
      <c r="CD14" s="6"/>
      <c r="CE14" s="7"/>
      <c r="CF14" s="11"/>
      <c r="CG14" s="6"/>
      <c r="CH14" s="6"/>
      <c r="CI14" s="6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69"/>
      <c r="CW14" s="169"/>
      <c r="CX14" s="169"/>
      <c r="CY14" s="154"/>
      <c r="CZ14" s="154"/>
      <c r="DA14" s="154"/>
      <c r="DB14" s="169"/>
      <c r="DC14" s="169"/>
      <c r="DD14" s="169"/>
      <c r="DE14" s="169"/>
      <c r="DF14" s="169"/>
      <c r="DG14" s="169"/>
      <c r="DH14" s="166"/>
      <c r="DI14" s="169"/>
      <c r="DJ14" s="169"/>
      <c r="DK14" s="169"/>
      <c r="DL14" s="175"/>
      <c r="DM14" s="160"/>
      <c r="DN14" s="6"/>
      <c r="DO14" s="6"/>
      <c r="DP14" s="6"/>
      <c r="DQ14" s="6"/>
      <c r="DR14" s="6"/>
      <c r="DS14" s="6"/>
      <c r="DT14" s="7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7"/>
      <c r="EI14" s="7"/>
      <c r="EJ14" s="7"/>
      <c r="EK14" s="169"/>
      <c r="EL14" s="202"/>
      <c r="EM14" s="202"/>
      <c r="EN14" s="202"/>
      <c r="EO14" s="202"/>
      <c r="EP14" s="202"/>
      <c r="EQ14" s="160"/>
      <c r="ER14" s="202"/>
      <c r="ES14" s="202"/>
      <c r="ET14" s="202"/>
      <c r="EU14" s="202"/>
      <c r="EV14" s="202"/>
      <c r="EW14" s="174"/>
      <c r="EX14" s="138"/>
      <c r="EY14" s="144"/>
      <c r="EZ14" s="140"/>
      <c r="FA14" s="175"/>
      <c r="FB14" s="160"/>
      <c r="FC14" s="6"/>
      <c r="FD14" s="6"/>
      <c r="FE14" s="6"/>
      <c r="FF14" s="6"/>
      <c r="FG14" s="6"/>
      <c r="FH14" s="6"/>
      <c r="FI14" s="7"/>
      <c r="FJ14" s="6"/>
    </row>
    <row r="15" s="147" customFormat="tru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31"/>
      <c r="J15" s="31"/>
      <c r="K15" s="31"/>
      <c r="L15" s="55" t="n">
        <f aca="false">IF(Z7="","",Z7)</f>
        <v>26</v>
      </c>
      <c r="M15" s="48" t="s">
        <v>16</v>
      </c>
      <c r="N15" s="49" t="n">
        <f aca="false">IF(X7="","",X7)</f>
        <v>40</v>
      </c>
      <c r="O15" s="48" t="n">
        <f aca="false">IF(Z9="","",Z9)</f>
        <v>30</v>
      </c>
      <c r="P15" s="48" t="s">
        <v>16</v>
      </c>
      <c r="Q15" s="49" t="n">
        <f aca="false">IF(X9="","",X9)</f>
        <v>40</v>
      </c>
      <c r="R15" s="48" t="n">
        <f aca="false">IF(Z11="","",Z11)</f>
        <v>42</v>
      </c>
      <c r="S15" s="48" t="s">
        <v>16</v>
      </c>
      <c r="T15" s="49" t="n">
        <f aca="false">IF(X11="","",X11)</f>
        <v>37</v>
      </c>
      <c r="U15" s="48" t="n">
        <f aca="false">IF(Z13="","",Z13)</f>
        <v>18</v>
      </c>
      <c r="V15" s="48" t="s">
        <v>16</v>
      </c>
      <c r="W15" s="49" t="n">
        <f aca="false">IF(X13="","",X13)</f>
        <v>40</v>
      </c>
      <c r="X15" s="32"/>
      <c r="Y15" s="32"/>
      <c r="Z15" s="32"/>
      <c r="AA15" s="48" t="n">
        <f aca="false">IF((AM$21=""),"",AM$21)</f>
        <v>26</v>
      </c>
      <c r="AB15" s="48" t="s">
        <v>16</v>
      </c>
      <c r="AC15" s="50" t="n">
        <f aca="false">IF((AK$21=""),"",AK$21)</f>
        <v>40</v>
      </c>
      <c r="AD15" s="36"/>
      <c r="AE15" s="48" t="n">
        <f aca="false">IF((L15=""),"",SUM(L15+O15+R15+U15+AA15))</f>
        <v>142</v>
      </c>
      <c r="AF15" s="48" t="s">
        <v>16</v>
      </c>
      <c r="AG15" s="49" t="n">
        <f aca="false">IF((N15=""),"",SUM(N15+Q15+T15+W15+AC15))</f>
        <v>197</v>
      </c>
      <c r="AH15" s="39"/>
      <c r="AI15" s="0"/>
      <c r="AJ15" s="0" t="n">
        <f aca="false">SUM(AE15/AG15)</f>
        <v>0.720812182741117</v>
      </c>
      <c r="AK15" s="0"/>
      <c r="AL15" s="0"/>
      <c r="AM15" s="0"/>
      <c r="AN15" s="0"/>
      <c r="AO15" s="0"/>
      <c r="AP15" s="0"/>
      <c r="CD15" s="6"/>
      <c r="CE15" s="7"/>
      <c r="CF15" s="11"/>
      <c r="CG15" s="6"/>
      <c r="CH15" s="6"/>
      <c r="CI15" s="6"/>
      <c r="CJ15" s="193" t="s">
        <v>60</v>
      </c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4" t="s">
        <v>41</v>
      </c>
      <c r="CW15" s="193" t="s">
        <v>62</v>
      </c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69"/>
      <c r="DJ15" s="169"/>
      <c r="DK15" s="169"/>
      <c r="DL15" s="195" t="n">
        <v>2</v>
      </c>
      <c r="DM15" s="195"/>
      <c r="DN15" s="196" t="s">
        <v>16</v>
      </c>
      <c r="DO15" s="197" t="n">
        <v>0</v>
      </c>
      <c r="DP15" s="197"/>
      <c r="DQ15" s="6"/>
      <c r="DR15" s="6"/>
      <c r="DS15" s="6"/>
      <c r="DT15" s="7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169"/>
      <c r="EZ15" s="169"/>
      <c r="FA15" s="175"/>
      <c r="FB15" s="160"/>
      <c r="FC15" s="6"/>
      <c r="FD15" s="6"/>
      <c r="FE15" s="6"/>
      <c r="FF15" s="6"/>
      <c r="FG15" s="6"/>
      <c r="FH15" s="6"/>
      <c r="FI15" s="7"/>
      <c r="FJ15" s="6"/>
    </row>
    <row r="16" s="147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57" t="str">
        <f aca="false">IF(AA4="","",AA4)</f>
        <v>Chorý krávy</v>
      </c>
      <c r="J16" s="57"/>
      <c r="K16" s="57"/>
      <c r="L16" s="53" t="n">
        <f aca="false">IF(AC6="","",AC6)</f>
        <v>1</v>
      </c>
      <c r="M16" s="33" t="s">
        <v>16</v>
      </c>
      <c r="N16" s="34" t="n">
        <f aca="false">IF(AA6="","",AA6)</f>
        <v>1</v>
      </c>
      <c r="O16" s="33" t="n">
        <f aca="false">IF(AC8="","",AC8)</f>
        <v>2</v>
      </c>
      <c r="P16" s="33" t="s">
        <v>16</v>
      </c>
      <c r="Q16" s="34" t="n">
        <f aca="false">IF(AA8="","",AA8)</f>
        <v>0</v>
      </c>
      <c r="R16" s="33" t="n">
        <f aca="false">IF(AC10="","",AC10)</f>
        <v>2</v>
      </c>
      <c r="S16" s="33" t="s">
        <v>16</v>
      </c>
      <c r="T16" s="34" t="n">
        <f aca="false">IF(AA10="","",AA10)</f>
        <v>0</v>
      </c>
      <c r="U16" s="33" t="n">
        <f aca="false">IF(AC12="","",AC12)</f>
        <v>1</v>
      </c>
      <c r="V16" s="33" t="s">
        <v>16</v>
      </c>
      <c r="W16" s="34" t="n">
        <f aca="false">IF(AA12="","",AA12)</f>
        <v>1</v>
      </c>
      <c r="X16" s="33" t="n">
        <f aca="false">IF(AC14="","",AC14)</f>
        <v>2</v>
      </c>
      <c r="Y16" s="33" t="s">
        <v>16</v>
      </c>
      <c r="Z16" s="34" t="n">
        <f aca="false">IF(AA14="","",AA14)</f>
        <v>0</v>
      </c>
      <c r="AA16" s="74"/>
      <c r="AB16" s="74"/>
      <c r="AC16" s="74"/>
      <c r="AD16" s="68" t="n">
        <v>8</v>
      </c>
      <c r="AE16" s="37" t="n">
        <f aca="false">IF((R16=""),"",SUM(L16+O16+R16+U16+X16))</f>
        <v>8</v>
      </c>
      <c r="AF16" s="37" t="s">
        <v>16</v>
      </c>
      <c r="AG16" s="38" t="n">
        <f aca="false">IF((T16=""),"",SUM(N16+Q16+T16+W16+Z16))</f>
        <v>2</v>
      </c>
      <c r="AH16" s="60" t="s">
        <v>17</v>
      </c>
      <c r="AI16" s="0"/>
      <c r="AJ16" s="0"/>
      <c r="AK16" s="0"/>
      <c r="AL16" s="0"/>
      <c r="AM16" s="0"/>
      <c r="AN16" s="0"/>
      <c r="AO16" s="0"/>
      <c r="AP16" s="0"/>
      <c r="CD16" s="6"/>
      <c r="CE16" s="7"/>
      <c r="CF16" s="0"/>
      <c r="CG16" s="6"/>
      <c r="CH16" s="6"/>
      <c r="CI16" s="6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4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69"/>
      <c r="DJ16" s="169"/>
      <c r="DK16" s="169"/>
      <c r="DL16" s="199" t="n">
        <v>44</v>
      </c>
      <c r="DM16" s="199"/>
      <c r="DN16" s="200" t="s">
        <v>16</v>
      </c>
      <c r="DO16" s="199" t="n">
        <v>27</v>
      </c>
      <c r="DP16" s="199"/>
      <c r="DQ16" s="6"/>
      <c r="DR16" s="6"/>
      <c r="DS16" s="6"/>
      <c r="DT16" s="7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160"/>
      <c r="FC16" s="6"/>
      <c r="FD16" s="6"/>
      <c r="FE16" s="6"/>
      <c r="FF16" s="6"/>
      <c r="FG16" s="6"/>
      <c r="FH16" s="6"/>
      <c r="FI16" s="7"/>
      <c r="FJ16" s="6"/>
    </row>
    <row r="17" s="147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57"/>
      <c r="J17" s="57"/>
      <c r="K17" s="57"/>
      <c r="L17" s="64" t="n">
        <f aca="false">IF(AC7="","",AC7)</f>
        <v>34</v>
      </c>
      <c r="M17" s="65" t="s">
        <v>16</v>
      </c>
      <c r="N17" s="66" t="n">
        <f aca="false">IF(AA7="","",AA7)</f>
        <v>36</v>
      </c>
      <c r="O17" s="65" t="n">
        <f aca="false">IF(AC9="","",AC9)</f>
        <v>40</v>
      </c>
      <c r="P17" s="65" t="s">
        <v>16</v>
      </c>
      <c r="Q17" s="66" t="n">
        <f aca="false">IF(AA9="","",AA9)</f>
        <v>32</v>
      </c>
      <c r="R17" s="65" t="n">
        <f aca="false">IF(AC11="","",AC11)</f>
        <v>40</v>
      </c>
      <c r="S17" s="65" t="s">
        <v>16</v>
      </c>
      <c r="T17" s="66" t="n">
        <f aca="false">IF(AA11="","",AA11)</f>
        <v>21</v>
      </c>
      <c r="U17" s="65" t="n">
        <f aca="false">IF(AC13="","",AC13)</f>
        <v>35</v>
      </c>
      <c r="V17" s="65" t="s">
        <v>16</v>
      </c>
      <c r="W17" s="66" t="n">
        <f aca="false">IF(AA13="","",AA13)</f>
        <v>33</v>
      </c>
      <c r="X17" s="65" t="n">
        <f aca="false">IF(AC15="","",AC15)</f>
        <v>40</v>
      </c>
      <c r="Y17" s="65" t="s">
        <v>16</v>
      </c>
      <c r="Z17" s="66" t="n">
        <f aca="false">IF(AA15="","",AA15)</f>
        <v>26</v>
      </c>
      <c r="AA17" s="74"/>
      <c r="AB17" s="74"/>
      <c r="AC17" s="74"/>
      <c r="AD17" s="68"/>
      <c r="AE17" s="65" t="n">
        <f aca="false">IF((R17=""),"",SUM(L17+O17+R17+U17+X17))</f>
        <v>189</v>
      </c>
      <c r="AF17" s="65" t="s">
        <v>16</v>
      </c>
      <c r="AG17" s="66" t="n">
        <f aca="false">IF((T17=""),"",SUM(N17+Q17+T17+W17+Z17))</f>
        <v>148</v>
      </c>
      <c r="AH17" s="60"/>
      <c r="AI17" s="0"/>
      <c r="AJ17" s="0" t="n">
        <f aca="false">SUM(AE17/AG17)</f>
        <v>1.27702702702703</v>
      </c>
      <c r="AK17" s="0"/>
      <c r="AL17" s="0"/>
      <c r="AM17" s="0"/>
      <c r="AN17" s="0"/>
      <c r="AO17" s="0"/>
      <c r="AP17" s="0"/>
      <c r="CD17" s="6"/>
      <c r="CE17" s="7"/>
      <c r="CF17" s="0"/>
      <c r="CG17" s="6"/>
      <c r="CH17" s="171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17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160"/>
      <c r="DN17" s="6"/>
      <c r="DO17" s="6"/>
      <c r="DP17" s="6"/>
      <c r="DQ17" s="6"/>
      <c r="DR17" s="6"/>
      <c r="DS17" s="6"/>
      <c r="DT17" s="7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171"/>
      <c r="EG17" s="6"/>
      <c r="EH17" s="7"/>
      <c r="EI17" s="7"/>
      <c r="EJ17" s="7"/>
      <c r="EK17" s="169"/>
      <c r="EL17" s="169"/>
      <c r="EM17" s="169"/>
      <c r="EN17" s="169"/>
      <c r="EO17" s="169"/>
      <c r="EP17" s="169"/>
      <c r="EQ17" s="169"/>
      <c r="ER17" s="169"/>
      <c r="ES17" s="169"/>
      <c r="ET17" s="173"/>
      <c r="EU17" s="173"/>
      <c r="EV17" s="173"/>
      <c r="EW17" s="174"/>
      <c r="EX17" s="169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7"/>
      <c r="FJ17" s="6"/>
    </row>
    <row r="18" s="147" customFormat="true" ht="27" hidden="false" customHeight="true" outlineLevel="0" collapsed="false">
      <c r="A18" s="0"/>
      <c r="B18" s="0"/>
      <c r="C18" s="0"/>
      <c r="D18" s="0"/>
      <c r="E18" s="61" t="s">
        <v>3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CD18" s="6"/>
      <c r="CE18" s="7"/>
      <c r="CF18" s="0"/>
      <c r="CG18" s="6"/>
      <c r="CH18" s="6"/>
      <c r="CI18" s="6"/>
      <c r="CJ18" s="203" t="s">
        <v>70</v>
      </c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169"/>
      <c r="CW18" s="169"/>
      <c r="CX18" s="169"/>
      <c r="CY18" s="169"/>
      <c r="CZ18" s="169"/>
      <c r="DA18" s="169"/>
      <c r="DB18" s="169"/>
      <c r="DC18" s="169"/>
      <c r="DD18" s="169"/>
      <c r="DE18" s="154"/>
      <c r="DF18" s="154"/>
      <c r="DG18" s="154"/>
      <c r="DH18" s="16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7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17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7"/>
      <c r="FJ18" s="6"/>
    </row>
    <row r="19" s="147" customFormat="true" ht="27" hidden="false" customHeight="true" outlineLevel="0" collapsed="false">
      <c r="A19" s="0"/>
      <c r="B19" s="0"/>
      <c r="C19" s="79" t="n">
        <v>1</v>
      </c>
      <c r="D19" s="87"/>
      <c r="E19" s="80" t="str">
        <f aca="false">IF((C8=""),"",C8)</f>
        <v>Princezny</v>
      </c>
      <c r="F19" s="80"/>
      <c r="G19" s="80"/>
      <c r="H19" s="80"/>
      <c r="I19" s="81" t="s">
        <v>41</v>
      </c>
      <c r="J19" s="82" t="str">
        <f aca="false">IF((C13=""),"",C13)</f>
        <v>Chorý krávy</v>
      </c>
      <c r="K19" s="82"/>
      <c r="L19" s="82"/>
      <c r="M19" s="82"/>
      <c r="N19" s="82"/>
      <c r="O19" s="83" t="n">
        <v>1</v>
      </c>
      <c r="P19" s="81" t="s">
        <v>16</v>
      </c>
      <c r="Q19" s="84" t="n">
        <v>1</v>
      </c>
      <c r="R19" s="85" t="n">
        <v>36</v>
      </c>
      <c r="S19" s="81" t="s">
        <v>16</v>
      </c>
      <c r="T19" s="86" t="n">
        <v>34</v>
      </c>
      <c r="U19" s="0"/>
      <c r="V19" s="0"/>
      <c r="W19" s="0"/>
      <c r="X19" s="79" t="n">
        <v>9</v>
      </c>
      <c r="Y19" s="80" t="str">
        <f aca="false">IF((C11=""),"",C11)</f>
        <v>Kolečko bláta</v>
      </c>
      <c r="Z19" s="80"/>
      <c r="AA19" s="80"/>
      <c r="AB19" s="80"/>
      <c r="AC19" s="80"/>
      <c r="AD19" s="81" t="s">
        <v>41</v>
      </c>
      <c r="AE19" s="82" t="str">
        <f aca="false">IF((C12=""),"",C12)</f>
        <v>Zubatý žáby</v>
      </c>
      <c r="AF19" s="82"/>
      <c r="AG19" s="82"/>
      <c r="AH19" s="83" t="n">
        <v>2</v>
      </c>
      <c r="AI19" s="81" t="s">
        <v>16</v>
      </c>
      <c r="AJ19" s="84" t="n">
        <v>0</v>
      </c>
      <c r="AK19" s="85" t="n">
        <v>40</v>
      </c>
      <c r="AL19" s="81" t="s">
        <v>16</v>
      </c>
      <c r="AM19" s="86" t="n">
        <v>18</v>
      </c>
      <c r="AN19" s="0"/>
      <c r="AO19" s="0"/>
      <c r="AP19" s="0"/>
      <c r="CD19" s="6"/>
      <c r="CE19" s="7"/>
      <c r="CF19" s="0"/>
      <c r="CG19" s="176"/>
      <c r="CH19" s="177"/>
      <c r="CI19" s="7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169"/>
      <c r="CW19" s="169"/>
      <c r="CX19" s="169"/>
      <c r="CY19" s="169"/>
      <c r="CZ19" s="169"/>
      <c r="DA19" s="169"/>
      <c r="DB19" s="169"/>
      <c r="DC19" s="169"/>
      <c r="DD19" s="169"/>
      <c r="DE19" s="173"/>
      <c r="DF19" s="173"/>
      <c r="DG19" s="173"/>
      <c r="DH19" s="174"/>
      <c r="DI19" s="177"/>
      <c r="DJ19" s="7"/>
      <c r="DK19" s="7"/>
      <c r="DL19" s="138"/>
      <c r="DM19" s="144"/>
      <c r="DN19" s="140"/>
      <c r="DO19" s="178"/>
      <c r="DP19" s="144"/>
      <c r="DQ19" s="179"/>
      <c r="DR19" s="6"/>
      <c r="DS19" s="6"/>
      <c r="DT19" s="7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176"/>
      <c r="EF19" s="177"/>
      <c r="EG19" s="7"/>
      <c r="EH19" s="7"/>
      <c r="EI19" s="7"/>
      <c r="EJ19" s="7"/>
      <c r="EK19" s="144"/>
      <c r="EL19" s="177"/>
      <c r="EM19" s="7"/>
      <c r="EN19" s="7"/>
      <c r="EO19" s="7"/>
      <c r="EP19" s="7"/>
      <c r="EQ19" s="138"/>
      <c r="ER19" s="144"/>
      <c r="ES19" s="140"/>
      <c r="ET19" s="178"/>
      <c r="EU19" s="144"/>
      <c r="EV19" s="179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7"/>
      <c r="FJ19" s="6"/>
    </row>
    <row r="20" s="147" customFormat="true" ht="27" hidden="false" customHeight="true" outlineLevel="0" collapsed="false">
      <c r="A20" s="0"/>
      <c r="B20" s="0"/>
      <c r="C20" s="88" t="n">
        <v>2</v>
      </c>
      <c r="D20" s="97"/>
      <c r="E20" s="89" t="str">
        <f aca="false">IF((C9=""),"",C9)</f>
        <v>Dobráci</v>
      </c>
      <c r="F20" s="89"/>
      <c r="G20" s="89"/>
      <c r="H20" s="89"/>
      <c r="I20" s="90" t="s">
        <v>41</v>
      </c>
      <c r="J20" s="91" t="str">
        <f aca="false">IF((C12=""),"",C12)</f>
        <v>Zubatý žáby</v>
      </c>
      <c r="K20" s="91"/>
      <c r="L20" s="91"/>
      <c r="M20" s="91"/>
      <c r="N20" s="91"/>
      <c r="O20" s="92" t="n">
        <v>2</v>
      </c>
      <c r="P20" s="81" t="s">
        <v>16</v>
      </c>
      <c r="Q20" s="93" t="n">
        <v>0</v>
      </c>
      <c r="R20" s="94" t="n">
        <v>40</v>
      </c>
      <c r="S20" s="81" t="s">
        <v>16</v>
      </c>
      <c r="T20" s="95" t="n">
        <v>30</v>
      </c>
      <c r="U20" s="98"/>
      <c r="V20" s="0"/>
      <c r="W20" s="0"/>
      <c r="X20" s="88" t="n">
        <v>10</v>
      </c>
      <c r="Y20" s="89" t="str">
        <f aca="false">IF((C9=""),"",C9)</f>
        <v>Dobráci</v>
      </c>
      <c r="Z20" s="89"/>
      <c r="AA20" s="89"/>
      <c r="AB20" s="89"/>
      <c r="AC20" s="89"/>
      <c r="AD20" s="90" t="s">
        <v>41</v>
      </c>
      <c r="AE20" s="91" t="str">
        <f aca="false">IF((C10=""),"",C10)</f>
        <v>Bílá Třemešná</v>
      </c>
      <c r="AF20" s="91"/>
      <c r="AG20" s="91"/>
      <c r="AH20" s="92" t="n">
        <v>1</v>
      </c>
      <c r="AI20" s="81" t="s">
        <v>16</v>
      </c>
      <c r="AJ20" s="93" t="n">
        <v>1</v>
      </c>
      <c r="AK20" s="94" t="n">
        <v>37</v>
      </c>
      <c r="AL20" s="81" t="s">
        <v>16</v>
      </c>
      <c r="AM20" s="95" t="n">
        <v>34</v>
      </c>
      <c r="AN20" s="0"/>
      <c r="AO20" s="96"/>
      <c r="AP20" s="96"/>
      <c r="CD20" s="6"/>
      <c r="CE20" s="99"/>
      <c r="CF20" s="96"/>
      <c r="CG20" s="176"/>
      <c r="CH20" s="177"/>
      <c r="CI20" s="177"/>
      <c r="CJ20" s="193" t="s">
        <v>61</v>
      </c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4" t="s">
        <v>41</v>
      </c>
      <c r="CW20" s="193" t="s">
        <v>65</v>
      </c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77"/>
      <c r="DJ20" s="7"/>
      <c r="DK20" s="7"/>
      <c r="DL20" s="195" t="n">
        <v>1</v>
      </c>
      <c r="DM20" s="195"/>
      <c r="DN20" s="196" t="s">
        <v>16</v>
      </c>
      <c r="DO20" s="197" t="n">
        <v>2</v>
      </c>
      <c r="DP20" s="197"/>
      <c r="DQ20" s="179"/>
      <c r="DR20" s="6"/>
      <c r="DS20" s="6"/>
      <c r="DT20" s="99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176"/>
      <c r="EF20" s="177"/>
      <c r="EG20" s="177"/>
      <c r="EH20" s="7"/>
      <c r="EI20" s="7"/>
      <c r="EJ20" s="7"/>
      <c r="EK20" s="144"/>
      <c r="EL20" s="177"/>
      <c r="EM20" s="177"/>
      <c r="EN20" s="7"/>
      <c r="EO20" s="7"/>
      <c r="EP20" s="7"/>
      <c r="EQ20" s="138"/>
      <c r="ER20" s="144"/>
      <c r="ES20" s="140"/>
      <c r="ET20" s="178"/>
      <c r="EU20" s="144"/>
      <c r="EV20" s="179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99"/>
      <c r="FJ20" s="6"/>
    </row>
    <row r="21" s="147" customFormat="true" ht="27" hidden="false" customHeight="true" outlineLevel="0" collapsed="false">
      <c r="A21" s="0"/>
      <c r="B21" s="0"/>
      <c r="C21" s="88" t="n">
        <v>3</v>
      </c>
      <c r="D21" s="97"/>
      <c r="E21" s="89" t="str">
        <f aca="false">IF((C10=""),"",C10)</f>
        <v>Bílá Třemešná</v>
      </c>
      <c r="F21" s="89"/>
      <c r="G21" s="89"/>
      <c r="H21" s="89"/>
      <c r="I21" s="90" t="s">
        <v>41</v>
      </c>
      <c r="J21" s="91" t="str">
        <f aca="false">IF((C11=""),"",C11)</f>
        <v>Kolečko bláta</v>
      </c>
      <c r="K21" s="91"/>
      <c r="L21" s="91"/>
      <c r="M21" s="91"/>
      <c r="N21" s="91"/>
      <c r="O21" s="92" t="n">
        <v>1</v>
      </c>
      <c r="P21" s="81" t="s">
        <v>16</v>
      </c>
      <c r="Q21" s="93" t="n">
        <v>1</v>
      </c>
      <c r="R21" s="94" t="n">
        <v>33</v>
      </c>
      <c r="S21" s="81" t="s">
        <v>16</v>
      </c>
      <c r="T21" s="95" t="n">
        <v>36</v>
      </c>
      <c r="U21" s="0"/>
      <c r="V21" s="0"/>
      <c r="W21" s="0"/>
      <c r="X21" s="88" t="n">
        <v>11</v>
      </c>
      <c r="Y21" s="89" t="str">
        <f aca="false">IF((C13=""),"",C13)</f>
        <v>Chorý krávy</v>
      </c>
      <c r="Z21" s="89"/>
      <c r="AA21" s="89"/>
      <c r="AB21" s="89"/>
      <c r="AC21" s="89"/>
      <c r="AD21" s="90" t="s">
        <v>41</v>
      </c>
      <c r="AE21" s="91" t="str">
        <f aca="false">IF((C12=""),"",C12)</f>
        <v>Zubatý žáby</v>
      </c>
      <c r="AF21" s="91"/>
      <c r="AG21" s="91"/>
      <c r="AH21" s="92" t="n">
        <v>2</v>
      </c>
      <c r="AI21" s="81" t="s">
        <v>16</v>
      </c>
      <c r="AJ21" s="93" t="n">
        <v>0</v>
      </c>
      <c r="AK21" s="94" t="n">
        <v>40</v>
      </c>
      <c r="AL21" s="81" t="s">
        <v>16</v>
      </c>
      <c r="AM21" s="95" t="n">
        <v>26</v>
      </c>
      <c r="AN21" s="96"/>
      <c r="AO21" s="96"/>
      <c r="AP21" s="96"/>
      <c r="CD21" s="6"/>
      <c r="CE21" s="99"/>
      <c r="CF21" s="96"/>
      <c r="CG21" s="176"/>
      <c r="CH21" s="177"/>
      <c r="CI21" s="7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4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77"/>
      <c r="DJ21" s="177"/>
      <c r="DK21" s="7"/>
      <c r="DL21" s="199" t="n">
        <v>57</v>
      </c>
      <c r="DM21" s="199"/>
      <c r="DN21" s="200" t="s">
        <v>16</v>
      </c>
      <c r="DO21" s="199" t="n">
        <v>60</v>
      </c>
      <c r="DP21" s="199"/>
      <c r="DQ21" s="179"/>
      <c r="DR21" s="180"/>
      <c r="DS21" s="6"/>
      <c r="DT21" s="99"/>
      <c r="DU21" s="180"/>
      <c r="DV21" s="6"/>
      <c r="DW21" s="6"/>
      <c r="DX21" s="6"/>
      <c r="DY21" s="6"/>
      <c r="DZ21" s="6"/>
      <c r="EA21" s="6"/>
      <c r="EB21" s="6"/>
      <c r="EC21" s="6"/>
      <c r="ED21" s="6"/>
      <c r="EE21" s="176"/>
      <c r="EF21" s="177"/>
      <c r="EG21" s="177"/>
      <c r="EH21" s="7"/>
      <c r="EI21" s="7"/>
      <c r="EJ21" s="7"/>
      <c r="EK21" s="144"/>
      <c r="EL21" s="177"/>
      <c r="EM21" s="177"/>
      <c r="EN21" s="7"/>
      <c r="EO21" s="7"/>
      <c r="EP21" s="7"/>
      <c r="EQ21" s="138"/>
      <c r="ER21" s="144"/>
      <c r="ES21" s="140"/>
      <c r="ET21" s="178"/>
      <c r="EU21" s="144"/>
      <c r="EV21" s="179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99"/>
      <c r="FJ21" s="180"/>
    </row>
    <row r="22" s="147" customFormat="true" ht="27" hidden="false" customHeight="true" outlineLevel="0" collapsed="false">
      <c r="A22" s="96"/>
      <c r="B22" s="96"/>
      <c r="C22" s="88" t="n">
        <v>4</v>
      </c>
      <c r="D22" s="97"/>
      <c r="E22" s="89" t="str">
        <f aca="false">IF((C8=""),"",C8)</f>
        <v>Princezny</v>
      </c>
      <c r="F22" s="89"/>
      <c r="G22" s="89"/>
      <c r="H22" s="89"/>
      <c r="I22" s="90" t="s">
        <v>41</v>
      </c>
      <c r="J22" s="91" t="str">
        <f aca="false">IF((C9=""),"",C9)</f>
        <v>Dobráci</v>
      </c>
      <c r="K22" s="91"/>
      <c r="L22" s="91"/>
      <c r="M22" s="91"/>
      <c r="N22" s="91"/>
      <c r="O22" s="92" t="n">
        <v>2</v>
      </c>
      <c r="P22" s="81" t="s">
        <v>16</v>
      </c>
      <c r="Q22" s="93" t="n">
        <v>0</v>
      </c>
      <c r="R22" s="94" t="n">
        <v>40</v>
      </c>
      <c r="S22" s="81" t="s">
        <v>16</v>
      </c>
      <c r="T22" s="95" t="n">
        <v>27</v>
      </c>
      <c r="U22" s="96"/>
      <c r="V22" s="96"/>
      <c r="W22" s="96"/>
      <c r="X22" s="88" t="n">
        <v>12</v>
      </c>
      <c r="Y22" s="89" t="str">
        <f aca="false">IF((C8=""),"",C8)</f>
        <v>Princezny</v>
      </c>
      <c r="Z22" s="89"/>
      <c r="AA22" s="89"/>
      <c r="AB22" s="89"/>
      <c r="AC22" s="89"/>
      <c r="AD22" s="90" t="s">
        <v>41</v>
      </c>
      <c r="AE22" s="91" t="str">
        <f aca="false">IF((C11=""),"",C11)</f>
        <v>Kolečko bláta</v>
      </c>
      <c r="AF22" s="91"/>
      <c r="AG22" s="91"/>
      <c r="AH22" s="92" t="n">
        <v>0</v>
      </c>
      <c r="AI22" s="81" t="s">
        <v>16</v>
      </c>
      <c r="AJ22" s="93" t="n">
        <v>2</v>
      </c>
      <c r="AK22" s="94" t="n">
        <v>29</v>
      </c>
      <c r="AL22" s="81" t="s">
        <v>16</v>
      </c>
      <c r="AM22" s="95" t="n">
        <v>40</v>
      </c>
      <c r="AN22" s="96"/>
      <c r="AO22" s="96"/>
      <c r="AP22" s="96"/>
      <c r="CD22" s="6"/>
      <c r="CE22" s="99"/>
      <c r="CF22" s="96"/>
      <c r="CG22" s="6"/>
      <c r="CH22" s="6"/>
      <c r="CI22" s="6"/>
      <c r="DI22" s="6"/>
      <c r="DJ22" s="6"/>
      <c r="DK22" s="6"/>
      <c r="DL22" s="6"/>
      <c r="DM22" s="6"/>
      <c r="DN22" s="6"/>
      <c r="DO22" s="6"/>
      <c r="DP22" s="6"/>
      <c r="DQ22" s="6"/>
      <c r="DR22" s="180"/>
      <c r="DS22" s="6"/>
      <c r="DT22" s="99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99"/>
      <c r="FJ22" s="6"/>
    </row>
    <row r="23" s="147" customFormat="true" ht="27" hidden="false" customHeight="true" outlineLevel="0" collapsed="false">
      <c r="A23" s="0"/>
      <c r="B23" s="0"/>
      <c r="C23" s="88" t="n">
        <v>5</v>
      </c>
      <c r="D23" s="97"/>
      <c r="E23" s="89" t="str">
        <f aca="false">IF((C13=""),"",C13)</f>
        <v>Chorý krávy</v>
      </c>
      <c r="F23" s="89"/>
      <c r="G23" s="89"/>
      <c r="H23" s="89"/>
      <c r="I23" s="90" t="s">
        <v>41</v>
      </c>
      <c r="J23" s="91" t="str">
        <f aca="false">IF((C11=""),"",C11)</f>
        <v>Kolečko bláta</v>
      </c>
      <c r="K23" s="91"/>
      <c r="L23" s="91"/>
      <c r="M23" s="91"/>
      <c r="N23" s="91"/>
      <c r="O23" s="92" t="n">
        <v>1</v>
      </c>
      <c r="P23" s="81" t="s">
        <v>16</v>
      </c>
      <c r="Q23" s="93" t="n">
        <v>1</v>
      </c>
      <c r="R23" s="94" t="n">
        <v>35</v>
      </c>
      <c r="S23" s="81" t="s">
        <v>16</v>
      </c>
      <c r="T23" s="95" t="n">
        <v>33</v>
      </c>
      <c r="U23" s="0"/>
      <c r="V23" s="0"/>
      <c r="W23" s="0"/>
      <c r="X23" s="79" t="n">
        <v>13</v>
      </c>
      <c r="Y23" s="80" t="str">
        <f aca="false">IF((C10=""),"",C10)</f>
        <v>Bílá Třemešná</v>
      </c>
      <c r="Z23" s="80"/>
      <c r="AA23" s="80"/>
      <c r="AB23" s="80"/>
      <c r="AC23" s="80"/>
      <c r="AD23" s="81" t="s">
        <v>41</v>
      </c>
      <c r="AE23" s="82" t="str">
        <f aca="false">IF((C13=""),"",C13)</f>
        <v>Chorý krávy</v>
      </c>
      <c r="AF23" s="82"/>
      <c r="AG23" s="82"/>
      <c r="AH23" s="83" t="n">
        <v>0</v>
      </c>
      <c r="AI23" s="81" t="s">
        <v>16</v>
      </c>
      <c r="AJ23" s="84" t="n">
        <v>2</v>
      </c>
      <c r="AK23" s="85" t="n">
        <v>21</v>
      </c>
      <c r="AL23" s="81" t="s">
        <v>16</v>
      </c>
      <c r="AM23" s="86" t="n">
        <v>40</v>
      </c>
      <c r="AN23" s="96"/>
      <c r="AO23" s="96"/>
      <c r="AP23" s="96"/>
      <c r="CD23" s="6"/>
      <c r="CE23" s="99"/>
      <c r="CF23" s="0"/>
      <c r="CG23" s="6"/>
      <c r="CH23" s="6"/>
      <c r="CI23" s="6"/>
      <c r="CJ23" s="203" t="s">
        <v>71</v>
      </c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178"/>
      <c r="CW23" s="144"/>
      <c r="CX23" s="179"/>
      <c r="CY23" s="6"/>
      <c r="CZ23" s="6"/>
      <c r="DA23" s="6"/>
      <c r="DB23" s="176"/>
      <c r="DC23" s="177"/>
      <c r="DD23" s="7"/>
      <c r="DE23" s="7"/>
      <c r="DF23" s="7"/>
      <c r="DG23" s="7"/>
      <c r="DH23" s="144"/>
      <c r="DI23" s="6"/>
      <c r="DJ23" s="6"/>
      <c r="DK23" s="6"/>
      <c r="DL23" s="6"/>
      <c r="DM23" s="6"/>
      <c r="DN23" s="6"/>
      <c r="DO23" s="6"/>
      <c r="DP23" s="6"/>
      <c r="DQ23" s="6"/>
      <c r="DR23" s="180"/>
      <c r="DS23" s="6"/>
      <c r="DT23" s="99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99"/>
      <c r="FJ23" s="6"/>
    </row>
    <row r="24" s="147" customFormat="true" ht="27" hidden="false" customHeight="true" outlineLevel="0" collapsed="false">
      <c r="A24" s="0"/>
      <c r="B24" s="0"/>
      <c r="C24" s="88" t="n">
        <v>6</v>
      </c>
      <c r="D24" s="97"/>
      <c r="E24" s="89" t="str">
        <f aca="false">IF((C12=""),"",C12)</f>
        <v>Zubatý žáby</v>
      </c>
      <c r="F24" s="89"/>
      <c r="G24" s="89"/>
      <c r="H24" s="89"/>
      <c r="I24" s="90" t="s">
        <v>41</v>
      </c>
      <c r="J24" s="91" t="str">
        <f aca="false">IF((C10=""),"",C10)</f>
        <v>Bílá Třemešná</v>
      </c>
      <c r="K24" s="91"/>
      <c r="L24" s="91"/>
      <c r="M24" s="91"/>
      <c r="N24" s="91"/>
      <c r="O24" s="92" t="n">
        <v>2</v>
      </c>
      <c r="P24" s="81" t="s">
        <v>16</v>
      </c>
      <c r="Q24" s="93" t="n">
        <v>0</v>
      </c>
      <c r="R24" s="94" t="n">
        <v>42</v>
      </c>
      <c r="S24" s="81" t="s">
        <v>16</v>
      </c>
      <c r="T24" s="95" t="n">
        <v>37</v>
      </c>
      <c r="U24" s="0"/>
      <c r="V24" s="0"/>
      <c r="W24" s="0"/>
      <c r="X24" s="79" t="n">
        <v>14</v>
      </c>
      <c r="Y24" s="80" t="str">
        <f aca="false">IF((C11=""),"",C11)</f>
        <v>Kolečko bláta</v>
      </c>
      <c r="Z24" s="80"/>
      <c r="AA24" s="80"/>
      <c r="AB24" s="80"/>
      <c r="AC24" s="80"/>
      <c r="AD24" s="81" t="s">
        <v>41</v>
      </c>
      <c r="AE24" s="82" t="str">
        <f aca="false">IF((C9=""),"",C9)</f>
        <v>Dobráci</v>
      </c>
      <c r="AF24" s="82"/>
      <c r="AG24" s="82"/>
      <c r="AH24" s="83" t="n">
        <v>2</v>
      </c>
      <c r="AI24" s="81" t="s">
        <v>16</v>
      </c>
      <c r="AJ24" s="84" t="n">
        <v>0</v>
      </c>
      <c r="AK24" s="85" t="n">
        <v>40</v>
      </c>
      <c r="AL24" s="81" t="s">
        <v>16</v>
      </c>
      <c r="AM24" s="86" t="n">
        <v>26</v>
      </c>
      <c r="AN24" s="96"/>
      <c r="AO24" s="0"/>
      <c r="AP24" s="0"/>
      <c r="CD24" s="6"/>
      <c r="CE24" s="99"/>
      <c r="CF24" s="0"/>
      <c r="CG24" s="6"/>
      <c r="CH24" s="6"/>
      <c r="CI24" s="6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178"/>
      <c r="CW24" s="144"/>
      <c r="CX24" s="179"/>
      <c r="CY24" s="6"/>
      <c r="CZ24" s="6"/>
      <c r="DA24" s="6"/>
      <c r="DB24" s="176"/>
      <c r="DC24" s="177"/>
      <c r="DD24" s="177"/>
      <c r="DE24" s="7"/>
      <c r="DF24" s="7"/>
      <c r="DG24" s="7"/>
      <c r="DH24" s="144"/>
      <c r="DI24" s="180"/>
      <c r="DJ24" s="180"/>
      <c r="DK24" s="180"/>
      <c r="DL24" s="180"/>
      <c r="DM24" s="6"/>
      <c r="DN24" s="6"/>
      <c r="DO24" s="6"/>
      <c r="DP24" s="6"/>
      <c r="DQ24" s="6"/>
      <c r="DR24" s="6"/>
      <c r="DS24" s="6"/>
      <c r="DT24" s="7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99"/>
      <c r="FJ24" s="6"/>
    </row>
    <row r="25" s="147" customFormat="true" ht="27" hidden="false" customHeight="true" outlineLevel="0" collapsed="false">
      <c r="A25" s="0"/>
      <c r="B25" s="0"/>
      <c r="C25" s="88" t="n">
        <v>7</v>
      </c>
      <c r="D25" s="97"/>
      <c r="E25" s="89" t="str">
        <f aca="false">IF((C9=""),"",C9)</f>
        <v>Dobráci</v>
      </c>
      <c r="F25" s="89"/>
      <c r="G25" s="89"/>
      <c r="H25" s="89"/>
      <c r="I25" s="90" t="s">
        <v>41</v>
      </c>
      <c r="J25" s="91" t="str">
        <f aca="false">IF((C13=""),"",C13)</f>
        <v>Chorý krávy</v>
      </c>
      <c r="K25" s="91"/>
      <c r="L25" s="91"/>
      <c r="M25" s="91"/>
      <c r="N25" s="91"/>
      <c r="O25" s="92" t="n">
        <v>0</v>
      </c>
      <c r="P25" s="81" t="s">
        <v>16</v>
      </c>
      <c r="Q25" s="93" t="n">
        <v>2</v>
      </c>
      <c r="R25" s="94" t="n">
        <v>32</v>
      </c>
      <c r="S25" s="81" t="s">
        <v>16</v>
      </c>
      <c r="T25" s="95" t="n">
        <v>40</v>
      </c>
      <c r="U25" s="0"/>
      <c r="V25" s="0"/>
      <c r="W25" s="0"/>
      <c r="X25" s="79" t="n">
        <v>15</v>
      </c>
      <c r="Y25" s="80" t="str">
        <f aca="false">IF((C12=""),"",C12)</f>
        <v>Zubatý žáby</v>
      </c>
      <c r="Z25" s="80"/>
      <c r="AA25" s="80"/>
      <c r="AB25" s="80"/>
      <c r="AC25" s="80"/>
      <c r="AD25" s="81" t="s">
        <v>41</v>
      </c>
      <c r="AE25" s="82" t="str">
        <f aca="false">IF((C8=""),"",C8)</f>
        <v>Princezny</v>
      </c>
      <c r="AF25" s="82"/>
      <c r="AG25" s="82"/>
      <c r="AH25" s="83" t="n">
        <v>0</v>
      </c>
      <c r="AI25" s="81" t="s">
        <v>16</v>
      </c>
      <c r="AJ25" s="84" t="n">
        <v>2</v>
      </c>
      <c r="AK25" s="85" t="n">
        <v>26</v>
      </c>
      <c r="AL25" s="81" t="s">
        <v>16</v>
      </c>
      <c r="AM25" s="86" t="n">
        <v>40</v>
      </c>
      <c r="AN25" s="0"/>
      <c r="AO25" s="0"/>
      <c r="AP25" s="0"/>
      <c r="CD25" s="6"/>
      <c r="CE25" s="7"/>
      <c r="CF25" s="0"/>
      <c r="CG25" s="6"/>
      <c r="CH25" s="6"/>
      <c r="CI25" s="6"/>
      <c r="CJ25" s="193" t="s">
        <v>72</v>
      </c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4" t="s">
        <v>41</v>
      </c>
      <c r="CW25" s="193" t="s">
        <v>73</v>
      </c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80"/>
      <c r="DJ25" s="180"/>
      <c r="DK25" s="180"/>
      <c r="DL25" s="195" t="n">
        <v>2</v>
      </c>
      <c r="DM25" s="195"/>
      <c r="DN25" s="196" t="s">
        <v>16</v>
      </c>
      <c r="DO25" s="197" t="n">
        <v>1</v>
      </c>
      <c r="DP25" s="197"/>
      <c r="DQ25" s="6"/>
      <c r="DR25" s="6"/>
      <c r="DS25" s="6"/>
      <c r="DT25" s="7"/>
      <c r="DU25" s="6"/>
      <c r="DV25" s="6"/>
      <c r="DW25" s="6"/>
      <c r="DX25" s="6"/>
      <c r="DY25" s="6"/>
      <c r="DZ25" s="6"/>
      <c r="EA25" s="6"/>
      <c r="EB25" s="6"/>
      <c r="EC25" s="180"/>
      <c r="ED25" s="180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180"/>
      <c r="EX25" s="180"/>
      <c r="EY25" s="180"/>
      <c r="EZ25" s="180"/>
      <c r="FA25" s="180"/>
      <c r="FB25" s="6"/>
      <c r="FC25" s="6"/>
      <c r="FD25" s="6"/>
      <c r="FE25" s="6"/>
      <c r="FF25" s="6"/>
      <c r="FG25" s="6"/>
      <c r="FH25" s="6"/>
      <c r="FI25" s="7"/>
      <c r="FJ25" s="6"/>
    </row>
    <row r="26" s="147" customFormat="true" ht="27" hidden="false" customHeight="true" outlineLevel="0" collapsed="false">
      <c r="A26" s="0"/>
      <c r="B26" s="0"/>
      <c r="C26" s="88" t="n">
        <v>8</v>
      </c>
      <c r="D26" s="97"/>
      <c r="E26" s="89" t="str">
        <f aca="false">IF((C10=""),"",C10)</f>
        <v>Bílá Třemešná</v>
      </c>
      <c r="F26" s="89"/>
      <c r="G26" s="89"/>
      <c r="H26" s="89"/>
      <c r="I26" s="90" t="s">
        <v>41</v>
      </c>
      <c r="J26" s="91" t="str">
        <f aca="false">IF((C8=""),"",C8)</f>
        <v>Princezny</v>
      </c>
      <c r="K26" s="91"/>
      <c r="L26" s="91"/>
      <c r="M26" s="91"/>
      <c r="N26" s="91"/>
      <c r="O26" s="92" t="n">
        <v>0</v>
      </c>
      <c r="P26" s="81" t="s">
        <v>16</v>
      </c>
      <c r="Q26" s="93" t="n">
        <v>2</v>
      </c>
      <c r="R26" s="94" t="n">
        <v>34</v>
      </c>
      <c r="S26" s="81" t="s">
        <v>16</v>
      </c>
      <c r="T26" s="95" t="n">
        <v>44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CD26" s="6"/>
      <c r="CE26" s="7"/>
      <c r="CF26" s="0"/>
      <c r="CG26" s="6"/>
      <c r="CH26" s="6"/>
      <c r="CI26" s="6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4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6"/>
      <c r="DJ26" s="6"/>
      <c r="DK26" s="6"/>
      <c r="DL26" s="199" t="n">
        <v>55</v>
      </c>
      <c r="DM26" s="199"/>
      <c r="DN26" s="200" t="s">
        <v>16</v>
      </c>
      <c r="DO26" s="199" t="n">
        <v>52</v>
      </c>
      <c r="DP26" s="199"/>
      <c r="DQ26" s="6"/>
      <c r="DR26" s="6"/>
      <c r="DS26" s="6"/>
      <c r="DT26" s="7"/>
      <c r="DU26" s="6"/>
      <c r="DV26" s="6"/>
      <c r="DW26" s="6"/>
      <c r="DX26" s="6"/>
      <c r="DY26" s="6"/>
      <c r="DZ26" s="6"/>
      <c r="EA26" s="6"/>
      <c r="EB26" s="6"/>
      <c r="EC26" s="180"/>
      <c r="ED26" s="180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180"/>
      <c r="EX26" s="180"/>
      <c r="EY26" s="180"/>
      <c r="EZ26" s="180"/>
      <c r="FA26" s="180"/>
      <c r="FB26" s="6"/>
      <c r="FC26" s="6"/>
      <c r="FD26" s="6"/>
      <c r="FE26" s="6"/>
      <c r="FF26" s="6"/>
      <c r="FG26" s="6"/>
      <c r="FH26" s="6"/>
      <c r="FI26" s="7"/>
      <c r="FJ26" s="6"/>
    </row>
    <row r="27" s="147" customFormat="true" ht="32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8"/>
      <c r="P27" s="7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CD27" s="6"/>
      <c r="CE27" s="7"/>
      <c r="CF27" s="6"/>
      <c r="CG27" s="6"/>
      <c r="CH27" s="6"/>
      <c r="CI27" s="6"/>
      <c r="CJ27" s="6"/>
      <c r="CK27" s="6"/>
      <c r="CL27" s="6"/>
      <c r="CM27" s="6"/>
      <c r="CN27" s="180"/>
      <c r="CO27" s="180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180"/>
      <c r="DI27" s="180"/>
      <c r="DJ27" s="180"/>
      <c r="DK27" s="180"/>
      <c r="DL27" s="180"/>
      <c r="DM27" s="6"/>
      <c r="DN27" s="6"/>
      <c r="DO27" s="6"/>
      <c r="DP27" s="6"/>
      <c r="DQ27" s="6"/>
      <c r="DR27" s="6"/>
      <c r="DS27" s="6"/>
      <c r="DT27" s="7"/>
      <c r="DU27" s="6"/>
      <c r="DV27" s="6"/>
      <c r="DW27" s="6"/>
      <c r="DX27" s="6"/>
      <c r="DY27" s="6"/>
      <c r="DZ27" s="6"/>
      <c r="EA27" s="6"/>
      <c r="EB27" s="6"/>
      <c r="EC27" s="180"/>
      <c r="ED27" s="180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180"/>
      <c r="EX27" s="180"/>
      <c r="EY27" s="180"/>
      <c r="EZ27" s="180"/>
      <c r="FA27" s="180"/>
      <c r="FB27" s="6"/>
      <c r="FC27" s="6"/>
      <c r="FD27" s="6"/>
      <c r="FE27" s="6"/>
      <c r="FF27" s="6"/>
      <c r="FG27" s="6"/>
      <c r="FH27" s="6"/>
      <c r="FI27" s="7"/>
      <c r="FJ27" s="6"/>
    </row>
    <row r="28" s="147" customFormat="true" ht="22.2" hidden="false" customHeight="true" outlineLevel="0" collapsed="false">
      <c r="A28" s="6"/>
      <c r="B28" s="0"/>
      <c r="C28" s="0"/>
      <c r="D28" s="100" t="s">
        <v>43</v>
      </c>
      <c r="E28" s="0"/>
      <c r="F28" s="101"/>
      <c r="G28" s="0"/>
      <c r="H28" s="102" t="str">
        <f aca="false">IF((N2=""),"",N2)</f>
        <v>volná</v>
      </c>
      <c r="I28" s="0"/>
      <c r="J28" s="0"/>
      <c r="K28" s="103"/>
      <c r="L28" s="0"/>
      <c r="M28" s="103" t="s">
        <v>44</v>
      </c>
      <c r="N28" s="104" t="str">
        <f aca="false">IF((AH2=""),"",AH2)</f>
        <v/>
      </c>
      <c r="O28" s="105"/>
      <c r="P28" s="0"/>
      <c r="Q28" s="0"/>
      <c r="R28" s="0"/>
      <c r="S28" s="103" t="s">
        <v>45</v>
      </c>
      <c r="T28" s="106" t="n">
        <f aca="false">IF((X2=""),"",X2)</f>
        <v>1</v>
      </c>
      <c r="U28" s="101"/>
      <c r="V28" s="0"/>
      <c r="W28" s="101"/>
      <c r="X28" s="0"/>
      <c r="Y28" s="100" t="s">
        <v>43</v>
      </c>
      <c r="Z28" s="0"/>
      <c r="AA28" s="0"/>
      <c r="AB28" s="103"/>
      <c r="AC28" s="102" t="str">
        <f aca="false">IF((N2=""),"",N2)</f>
        <v>volná</v>
      </c>
      <c r="AD28" s="0"/>
      <c r="AE28" s="103"/>
      <c r="AF28" s="103"/>
      <c r="AG28" s="103" t="s">
        <v>44</v>
      </c>
      <c r="AH28" s="102" t="str">
        <f aca="false">IF((AH2=""),"",AH2)</f>
        <v/>
      </c>
      <c r="AI28" s="0"/>
      <c r="AJ28" s="0"/>
      <c r="AK28" s="0"/>
      <c r="AL28" s="103" t="s">
        <v>45</v>
      </c>
      <c r="AM28" s="106" t="n">
        <f aca="false">IF((X2=""),"",X2)</f>
        <v>1</v>
      </c>
      <c r="AN28" s="0"/>
      <c r="AO28" s="0"/>
      <c r="AP28" s="0"/>
      <c r="CD28" s="6"/>
      <c r="CE28" s="7"/>
      <c r="CF28" s="6"/>
      <c r="CG28" s="6"/>
      <c r="CH28" s="100"/>
      <c r="CI28" s="6"/>
      <c r="CJ28" s="181"/>
      <c r="CK28" s="6"/>
      <c r="CL28" s="182"/>
      <c r="CM28" s="6"/>
      <c r="CN28" s="6"/>
      <c r="CO28" s="103"/>
      <c r="CP28" s="6"/>
      <c r="CQ28" s="103"/>
      <c r="CR28" s="113"/>
      <c r="CS28" s="105"/>
      <c r="CT28" s="6"/>
      <c r="CU28" s="6"/>
      <c r="CV28" s="6"/>
      <c r="CW28" s="103"/>
      <c r="CX28" s="113"/>
      <c r="CY28" s="181"/>
      <c r="CZ28" s="6"/>
      <c r="DA28" s="181"/>
      <c r="DB28" s="6"/>
      <c r="DC28" s="100"/>
      <c r="DD28" s="6"/>
      <c r="DE28" s="6"/>
      <c r="DF28" s="103"/>
      <c r="DG28" s="182"/>
      <c r="DH28" s="6"/>
      <c r="DI28" s="103"/>
      <c r="DJ28" s="103"/>
      <c r="DK28" s="103"/>
      <c r="DL28" s="113"/>
      <c r="DM28" s="6"/>
      <c r="DN28" s="6"/>
      <c r="DO28" s="6"/>
      <c r="DQ28" s="103"/>
      <c r="DR28" s="6"/>
      <c r="DS28" s="6"/>
      <c r="DT28" s="7"/>
      <c r="DU28" s="6"/>
      <c r="DV28" s="6"/>
      <c r="DW28" s="100"/>
      <c r="DX28" s="6"/>
      <c r="DY28" s="181"/>
      <c r="DZ28" s="6"/>
      <c r="EA28" s="182"/>
      <c r="EB28" s="6"/>
      <c r="EC28" s="6"/>
      <c r="ED28" s="103"/>
      <c r="EE28" s="6"/>
      <c r="EF28" s="103"/>
      <c r="EG28" s="113"/>
      <c r="EH28" s="105"/>
      <c r="EI28" s="6"/>
      <c r="EJ28" s="6"/>
      <c r="EK28" s="6"/>
      <c r="EL28" s="103"/>
      <c r="EM28" s="113"/>
      <c r="EN28" s="181"/>
      <c r="EO28" s="6"/>
      <c r="EP28" s="181"/>
      <c r="EQ28" s="6"/>
      <c r="ER28" s="100"/>
      <c r="ES28" s="6"/>
      <c r="ET28" s="6"/>
      <c r="EU28" s="103"/>
      <c r="EV28" s="182"/>
      <c r="EW28" s="6"/>
      <c r="EX28" s="103"/>
      <c r="EY28" s="103"/>
      <c r="EZ28" s="103"/>
      <c r="FA28" s="113"/>
      <c r="FB28" s="6"/>
      <c r="FC28" s="6"/>
      <c r="FD28" s="6"/>
      <c r="FE28" s="103"/>
      <c r="FF28" s="113"/>
      <c r="FG28" s="6"/>
      <c r="FH28" s="6"/>
      <c r="FI28" s="7"/>
      <c r="FJ28" s="6"/>
    </row>
    <row r="29" s="147" customFormat="true" ht="24" hidden="false" customHeight="true" outlineLevel="0" collapsed="false">
      <c r="A29" s="6"/>
      <c r="B29" s="0"/>
      <c r="C29" s="0"/>
      <c r="D29" s="100" t="s">
        <v>46</v>
      </c>
      <c r="E29" s="101"/>
      <c r="F29" s="101"/>
      <c r="G29" s="101"/>
      <c r="H29" s="106" t="n">
        <f aca="false">IF((C19=""),"",C19)</f>
        <v>1</v>
      </c>
      <c r="I29" s="101"/>
      <c r="J29" s="110"/>
      <c r="K29" s="110"/>
      <c r="L29" s="110"/>
      <c r="M29" s="105"/>
      <c r="N29" s="105"/>
      <c r="O29" s="105"/>
      <c r="P29" s="0"/>
      <c r="Q29" s="0"/>
      <c r="R29" s="0"/>
      <c r="S29" s="0"/>
      <c r="T29" s="0"/>
      <c r="U29" s="0"/>
      <c r="V29" s="0"/>
      <c r="W29" s="101"/>
      <c r="X29" s="101"/>
      <c r="Y29" s="100" t="s">
        <v>46</v>
      </c>
      <c r="Z29" s="101"/>
      <c r="AA29" s="110"/>
      <c r="AB29" s="110"/>
      <c r="AC29" s="106" t="n">
        <f aca="false">IF((C20=""),"",C20)</f>
        <v>2</v>
      </c>
      <c r="AD29" s="111"/>
      <c r="AE29" s="111"/>
      <c r="AF29" s="111"/>
      <c r="AG29" s="110"/>
      <c r="AH29" s="110"/>
      <c r="AI29" s="0"/>
      <c r="AJ29" s="0"/>
      <c r="AK29" s="0"/>
      <c r="AL29" s="0"/>
      <c r="AM29" s="0"/>
      <c r="AN29" s="0"/>
      <c r="AO29" s="0"/>
      <c r="AP29" s="0"/>
      <c r="CD29" s="6"/>
      <c r="CE29" s="7"/>
      <c r="CF29" s="6"/>
      <c r="CG29" s="6"/>
      <c r="CH29" s="100"/>
      <c r="CI29" s="181"/>
      <c r="CJ29" s="181"/>
      <c r="CK29" s="181"/>
      <c r="CL29" s="113"/>
      <c r="CM29" s="181"/>
      <c r="CN29" s="110"/>
      <c r="CO29" s="110"/>
      <c r="CP29" s="110"/>
      <c r="CQ29" s="105"/>
      <c r="CR29" s="105"/>
      <c r="CS29" s="105"/>
      <c r="CT29" s="6"/>
      <c r="CU29" s="6"/>
      <c r="CV29" s="6"/>
      <c r="CW29" s="6"/>
      <c r="CX29" s="6"/>
      <c r="CY29" s="6"/>
      <c r="CZ29" s="6"/>
      <c r="DA29" s="181"/>
      <c r="DB29" s="181"/>
      <c r="DC29" s="100"/>
      <c r="DD29" s="181"/>
      <c r="DE29" s="110"/>
      <c r="DF29" s="110"/>
      <c r="DG29" s="113"/>
      <c r="DH29" s="111"/>
      <c r="DI29" s="111"/>
      <c r="DJ29" s="111"/>
      <c r="DK29" s="110"/>
      <c r="DL29" s="110"/>
      <c r="DM29" s="6"/>
      <c r="DN29" s="6"/>
      <c r="DO29" s="6"/>
      <c r="DP29" s="6"/>
      <c r="DQ29" s="6"/>
      <c r="DR29" s="6"/>
      <c r="DS29" s="6"/>
      <c r="DT29" s="7"/>
      <c r="DU29" s="6"/>
      <c r="DV29" s="6"/>
      <c r="DW29" s="100"/>
      <c r="DX29" s="181"/>
      <c r="DY29" s="181"/>
      <c r="DZ29" s="181"/>
      <c r="EA29" s="113"/>
      <c r="EB29" s="181"/>
      <c r="EC29" s="110"/>
      <c r="ED29" s="110"/>
      <c r="EE29" s="110"/>
      <c r="EF29" s="105"/>
      <c r="EG29" s="105"/>
      <c r="EH29" s="105"/>
      <c r="EI29" s="6"/>
      <c r="EJ29" s="6"/>
      <c r="EK29" s="6"/>
      <c r="EL29" s="6"/>
      <c r="EM29" s="6"/>
      <c r="EN29" s="6"/>
      <c r="EO29" s="6"/>
      <c r="EP29" s="181"/>
      <c r="EQ29" s="181"/>
      <c r="ER29" s="100"/>
      <c r="ES29" s="181"/>
      <c r="ET29" s="110"/>
      <c r="EU29" s="110"/>
      <c r="EV29" s="113"/>
      <c r="EW29" s="111"/>
      <c r="EX29" s="111"/>
      <c r="EY29" s="111"/>
      <c r="EZ29" s="110"/>
      <c r="FA29" s="110"/>
      <c r="FB29" s="6"/>
      <c r="FC29" s="6"/>
      <c r="FD29" s="6"/>
      <c r="FE29" s="6"/>
      <c r="FF29" s="6"/>
      <c r="FG29" s="6"/>
      <c r="FH29" s="6"/>
      <c r="FI29" s="7"/>
      <c r="FJ29" s="6"/>
    </row>
    <row r="30" s="147" customFormat="true" ht="14.4" hidden="false" customHeight="true" outlineLevel="0" collapsed="false">
      <c r="A30" s="6"/>
      <c r="B30" s="0"/>
      <c r="C30" s="0"/>
      <c r="D30" s="0"/>
      <c r="E30" s="101"/>
      <c r="F30" s="101"/>
      <c r="G30" s="101"/>
      <c r="H30" s="101"/>
      <c r="I30" s="0"/>
      <c r="J30" s="0"/>
      <c r="K30" s="103"/>
      <c r="L30" s="103"/>
      <c r="M30" s="105"/>
      <c r="N30" s="105"/>
      <c r="O30" s="105"/>
      <c r="P30" s="0"/>
      <c r="Q30" s="0"/>
      <c r="R30" s="0"/>
      <c r="S30" s="0"/>
      <c r="T30" s="0"/>
      <c r="U30" s="0"/>
      <c r="V30" s="101"/>
      <c r="W30" s="101"/>
      <c r="X30" s="101"/>
      <c r="Y30" s="101"/>
      <c r="Z30" s="0"/>
      <c r="AA30" s="0"/>
      <c r="AB30" s="103"/>
      <c r="AC30" s="112"/>
      <c r="AD30" s="103"/>
      <c r="AE30" s="103"/>
      <c r="AF30" s="103"/>
      <c r="AG30" s="0"/>
      <c r="AH30" s="110"/>
      <c r="AI30" s="0"/>
      <c r="AJ30" s="0"/>
      <c r="AK30" s="0"/>
      <c r="AL30" s="0"/>
      <c r="AM30" s="0"/>
      <c r="AN30" s="0"/>
      <c r="AO30" s="0"/>
      <c r="AP30" s="0"/>
      <c r="CD30" s="6"/>
      <c r="CE30" s="7"/>
      <c r="CF30" s="6"/>
      <c r="CG30" s="6"/>
      <c r="CH30" s="6"/>
      <c r="CI30" s="181"/>
      <c r="CJ30" s="181"/>
      <c r="CK30" s="181"/>
      <c r="CL30" s="181"/>
      <c r="CM30" s="6"/>
      <c r="CN30" s="6"/>
      <c r="CO30" s="103"/>
      <c r="CP30" s="103"/>
      <c r="CQ30" s="105"/>
      <c r="CR30" s="105"/>
      <c r="CS30" s="105"/>
      <c r="CT30" s="6"/>
      <c r="CU30" s="6"/>
      <c r="CV30" s="6"/>
      <c r="CW30" s="6"/>
      <c r="CX30" s="6"/>
      <c r="CY30" s="6"/>
      <c r="CZ30" s="181"/>
      <c r="DA30" s="181"/>
      <c r="DB30" s="181"/>
      <c r="DC30" s="181"/>
      <c r="DD30" s="6"/>
      <c r="DE30" s="6"/>
      <c r="DF30" s="103"/>
      <c r="DG30" s="112"/>
      <c r="DH30" s="103"/>
      <c r="DI30" s="103"/>
      <c r="DJ30" s="103"/>
      <c r="DK30" s="6"/>
      <c r="DL30" s="110"/>
      <c r="DM30" s="6"/>
      <c r="DN30" s="6"/>
      <c r="DO30" s="6"/>
      <c r="DP30" s="6"/>
      <c r="DQ30" s="6"/>
      <c r="DR30" s="6"/>
      <c r="DS30" s="6"/>
      <c r="DT30" s="7"/>
      <c r="DU30" s="6"/>
      <c r="DV30" s="6"/>
      <c r="DW30" s="6"/>
      <c r="DX30" s="181"/>
      <c r="DY30" s="181"/>
      <c r="DZ30" s="181"/>
      <c r="EA30" s="181"/>
      <c r="EB30" s="6"/>
      <c r="EC30" s="6"/>
      <c r="ED30" s="103"/>
      <c r="EE30" s="103"/>
      <c r="EF30" s="105"/>
      <c r="EG30" s="105"/>
      <c r="EH30" s="105"/>
      <c r="EI30" s="6"/>
      <c r="EJ30" s="6"/>
      <c r="EK30" s="6"/>
      <c r="EL30" s="6"/>
      <c r="EM30" s="6"/>
      <c r="EN30" s="6"/>
      <c r="EO30" s="181"/>
      <c r="EP30" s="181"/>
      <c r="EQ30" s="181"/>
      <c r="ER30" s="181"/>
      <c r="ES30" s="6"/>
      <c r="ET30" s="6"/>
      <c r="EU30" s="103"/>
      <c r="EV30" s="112"/>
      <c r="EW30" s="103"/>
      <c r="EX30" s="103"/>
      <c r="EY30" s="103"/>
      <c r="EZ30" s="6"/>
      <c r="FA30" s="110"/>
      <c r="FB30" s="6"/>
      <c r="FC30" s="6"/>
      <c r="FD30" s="6"/>
      <c r="FE30" s="6"/>
      <c r="FF30" s="6"/>
      <c r="FG30" s="6"/>
      <c r="FH30" s="6"/>
      <c r="FI30" s="7"/>
      <c r="FJ30" s="6"/>
    </row>
    <row r="31" s="147" customFormat="true" ht="21.6" hidden="false" customHeight="true" outlineLevel="0" collapsed="false">
      <c r="A31" s="6"/>
      <c r="B31" s="0"/>
      <c r="C31" s="114" t="s">
        <v>47</v>
      </c>
      <c r="D31" s="0"/>
      <c r="E31" s="115" t="str">
        <f aca="false">IF((E19=""),"",E19)</f>
        <v>Princezny</v>
      </c>
      <c r="F31" s="115"/>
      <c r="G31" s="115"/>
      <c r="H31" s="115"/>
      <c r="I31" s="115"/>
      <c r="J31" s="115"/>
      <c r="K31" s="0"/>
      <c r="L31" s="114" t="s">
        <v>48</v>
      </c>
      <c r="M31" s="0"/>
      <c r="N31" s="116" t="str">
        <f aca="false">IF((J19=""),"",J19)</f>
        <v>Chorý krávy</v>
      </c>
      <c r="O31" s="116"/>
      <c r="P31" s="116"/>
      <c r="Q31" s="116"/>
      <c r="R31" s="116"/>
      <c r="S31" s="116"/>
      <c r="T31" s="0"/>
      <c r="U31" s="0"/>
      <c r="V31" s="0"/>
      <c r="W31" s="0"/>
      <c r="X31" s="117" t="s">
        <v>47</v>
      </c>
      <c r="Y31" s="115" t="str">
        <f aca="false">IF((E20=""),"",E20)</f>
        <v>Dobráci</v>
      </c>
      <c r="Z31" s="115"/>
      <c r="AA31" s="115"/>
      <c r="AB31" s="115"/>
      <c r="AC31" s="115"/>
      <c r="AD31" s="115"/>
      <c r="AE31" s="114" t="s">
        <v>48</v>
      </c>
      <c r="AF31" s="0"/>
      <c r="AG31" s="116" t="str">
        <f aca="false">IF((J20=""),"",J20)</f>
        <v>Zubatý žáby</v>
      </c>
      <c r="AH31" s="116"/>
      <c r="AI31" s="116"/>
      <c r="AJ31" s="116"/>
      <c r="AK31" s="116"/>
      <c r="AL31" s="0"/>
      <c r="AM31" s="0"/>
      <c r="AN31" s="0"/>
      <c r="AO31" s="0"/>
      <c r="AP31" s="0"/>
      <c r="CD31" s="6"/>
      <c r="CE31" s="7"/>
      <c r="CF31" s="6"/>
      <c r="CG31" s="183"/>
      <c r="CH31" s="6"/>
      <c r="CI31" s="184"/>
      <c r="CJ31" s="185"/>
      <c r="CK31" s="185"/>
      <c r="CL31" s="7"/>
      <c r="CM31" s="7"/>
      <c r="CN31" s="7"/>
      <c r="CO31" s="6"/>
      <c r="CP31" s="183"/>
      <c r="CQ31" s="6"/>
      <c r="CR31" s="184"/>
      <c r="CS31" s="184"/>
      <c r="CT31" s="184"/>
      <c r="CU31" s="184"/>
      <c r="CV31" s="184"/>
      <c r="CW31" s="7"/>
      <c r="CX31" s="6"/>
      <c r="CY31" s="6"/>
      <c r="CZ31" s="6"/>
      <c r="DA31" s="6"/>
      <c r="DB31" s="142"/>
      <c r="DC31" s="184"/>
      <c r="DD31" s="185"/>
      <c r="DE31" s="185"/>
      <c r="DF31" s="185"/>
      <c r="DG31" s="185"/>
      <c r="DH31" s="7"/>
      <c r="DI31" s="183"/>
      <c r="DJ31" s="6"/>
      <c r="DK31" s="184"/>
      <c r="DL31" s="7"/>
      <c r="DM31" s="7"/>
      <c r="DN31" s="7"/>
      <c r="DO31" s="7"/>
      <c r="DP31" s="6"/>
      <c r="DQ31" s="6"/>
      <c r="DR31" s="6"/>
      <c r="DS31" s="6"/>
      <c r="DT31" s="7"/>
      <c r="DU31" s="6"/>
      <c r="DV31" s="183"/>
      <c r="DW31" s="6"/>
      <c r="DX31" s="184"/>
      <c r="DY31" s="185"/>
      <c r="DZ31" s="185"/>
      <c r="EA31" s="7"/>
      <c r="EB31" s="7"/>
      <c r="EC31" s="7"/>
      <c r="ED31" s="6"/>
      <c r="EE31" s="183"/>
      <c r="EF31" s="6"/>
      <c r="EG31" s="184"/>
      <c r="EH31" s="184"/>
      <c r="EI31" s="184"/>
      <c r="EJ31" s="184"/>
      <c r="EK31" s="184"/>
      <c r="EL31" s="7"/>
      <c r="EM31" s="6"/>
      <c r="EN31" s="6"/>
      <c r="EO31" s="6"/>
      <c r="EP31" s="6"/>
      <c r="EQ31" s="142"/>
      <c r="ER31" s="184"/>
      <c r="ES31" s="185"/>
      <c r="ET31" s="185"/>
      <c r="EU31" s="185"/>
      <c r="EV31" s="185"/>
      <c r="EW31" s="7"/>
      <c r="EX31" s="183"/>
      <c r="EY31" s="6"/>
      <c r="EZ31" s="184"/>
      <c r="FA31" s="7"/>
      <c r="FB31" s="7"/>
      <c r="FC31" s="7"/>
      <c r="FD31" s="7"/>
      <c r="FE31" s="6"/>
      <c r="FF31" s="6"/>
      <c r="FG31" s="6"/>
      <c r="FH31" s="6"/>
      <c r="FI31" s="7"/>
      <c r="FJ31" s="6"/>
    </row>
    <row r="32" s="147" customFormat="true" ht="18" hidden="false" customHeight="true" outlineLevel="0" collapsed="false">
      <c r="A32" s="6"/>
      <c r="B32" s="0"/>
      <c r="C32" s="118"/>
      <c r="D32" s="0"/>
      <c r="E32" s="0"/>
      <c r="F32" s="0"/>
      <c r="G32" s="0"/>
      <c r="H32" s="0"/>
      <c r="I32" s="0"/>
      <c r="J32" s="0"/>
      <c r="K32" s="0"/>
      <c r="L32" s="10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CD32" s="6"/>
      <c r="CE32" s="7"/>
      <c r="CF32" s="6"/>
      <c r="CG32" s="136"/>
      <c r="CH32" s="6"/>
      <c r="CI32" s="6"/>
      <c r="CJ32" s="6"/>
      <c r="CK32" s="6"/>
      <c r="CL32" s="6"/>
      <c r="CM32" s="6"/>
      <c r="CN32" s="6"/>
      <c r="CO32" s="6"/>
      <c r="CP32" s="103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7"/>
      <c r="DU32" s="6"/>
      <c r="DV32" s="136"/>
      <c r="DW32" s="6"/>
      <c r="DX32" s="6"/>
      <c r="DY32" s="6"/>
      <c r="DZ32" s="6"/>
      <c r="EA32" s="6"/>
      <c r="EB32" s="6"/>
      <c r="EC32" s="6"/>
      <c r="ED32" s="6"/>
      <c r="EE32" s="103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7"/>
      <c r="FJ32" s="6"/>
    </row>
    <row r="33" s="147" customFormat="true" ht="15.75" hidden="false" customHeight="true" outlineLevel="0" collapsed="false">
      <c r="A33" s="6"/>
      <c r="B33" s="0"/>
      <c r="C33" s="114" t="s">
        <v>6</v>
      </c>
      <c r="D33" s="0"/>
      <c r="E33" s="106" t="s">
        <v>4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14"/>
      <c r="W33" s="0"/>
      <c r="X33" s="117" t="s">
        <v>6</v>
      </c>
      <c r="Y33" s="106" t="s">
        <v>49</v>
      </c>
      <c r="Z33" s="0"/>
      <c r="AA33" s="0"/>
      <c r="AB33" s="0"/>
      <c r="AC33" s="112"/>
      <c r="AD33" s="103"/>
      <c r="AE33" s="103"/>
      <c r="AF33" s="119"/>
      <c r="AG33" s="78"/>
      <c r="AH33" s="78"/>
      <c r="AI33" s="0"/>
      <c r="AJ33" s="0"/>
      <c r="AK33" s="0"/>
      <c r="AL33" s="0"/>
      <c r="AM33" s="0"/>
      <c r="AN33" s="0"/>
      <c r="AO33" s="0"/>
      <c r="AP33" s="0"/>
      <c r="CD33" s="6"/>
      <c r="CE33" s="7"/>
      <c r="CF33" s="6"/>
      <c r="CG33" s="183"/>
      <c r="CH33" s="6"/>
      <c r="CI33" s="113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183"/>
      <c r="DA33" s="6"/>
      <c r="DB33" s="142"/>
      <c r="DC33" s="113"/>
      <c r="DD33" s="6"/>
      <c r="DE33" s="6"/>
      <c r="DF33" s="6"/>
      <c r="DG33" s="112"/>
      <c r="DH33" s="103"/>
      <c r="DI33" s="103"/>
      <c r="DJ33" s="140"/>
      <c r="DK33" s="6"/>
      <c r="DL33" s="6"/>
      <c r="DM33" s="6"/>
      <c r="DN33" s="6"/>
      <c r="DO33" s="6"/>
      <c r="DP33" s="6"/>
      <c r="DQ33" s="6"/>
      <c r="DR33" s="6"/>
      <c r="DS33" s="6"/>
      <c r="DT33" s="7"/>
      <c r="DU33" s="6"/>
      <c r="DV33" s="183"/>
      <c r="DW33" s="6"/>
      <c r="DX33" s="113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183"/>
      <c r="EP33" s="6"/>
      <c r="EQ33" s="142"/>
      <c r="ER33" s="113"/>
      <c r="ES33" s="6"/>
      <c r="ET33" s="6"/>
      <c r="EU33" s="6"/>
      <c r="EV33" s="112"/>
      <c r="EW33" s="103"/>
      <c r="EX33" s="103"/>
      <c r="EY33" s="140"/>
      <c r="EZ33" s="6"/>
      <c r="FA33" s="6"/>
      <c r="FB33" s="6"/>
      <c r="FC33" s="6"/>
      <c r="FD33" s="6"/>
      <c r="FE33" s="6"/>
      <c r="FF33" s="6"/>
      <c r="FG33" s="6"/>
      <c r="FH33" s="6"/>
      <c r="FI33" s="7"/>
      <c r="FJ33" s="6"/>
    </row>
    <row r="34" s="147" customFormat="true" ht="15.75" hidden="false" customHeight="true" outlineLevel="0" collapsed="false">
      <c r="A34" s="6"/>
      <c r="B34" s="0"/>
      <c r="C34" s="114" t="s">
        <v>5</v>
      </c>
      <c r="D34" s="0"/>
      <c r="E34" s="106" t="s">
        <v>4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17" t="s">
        <v>5</v>
      </c>
      <c r="Y34" s="106" t="s">
        <v>49</v>
      </c>
      <c r="Z34" s="0"/>
      <c r="AA34" s="0"/>
      <c r="AB34" s="0"/>
      <c r="AC34" s="6"/>
      <c r="AD34" s="6"/>
      <c r="AE34" s="6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CD34" s="6"/>
      <c r="CE34" s="7"/>
      <c r="CF34" s="6"/>
      <c r="CG34" s="183"/>
      <c r="CH34" s="6"/>
      <c r="CI34" s="113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142"/>
      <c r="DC34" s="113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7"/>
      <c r="DU34" s="6"/>
      <c r="DV34" s="183"/>
      <c r="DW34" s="6"/>
      <c r="DX34" s="113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42"/>
      <c r="ER34" s="113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7"/>
      <c r="FJ34" s="6"/>
    </row>
    <row r="35" s="147" customFormat="true" ht="15.75" hidden="false" customHeight="true" outlineLevel="0" collapsed="false">
      <c r="A35" s="6"/>
      <c r="B35" s="0"/>
      <c r="C35" s="118"/>
      <c r="D35" s="0"/>
      <c r="E35" s="120"/>
      <c r="F35" s="0"/>
      <c r="G35" s="106"/>
      <c r="H35" s="106"/>
      <c r="I35" s="106"/>
      <c r="J35" s="104"/>
      <c r="K35" s="104"/>
      <c r="L35" s="104"/>
      <c r="M35" s="0"/>
      <c r="N35" s="0"/>
      <c r="O35" s="0"/>
      <c r="P35" s="0"/>
      <c r="Q35" s="0"/>
      <c r="R35" s="0"/>
      <c r="S35" s="0"/>
      <c r="T35" s="0"/>
      <c r="U35" s="0"/>
      <c r="V35" s="114"/>
      <c r="W35" s="0"/>
      <c r="X35" s="121"/>
      <c r="Y35" s="120"/>
      <c r="Z35" s="106"/>
      <c r="AA35" s="104"/>
      <c r="AB35" s="104"/>
      <c r="AC35" s="104"/>
      <c r="AD35" s="104"/>
      <c r="AE35" s="104"/>
      <c r="AF35" s="104"/>
      <c r="AG35" s="104"/>
      <c r="AH35" s="122"/>
      <c r="AI35" s="0"/>
      <c r="AJ35" s="0"/>
      <c r="AK35" s="0"/>
      <c r="AL35" s="0"/>
      <c r="AM35" s="0"/>
      <c r="AN35" s="0"/>
      <c r="AO35" s="0"/>
      <c r="AP35" s="0"/>
      <c r="CD35" s="6"/>
      <c r="CE35" s="7"/>
      <c r="CF35" s="6"/>
      <c r="CG35" s="136"/>
      <c r="CH35" s="6"/>
      <c r="CI35" s="186"/>
      <c r="CJ35" s="6"/>
      <c r="CK35" s="113"/>
      <c r="CL35" s="113"/>
      <c r="CM35" s="113"/>
      <c r="CN35" s="144"/>
      <c r="CO35" s="144"/>
      <c r="CP35" s="144"/>
      <c r="CQ35" s="6"/>
      <c r="CR35" s="6"/>
      <c r="CS35" s="6"/>
      <c r="CT35" s="6"/>
      <c r="CU35" s="6"/>
      <c r="CV35" s="6"/>
      <c r="CW35" s="6"/>
      <c r="CX35" s="6"/>
      <c r="CY35" s="6"/>
      <c r="CZ35" s="183"/>
      <c r="DA35" s="6"/>
      <c r="DB35" s="145"/>
      <c r="DC35" s="186"/>
      <c r="DD35" s="113"/>
      <c r="DE35" s="144"/>
      <c r="DF35" s="144"/>
      <c r="DG35" s="144"/>
      <c r="DH35" s="144"/>
      <c r="DI35" s="144"/>
      <c r="DJ35" s="144"/>
      <c r="DK35" s="144"/>
      <c r="DL35" s="123"/>
      <c r="DM35" s="6"/>
      <c r="DN35" s="6"/>
      <c r="DO35" s="6"/>
      <c r="DP35" s="6"/>
      <c r="DQ35" s="6"/>
      <c r="DR35" s="6"/>
      <c r="DS35" s="6"/>
      <c r="DT35" s="7"/>
      <c r="DU35" s="6"/>
      <c r="DV35" s="136"/>
      <c r="DW35" s="6"/>
      <c r="DX35" s="186"/>
      <c r="DY35" s="6"/>
      <c r="DZ35" s="113"/>
      <c r="EA35" s="113"/>
      <c r="EB35" s="113"/>
      <c r="EC35" s="144"/>
      <c r="ED35" s="144"/>
      <c r="EE35" s="144"/>
      <c r="EF35" s="6"/>
      <c r="EG35" s="6"/>
      <c r="EH35" s="6"/>
      <c r="EI35" s="6"/>
      <c r="EJ35" s="6"/>
      <c r="EK35" s="6"/>
      <c r="EL35" s="6"/>
      <c r="EM35" s="6"/>
      <c r="EN35" s="6"/>
      <c r="EO35" s="183"/>
      <c r="EP35" s="6"/>
      <c r="EQ35" s="145"/>
      <c r="ER35" s="186"/>
      <c r="ES35" s="113"/>
      <c r="ET35" s="144"/>
      <c r="EU35" s="144"/>
      <c r="EV35" s="144"/>
      <c r="EW35" s="144"/>
      <c r="EX35" s="144"/>
      <c r="EY35" s="144"/>
      <c r="EZ35" s="144"/>
      <c r="FA35" s="123"/>
      <c r="FB35" s="6"/>
      <c r="FC35" s="6"/>
      <c r="FD35" s="6"/>
      <c r="FE35" s="6"/>
      <c r="FF35" s="6"/>
      <c r="FG35" s="6"/>
      <c r="FH35" s="6"/>
      <c r="FI35" s="7"/>
      <c r="FJ35" s="6"/>
    </row>
    <row r="36" s="147" customFormat="true" ht="15.75" hidden="false" customHeight="true" outlineLevel="0" collapsed="false">
      <c r="A36" s="6"/>
      <c r="B36" s="0"/>
      <c r="C36" s="114" t="s">
        <v>6</v>
      </c>
      <c r="D36" s="0"/>
      <c r="E36" s="106" t="s">
        <v>49</v>
      </c>
      <c r="F36" s="0"/>
      <c r="G36" s="106"/>
      <c r="H36" s="106"/>
      <c r="I36" s="106"/>
      <c r="J36" s="122"/>
      <c r="K36" s="122"/>
      <c r="L36" s="122"/>
      <c r="M36" s="0"/>
      <c r="N36" s="0"/>
      <c r="O36" s="0"/>
      <c r="P36" s="0"/>
      <c r="Q36" s="0"/>
      <c r="R36" s="0"/>
      <c r="S36" s="0"/>
      <c r="T36" s="0"/>
      <c r="U36" s="0"/>
      <c r="V36" s="114"/>
      <c r="W36" s="0"/>
      <c r="X36" s="117" t="s">
        <v>6</v>
      </c>
      <c r="Y36" s="106" t="s">
        <v>49</v>
      </c>
      <c r="Z36" s="106"/>
      <c r="AA36" s="122"/>
      <c r="AB36" s="122"/>
      <c r="AC36" s="122"/>
      <c r="AD36" s="122"/>
      <c r="AE36" s="122"/>
      <c r="AF36" s="122"/>
      <c r="AG36" s="122"/>
      <c r="AH36" s="122"/>
      <c r="AI36" s="0"/>
      <c r="AJ36" s="0"/>
      <c r="AK36" s="0"/>
      <c r="AL36" s="0"/>
      <c r="AM36" s="0"/>
      <c r="AN36" s="0"/>
      <c r="AO36" s="0"/>
      <c r="AP36" s="0"/>
      <c r="CD36" s="6"/>
      <c r="CE36" s="7"/>
      <c r="CF36" s="6"/>
      <c r="CG36" s="183"/>
      <c r="CH36" s="6"/>
      <c r="CI36" s="113"/>
      <c r="CJ36" s="6"/>
      <c r="CK36" s="113"/>
      <c r="CL36" s="113"/>
      <c r="CM36" s="113"/>
      <c r="CN36" s="123"/>
      <c r="CO36" s="123"/>
      <c r="CP36" s="123"/>
      <c r="CQ36" s="6"/>
      <c r="CR36" s="6"/>
      <c r="CS36" s="6"/>
      <c r="CT36" s="6"/>
      <c r="CU36" s="6"/>
      <c r="CV36" s="6"/>
      <c r="CW36" s="6"/>
      <c r="CX36" s="6"/>
      <c r="CY36" s="6"/>
      <c r="CZ36" s="183"/>
      <c r="DA36" s="6"/>
      <c r="DB36" s="142"/>
      <c r="DC36" s="113"/>
      <c r="DD36" s="113"/>
      <c r="DE36" s="123"/>
      <c r="DF36" s="123"/>
      <c r="DG36" s="123"/>
      <c r="DH36" s="123"/>
      <c r="DI36" s="123"/>
      <c r="DJ36" s="123"/>
      <c r="DK36" s="123"/>
      <c r="DL36" s="123"/>
      <c r="DM36" s="6"/>
      <c r="DN36" s="6"/>
      <c r="DO36" s="6"/>
      <c r="DP36" s="6"/>
      <c r="DQ36" s="6"/>
      <c r="DR36" s="6"/>
      <c r="DS36" s="6"/>
      <c r="DT36" s="7"/>
      <c r="DU36" s="6"/>
      <c r="DV36" s="183"/>
      <c r="DW36" s="6"/>
      <c r="DX36" s="113"/>
      <c r="DY36" s="6"/>
      <c r="DZ36" s="113"/>
      <c r="EA36" s="113"/>
      <c r="EB36" s="113"/>
      <c r="EC36" s="123"/>
      <c r="ED36" s="123"/>
      <c r="EE36" s="123"/>
      <c r="EF36" s="6"/>
      <c r="EG36" s="6"/>
      <c r="EH36" s="6"/>
      <c r="EI36" s="6"/>
      <c r="EJ36" s="6"/>
      <c r="EK36" s="6"/>
      <c r="EL36" s="6"/>
      <c r="EM36" s="6"/>
      <c r="EN36" s="6"/>
      <c r="EO36" s="183"/>
      <c r="EP36" s="6"/>
      <c r="EQ36" s="142"/>
      <c r="ER36" s="113"/>
      <c r="ES36" s="113"/>
      <c r="ET36" s="123"/>
      <c r="EU36" s="123"/>
      <c r="EV36" s="123"/>
      <c r="EW36" s="123"/>
      <c r="EX36" s="123"/>
      <c r="EY36" s="123"/>
      <c r="EZ36" s="123"/>
      <c r="FA36" s="123"/>
      <c r="FB36" s="6"/>
      <c r="FC36" s="6"/>
      <c r="FD36" s="6"/>
      <c r="FE36" s="6"/>
      <c r="FF36" s="6"/>
      <c r="FG36" s="6"/>
      <c r="FH36" s="6"/>
      <c r="FI36" s="7"/>
      <c r="FJ36" s="6"/>
    </row>
    <row r="37" s="147" customFormat="true" ht="15.75" hidden="false" customHeight="true" outlineLevel="0" collapsed="false">
      <c r="A37" s="6"/>
      <c r="B37" s="0"/>
      <c r="C37" s="114" t="s">
        <v>5</v>
      </c>
      <c r="D37" s="0"/>
      <c r="E37" s="106" t="s">
        <v>49</v>
      </c>
      <c r="F37" s="0"/>
      <c r="G37" s="120"/>
      <c r="H37" s="120"/>
      <c r="I37" s="120"/>
      <c r="J37" s="101"/>
      <c r="K37" s="101"/>
      <c r="L37" s="101"/>
      <c r="M37" s="0"/>
      <c r="N37" s="0"/>
      <c r="O37" s="0"/>
      <c r="P37" s="0"/>
      <c r="Q37" s="0"/>
      <c r="R37" s="0"/>
      <c r="S37" s="0"/>
      <c r="T37" s="0"/>
      <c r="U37" s="0"/>
      <c r="V37" s="118"/>
      <c r="W37" s="0"/>
      <c r="X37" s="117" t="s">
        <v>5</v>
      </c>
      <c r="Y37" s="106" t="s">
        <v>49</v>
      </c>
      <c r="Z37" s="120"/>
      <c r="AA37" s="101"/>
      <c r="AB37" s="101"/>
      <c r="AC37" s="101"/>
      <c r="AD37" s="101"/>
      <c r="AE37" s="101"/>
      <c r="AF37" s="101"/>
      <c r="AG37" s="101"/>
      <c r="AH37" s="101"/>
      <c r="AI37" s="0"/>
      <c r="AJ37" s="0"/>
      <c r="AK37" s="0"/>
      <c r="AL37" s="0"/>
      <c r="AM37" s="0"/>
      <c r="AN37" s="0"/>
      <c r="AO37" s="0"/>
      <c r="AP37" s="0"/>
      <c r="CD37" s="6"/>
      <c r="CE37" s="7"/>
      <c r="CF37" s="6"/>
      <c r="CG37" s="183"/>
      <c r="CH37" s="6"/>
      <c r="CI37" s="113"/>
      <c r="CJ37" s="6"/>
      <c r="CK37" s="186"/>
      <c r="CL37" s="186"/>
      <c r="CM37" s="186"/>
      <c r="CN37" s="181"/>
      <c r="CO37" s="181"/>
      <c r="CP37" s="181"/>
      <c r="CQ37" s="6"/>
      <c r="CR37" s="6"/>
      <c r="CS37" s="6"/>
      <c r="CT37" s="6"/>
      <c r="CU37" s="6"/>
      <c r="CV37" s="6"/>
      <c r="CW37" s="6"/>
      <c r="CX37" s="6"/>
      <c r="CY37" s="6"/>
      <c r="CZ37" s="136"/>
      <c r="DA37" s="6"/>
      <c r="DB37" s="142"/>
      <c r="DC37" s="113"/>
      <c r="DD37" s="186"/>
      <c r="DE37" s="181"/>
      <c r="DF37" s="181"/>
      <c r="DG37" s="181"/>
      <c r="DH37" s="181"/>
      <c r="DI37" s="181"/>
      <c r="DJ37" s="181"/>
      <c r="DK37" s="181"/>
      <c r="DL37" s="181"/>
      <c r="DM37" s="6"/>
      <c r="DN37" s="6"/>
      <c r="DO37" s="6"/>
      <c r="DP37" s="6"/>
      <c r="DQ37" s="6"/>
      <c r="DR37" s="6"/>
      <c r="DS37" s="6"/>
      <c r="DT37" s="7"/>
      <c r="DU37" s="6"/>
      <c r="DV37" s="183"/>
      <c r="DW37" s="6"/>
      <c r="DX37" s="113"/>
      <c r="DY37" s="6"/>
      <c r="DZ37" s="186"/>
      <c r="EA37" s="186"/>
      <c r="EB37" s="186"/>
      <c r="EC37" s="181"/>
      <c r="ED37" s="181"/>
      <c r="EE37" s="181"/>
      <c r="EF37" s="6"/>
      <c r="EG37" s="6"/>
      <c r="EH37" s="6"/>
      <c r="EI37" s="6"/>
      <c r="EJ37" s="6"/>
      <c r="EK37" s="6"/>
      <c r="EL37" s="6"/>
      <c r="EM37" s="6"/>
      <c r="EN37" s="6"/>
      <c r="EO37" s="136"/>
      <c r="EP37" s="6"/>
      <c r="EQ37" s="142"/>
      <c r="ER37" s="113"/>
      <c r="ES37" s="186"/>
      <c r="ET37" s="181"/>
      <c r="EU37" s="181"/>
      <c r="EV37" s="181"/>
      <c r="EW37" s="181"/>
      <c r="EX37" s="181"/>
      <c r="EY37" s="181"/>
      <c r="EZ37" s="181"/>
      <c r="FA37" s="181"/>
      <c r="FB37" s="6"/>
      <c r="FC37" s="6"/>
      <c r="FD37" s="6"/>
      <c r="FE37" s="6"/>
      <c r="FF37" s="6"/>
      <c r="FG37" s="6"/>
      <c r="FH37" s="6"/>
      <c r="FI37" s="7"/>
      <c r="FJ37" s="6"/>
    </row>
    <row r="38" s="147" customFormat="true" ht="15.75" hidden="false" customHeight="true" outlineLevel="0" collapsed="false">
      <c r="A38" s="6"/>
      <c r="B38" s="0"/>
      <c r="C38" s="118"/>
      <c r="D38" s="0"/>
      <c r="E38" s="120"/>
      <c r="F38" s="0"/>
      <c r="G38" s="106"/>
      <c r="H38" s="106"/>
      <c r="I38" s="106"/>
      <c r="J38" s="122"/>
      <c r="K38" s="122"/>
      <c r="L38" s="122"/>
      <c r="M38" s="0"/>
      <c r="N38" s="0"/>
      <c r="O38" s="0"/>
      <c r="P38" s="0"/>
      <c r="Q38" s="0"/>
      <c r="R38" s="0"/>
      <c r="S38" s="0"/>
      <c r="T38" s="0"/>
      <c r="U38" s="0"/>
      <c r="V38" s="114"/>
      <c r="W38" s="0"/>
      <c r="X38" s="121"/>
      <c r="Y38" s="120"/>
      <c r="Z38" s="106"/>
      <c r="AA38" s="122"/>
      <c r="AB38" s="122"/>
      <c r="AC38" s="122"/>
      <c r="AD38" s="122"/>
      <c r="AE38" s="122"/>
      <c r="AF38" s="122"/>
      <c r="AG38" s="122"/>
      <c r="AH38" s="122"/>
      <c r="AI38" s="0"/>
      <c r="AJ38" s="0"/>
      <c r="AK38" s="0"/>
      <c r="AL38" s="0"/>
      <c r="AM38" s="0"/>
      <c r="AN38" s="0"/>
      <c r="AO38" s="0"/>
      <c r="AP38" s="0"/>
      <c r="CD38" s="6"/>
      <c r="CE38" s="7"/>
      <c r="CF38" s="6"/>
      <c r="CG38" s="136"/>
      <c r="CH38" s="6"/>
      <c r="CI38" s="186"/>
      <c r="CJ38" s="6"/>
      <c r="CK38" s="113"/>
      <c r="CL38" s="113"/>
      <c r="CM38" s="113"/>
      <c r="CN38" s="123"/>
      <c r="CO38" s="123"/>
      <c r="CP38" s="123"/>
      <c r="CQ38" s="6"/>
      <c r="CR38" s="6"/>
      <c r="CS38" s="6"/>
      <c r="CT38" s="6"/>
      <c r="CU38" s="6"/>
      <c r="CV38" s="6"/>
      <c r="CW38" s="6"/>
      <c r="CX38" s="6"/>
      <c r="CY38" s="6"/>
      <c r="CZ38" s="183"/>
      <c r="DA38" s="6"/>
      <c r="DB38" s="145"/>
      <c r="DC38" s="186"/>
      <c r="DD38" s="113"/>
      <c r="DE38" s="123"/>
      <c r="DF38" s="123"/>
      <c r="DG38" s="123"/>
      <c r="DH38" s="123"/>
      <c r="DI38" s="123"/>
      <c r="DJ38" s="123"/>
      <c r="DK38" s="123"/>
      <c r="DL38" s="123"/>
      <c r="DM38" s="6"/>
      <c r="DN38" s="6"/>
      <c r="DO38" s="6"/>
      <c r="DP38" s="6"/>
      <c r="DQ38" s="6"/>
      <c r="DR38" s="6"/>
      <c r="DS38" s="6"/>
      <c r="DT38" s="7"/>
      <c r="DU38" s="6"/>
      <c r="DV38" s="136"/>
      <c r="DW38" s="6"/>
      <c r="DX38" s="186"/>
      <c r="DY38" s="6"/>
      <c r="DZ38" s="113"/>
      <c r="EA38" s="113"/>
      <c r="EB38" s="113"/>
      <c r="EC38" s="123"/>
      <c r="ED38" s="123"/>
      <c r="EE38" s="123"/>
      <c r="EF38" s="6"/>
      <c r="EG38" s="6"/>
      <c r="EH38" s="6"/>
      <c r="EI38" s="6"/>
      <c r="EJ38" s="6"/>
      <c r="EK38" s="6"/>
      <c r="EL38" s="6"/>
      <c r="EM38" s="6"/>
      <c r="EN38" s="6"/>
      <c r="EO38" s="183"/>
      <c r="EP38" s="6"/>
      <c r="EQ38" s="145"/>
      <c r="ER38" s="186"/>
      <c r="ES38" s="113"/>
      <c r="ET38" s="123"/>
      <c r="EU38" s="123"/>
      <c r="EV38" s="123"/>
      <c r="EW38" s="123"/>
      <c r="EX38" s="123"/>
      <c r="EY38" s="123"/>
      <c r="EZ38" s="123"/>
      <c r="FA38" s="123"/>
      <c r="FB38" s="6"/>
      <c r="FC38" s="6"/>
      <c r="FD38" s="6"/>
      <c r="FE38" s="6"/>
      <c r="FF38" s="6"/>
      <c r="FG38" s="6"/>
      <c r="FH38" s="6"/>
      <c r="FI38" s="7"/>
      <c r="FJ38" s="6"/>
    </row>
    <row r="39" s="147" customFormat="true" ht="15.75" hidden="false" customHeight="true" outlineLevel="0" collapsed="false">
      <c r="A39" s="6"/>
      <c r="B39" s="0"/>
      <c r="C39" s="114" t="s">
        <v>6</v>
      </c>
      <c r="D39" s="0"/>
      <c r="E39" s="106" t="s">
        <v>49</v>
      </c>
      <c r="F39" s="0"/>
      <c r="G39" s="106"/>
      <c r="H39" s="106"/>
      <c r="I39" s="106"/>
      <c r="J39" s="122"/>
      <c r="K39" s="122"/>
      <c r="L39" s="122"/>
      <c r="M39" s="0"/>
      <c r="N39" s="0"/>
      <c r="O39" s="0"/>
      <c r="P39" s="0"/>
      <c r="Q39" s="0"/>
      <c r="R39" s="0"/>
      <c r="S39" s="0"/>
      <c r="T39" s="0"/>
      <c r="U39" s="0"/>
      <c r="V39" s="114"/>
      <c r="W39" s="0"/>
      <c r="X39" s="117" t="s">
        <v>6</v>
      </c>
      <c r="Y39" s="106" t="s">
        <v>49</v>
      </c>
      <c r="Z39" s="106"/>
      <c r="AA39" s="122"/>
      <c r="AB39" s="122"/>
      <c r="AC39" s="122"/>
      <c r="AD39" s="122"/>
      <c r="AE39" s="122"/>
      <c r="AF39" s="122"/>
      <c r="AG39" s="122"/>
      <c r="AH39" s="122"/>
      <c r="AI39" s="0"/>
      <c r="AJ39" s="0"/>
      <c r="AK39" s="0"/>
      <c r="AL39" s="0"/>
      <c r="AM39" s="0"/>
      <c r="AN39" s="0"/>
      <c r="AO39" s="0"/>
      <c r="AP39" s="0"/>
      <c r="CD39" s="6"/>
      <c r="CE39" s="7"/>
      <c r="CF39" s="6"/>
      <c r="CG39" s="183"/>
      <c r="CH39" s="6"/>
      <c r="CI39" s="113"/>
      <c r="CJ39" s="6"/>
      <c r="CK39" s="113"/>
      <c r="CL39" s="113"/>
      <c r="CM39" s="113"/>
      <c r="CN39" s="123"/>
      <c r="CO39" s="123"/>
      <c r="CP39" s="123"/>
      <c r="CQ39" s="6"/>
      <c r="CR39" s="6"/>
      <c r="CS39" s="6"/>
      <c r="CT39" s="6"/>
      <c r="CU39" s="6"/>
      <c r="CV39" s="6"/>
      <c r="CW39" s="6"/>
      <c r="CX39" s="6"/>
      <c r="CY39" s="6"/>
      <c r="CZ39" s="183"/>
      <c r="DA39" s="6"/>
      <c r="DB39" s="142"/>
      <c r="DC39" s="113"/>
      <c r="DD39" s="113"/>
      <c r="DE39" s="123"/>
      <c r="DF39" s="123"/>
      <c r="DG39" s="123"/>
      <c r="DH39" s="123"/>
      <c r="DI39" s="123"/>
      <c r="DJ39" s="123"/>
      <c r="DK39" s="123"/>
      <c r="DL39" s="123"/>
      <c r="DM39" s="6"/>
      <c r="DN39" s="6"/>
      <c r="DO39" s="6"/>
      <c r="DP39" s="6"/>
      <c r="DQ39" s="6"/>
      <c r="DR39" s="6"/>
      <c r="DS39" s="6"/>
      <c r="DT39" s="7"/>
      <c r="DU39" s="6"/>
      <c r="DV39" s="183"/>
      <c r="DW39" s="6"/>
      <c r="DX39" s="113"/>
      <c r="DY39" s="6"/>
      <c r="DZ39" s="113"/>
      <c r="EA39" s="113"/>
      <c r="EB39" s="113"/>
      <c r="EC39" s="123"/>
      <c r="ED39" s="123"/>
      <c r="EE39" s="123"/>
      <c r="EF39" s="6"/>
      <c r="EG39" s="6"/>
      <c r="EH39" s="6"/>
      <c r="EI39" s="6"/>
      <c r="EJ39" s="6"/>
      <c r="EK39" s="6"/>
      <c r="EL39" s="6"/>
      <c r="EM39" s="6"/>
      <c r="EN39" s="6"/>
      <c r="EO39" s="183"/>
      <c r="EP39" s="6"/>
      <c r="EQ39" s="142"/>
      <c r="ER39" s="113"/>
      <c r="ES39" s="113"/>
      <c r="ET39" s="123"/>
      <c r="EU39" s="123"/>
      <c r="EV39" s="123"/>
      <c r="EW39" s="123"/>
      <c r="EX39" s="123"/>
      <c r="EY39" s="123"/>
      <c r="EZ39" s="123"/>
      <c r="FA39" s="123"/>
      <c r="FB39" s="6"/>
      <c r="FC39" s="6"/>
      <c r="FD39" s="6"/>
      <c r="FE39" s="6"/>
      <c r="FF39" s="6"/>
      <c r="FG39" s="6"/>
      <c r="FH39" s="6"/>
      <c r="FI39" s="7"/>
      <c r="FJ39" s="6"/>
    </row>
    <row r="40" s="147" customFormat="true" ht="15.75" hidden="false" customHeight="true" outlineLevel="0" collapsed="false">
      <c r="A40" s="6"/>
      <c r="B40" s="0"/>
      <c r="C40" s="114" t="s">
        <v>5</v>
      </c>
      <c r="D40" s="0"/>
      <c r="E40" s="106" t="s">
        <v>49</v>
      </c>
      <c r="F40" s="0"/>
      <c r="G40" s="120"/>
      <c r="H40" s="120"/>
      <c r="I40" s="120"/>
      <c r="J40" s="101"/>
      <c r="K40" s="101"/>
      <c r="L40" s="101"/>
      <c r="M40" s="0"/>
      <c r="N40" s="0"/>
      <c r="O40" s="0"/>
      <c r="P40" s="0"/>
      <c r="Q40" s="0"/>
      <c r="R40" s="0"/>
      <c r="S40" s="0"/>
      <c r="T40" s="0"/>
      <c r="U40" s="0"/>
      <c r="V40" s="118"/>
      <c r="W40" s="0"/>
      <c r="X40" s="117" t="s">
        <v>5</v>
      </c>
      <c r="Y40" s="106" t="s">
        <v>49</v>
      </c>
      <c r="Z40" s="120"/>
      <c r="AA40" s="101"/>
      <c r="AB40" s="101"/>
      <c r="AC40" s="101"/>
      <c r="AD40" s="101"/>
      <c r="AE40" s="101"/>
      <c r="AF40" s="101"/>
      <c r="AG40" s="101"/>
      <c r="AH40" s="101"/>
      <c r="AI40" s="0"/>
      <c r="AJ40" s="0"/>
      <c r="AK40" s="0"/>
      <c r="AL40" s="0"/>
      <c r="AM40" s="0"/>
      <c r="AN40" s="0"/>
      <c r="AO40" s="0"/>
      <c r="AP40" s="122"/>
      <c r="CD40" s="6"/>
      <c r="CE40" s="7"/>
      <c r="CF40" s="6"/>
      <c r="CG40" s="183"/>
      <c r="CH40" s="6"/>
      <c r="CI40" s="113"/>
      <c r="CJ40" s="6"/>
      <c r="CK40" s="186"/>
      <c r="CL40" s="186"/>
      <c r="CM40" s="186"/>
      <c r="CN40" s="181"/>
      <c r="CO40" s="181"/>
      <c r="CP40" s="181"/>
      <c r="CQ40" s="6"/>
      <c r="CR40" s="6"/>
      <c r="CS40" s="6"/>
      <c r="CT40" s="6"/>
      <c r="CU40" s="6"/>
      <c r="CV40" s="6"/>
      <c r="CW40" s="6"/>
      <c r="CX40" s="6"/>
      <c r="CY40" s="6"/>
      <c r="CZ40" s="136"/>
      <c r="DA40" s="6"/>
      <c r="DB40" s="142"/>
      <c r="DC40" s="113"/>
      <c r="DD40" s="186"/>
      <c r="DE40" s="181"/>
      <c r="DF40" s="181"/>
      <c r="DG40" s="181"/>
      <c r="DH40" s="181"/>
      <c r="DI40" s="181"/>
      <c r="DJ40" s="181"/>
      <c r="DK40" s="181"/>
      <c r="DL40" s="181"/>
      <c r="DM40" s="6"/>
      <c r="DN40" s="6"/>
      <c r="DO40" s="6"/>
      <c r="DP40" s="6"/>
      <c r="DQ40" s="6"/>
      <c r="DR40" s="6"/>
      <c r="DS40" s="6"/>
      <c r="DT40" s="7"/>
      <c r="DU40" s="6"/>
      <c r="DV40" s="183"/>
      <c r="DW40" s="6"/>
      <c r="DX40" s="113"/>
      <c r="DY40" s="6"/>
      <c r="DZ40" s="186"/>
      <c r="EA40" s="186"/>
      <c r="EB40" s="186"/>
      <c r="EC40" s="181"/>
      <c r="ED40" s="181"/>
      <c r="EE40" s="181"/>
      <c r="EF40" s="6"/>
      <c r="EG40" s="6"/>
      <c r="EH40" s="6"/>
      <c r="EI40" s="6"/>
      <c r="EJ40" s="6"/>
      <c r="EK40" s="6"/>
      <c r="EL40" s="6"/>
      <c r="EM40" s="6"/>
      <c r="EN40" s="6"/>
      <c r="EO40" s="136"/>
      <c r="EP40" s="6"/>
      <c r="EQ40" s="142"/>
      <c r="ER40" s="113"/>
      <c r="ES40" s="186"/>
      <c r="ET40" s="181"/>
      <c r="EU40" s="181"/>
      <c r="EV40" s="181"/>
      <c r="EW40" s="181"/>
      <c r="EX40" s="181"/>
      <c r="EY40" s="181"/>
      <c r="EZ40" s="181"/>
      <c r="FA40" s="181"/>
      <c r="FB40" s="6"/>
      <c r="FC40" s="6"/>
      <c r="FD40" s="6"/>
      <c r="FE40" s="6"/>
      <c r="FF40" s="6"/>
      <c r="FG40" s="6"/>
      <c r="FH40" s="6"/>
      <c r="FI40" s="7"/>
      <c r="FJ40" s="6"/>
    </row>
    <row r="41" s="147" customFormat="true" ht="15.75" hidden="false" customHeight="true" outlineLevel="0" collapsed="false">
      <c r="A41" s="6"/>
      <c r="B41" s="0"/>
      <c r="C41" s="118"/>
      <c r="D41" s="0"/>
      <c r="E41" s="0"/>
      <c r="F41" s="0"/>
      <c r="G41" s="0"/>
      <c r="H41" s="114"/>
      <c r="I41" s="106"/>
      <c r="J41" s="106"/>
      <c r="K41" s="106"/>
      <c r="L41" s="106"/>
      <c r="M41" s="122"/>
      <c r="N41" s="122"/>
      <c r="O41" s="1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114"/>
      <c r="AF41" s="0"/>
      <c r="AG41" s="106"/>
      <c r="AH41" s="106"/>
      <c r="AI41" s="106"/>
      <c r="AJ41" s="122"/>
      <c r="AK41" s="122"/>
      <c r="AL41" s="122"/>
      <c r="AM41" s="122"/>
      <c r="AN41" s="122"/>
      <c r="AO41" s="0"/>
      <c r="AP41" s="129"/>
      <c r="CD41" s="6"/>
      <c r="CE41" s="123"/>
      <c r="CF41" s="6"/>
      <c r="CG41" s="136"/>
      <c r="CH41" s="6"/>
      <c r="CI41" s="6"/>
      <c r="CJ41" s="6"/>
      <c r="CK41" s="6"/>
      <c r="CL41" s="183"/>
      <c r="CM41" s="113"/>
      <c r="CN41" s="113"/>
      <c r="CO41" s="113"/>
      <c r="CP41" s="113"/>
      <c r="CQ41" s="123"/>
      <c r="CR41" s="123"/>
      <c r="CS41" s="123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183"/>
      <c r="DJ41" s="6"/>
      <c r="DK41" s="113"/>
      <c r="DL41" s="113"/>
      <c r="DM41" s="113"/>
      <c r="DN41" s="123"/>
      <c r="DO41" s="123"/>
      <c r="DP41" s="123"/>
      <c r="DQ41" s="123"/>
      <c r="DR41" s="123"/>
      <c r="DS41" s="6"/>
      <c r="DT41" s="123"/>
      <c r="DU41" s="6"/>
      <c r="DV41" s="136"/>
      <c r="DW41" s="6"/>
      <c r="DX41" s="6"/>
      <c r="DY41" s="6"/>
      <c r="DZ41" s="6"/>
      <c r="EA41" s="183"/>
      <c r="EB41" s="113"/>
      <c r="EC41" s="113"/>
      <c r="ED41" s="113"/>
      <c r="EE41" s="113"/>
      <c r="EF41" s="123"/>
      <c r="EG41" s="123"/>
      <c r="EH41" s="123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183"/>
      <c r="EY41" s="6"/>
      <c r="EZ41" s="113"/>
      <c r="FA41" s="113"/>
      <c r="FB41" s="113"/>
      <c r="FC41" s="123"/>
      <c r="FD41" s="123"/>
      <c r="FE41" s="123"/>
      <c r="FF41" s="123"/>
      <c r="FG41" s="123"/>
      <c r="FH41" s="6"/>
      <c r="FI41" s="123"/>
      <c r="FJ41" s="6"/>
    </row>
    <row r="42" s="147" customFormat="true" ht="12.75" hidden="false" customHeight="true" outlineLevel="0" collapsed="false">
      <c r="A42" s="6"/>
      <c r="B42" s="0"/>
      <c r="C42" s="118"/>
      <c r="D42" s="0"/>
      <c r="E42" s="0"/>
      <c r="F42" s="124" t="s">
        <v>50</v>
      </c>
      <c r="G42" s="125"/>
      <c r="H42" s="125"/>
      <c r="I42" s="125"/>
      <c r="J42" s="125"/>
      <c r="K42" s="126"/>
      <c r="L42" s="126"/>
      <c r="M42" s="126"/>
      <c r="N42" s="127"/>
      <c r="O42" s="127"/>
      <c r="P42" s="125"/>
      <c r="Q42" s="125"/>
      <c r="R42" s="125"/>
      <c r="S42" s="125"/>
      <c r="T42" s="0"/>
      <c r="U42" s="0"/>
      <c r="V42" s="0"/>
      <c r="W42" s="0"/>
      <c r="X42" s="0"/>
      <c r="Y42" s="0"/>
      <c r="Z42" s="124" t="s">
        <v>50</v>
      </c>
      <c r="AA42" s="125"/>
      <c r="AB42" s="125"/>
      <c r="AC42" s="125"/>
      <c r="AD42" s="125"/>
      <c r="AE42" s="128"/>
      <c r="AF42" s="125"/>
      <c r="AG42" s="126"/>
      <c r="AH42" s="126"/>
      <c r="AI42" s="126"/>
      <c r="AJ42" s="127"/>
      <c r="AK42" s="127"/>
      <c r="AL42" s="122"/>
      <c r="AM42" s="129"/>
      <c r="AN42" s="129"/>
      <c r="AO42" s="0"/>
      <c r="AP42" s="78"/>
      <c r="CD42" s="6"/>
      <c r="CE42" s="123"/>
      <c r="CF42" s="6"/>
      <c r="CG42" s="136"/>
      <c r="CH42" s="6"/>
      <c r="CI42" s="6"/>
      <c r="CJ42" s="138"/>
      <c r="CK42" s="6"/>
      <c r="CL42" s="6"/>
      <c r="CM42" s="6"/>
      <c r="CN42" s="6"/>
      <c r="CO42" s="113"/>
      <c r="CP42" s="113"/>
      <c r="CQ42" s="113"/>
      <c r="CR42" s="123"/>
      <c r="CS42" s="123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138"/>
      <c r="DE42" s="6"/>
      <c r="DF42" s="6"/>
      <c r="DG42" s="6"/>
      <c r="DH42" s="6"/>
      <c r="DI42" s="183"/>
      <c r="DJ42" s="6"/>
      <c r="DK42" s="113"/>
      <c r="DL42" s="113"/>
      <c r="DM42" s="113"/>
      <c r="DN42" s="123"/>
      <c r="DO42" s="123"/>
      <c r="DP42" s="123"/>
      <c r="DQ42" s="123"/>
      <c r="DR42" s="123"/>
      <c r="DS42" s="6"/>
      <c r="DT42" s="123"/>
      <c r="DU42" s="6"/>
      <c r="DV42" s="136"/>
      <c r="DW42" s="6"/>
      <c r="DX42" s="6"/>
      <c r="DY42" s="138"/>
      <c r="DZ42" s="6"/>
      <c r="EA42" s="6"/>
      <c r="EB42" s="6"/>
      <c r="EC42" s="6"/>
      <c r="ED42" s="113"/>
      <c r="EE42" s="113"/>
      <c r="EF42" s="113"/>
      <c r="EG42" s="123"/>
      <c r="EH42" s="123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138"/>
      <c r="ET42" s="6"/>
      <c r="EU42" s="6"/>
      <c r="EV42" s="6"/>
      <c r="EW42" s="6"/>
      <c r="EX42" s="183"/>
      <c r="EY42" s="6"/>
      <c r="EZ42" s="113"/>
      <c r="FA42" s="113"/>
      <c r="FB42" s="113"/>
      <c r="FC42" s="123"/>
      <c r="FD42" s="123"/>
      <c r="FE42" s="123"/>
      <c r="FF42" s="123"/>
      <c r="FG42" s="123"/>
      <c r="FH42" s="6"/>
      <c r="FI42" s="123"/>
      <c r="FJ42" s="6"/>
    </row>
    <row r="43" s="147" customFormat="true" ht="15" hidden="false" customHeight="true" outlineLevel="0" collapsed="false">
      <c r="A43" s="6"/>
      <c r="B43" s="0"/>
      <c r="C43" s="11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22"/>
      <c r="AM43" s="78"/>
      <c r="AN43" s="78"/>
      <c r="AO43" s="0"/>
      <c r="AP43" s="78"/>
      <c r="CD43" s="6"/>
      <c r="CE43" s="7"/>
      <c r="CF43" s="6"/>
      <c r="CG43" s="13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123"/>
      <c r="DQ43" s="6"/>
      <c r="DR43" s="6"/>
      <c r="DS43" s="6"/>
      <c r="DT43" s="7"/>
      <c r="DU43" s="6"/>
      <c r="DV43" s="13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123"/>
      <c r="FF43" s="6"/>
      <c r="FG43" s="6"/>
      <c r="FH43" s="6"/>
      <c r="FI43" s="7"/>
      <c r="FJ43" s="6"/>
    </row>
    <row r="44" s="147" customFormat="true" ht="18" hidden="false" customHeight="true" outlineLevel="0" collapsed="false">
      <c r="A44" s="6"/>
      <c r="B44" s="0"/>
      <c r="C44" s="118"/>
      <c r="D44" s="0"/>
      <c r="E44" s="0"/>
      <c r="F44" s="124" t="s">
        <v>51</v>
      </c>
      <c r="G44" s="125"/>
      <c r="H44" s="125"/>
      <c r="I44" s="125"/>
      <c r="J44" s="125"/>
      <c r="K44" s="125"/>
      <c r="L44" s="0"/>
      <c r="M44" s="124" t="s">
        <v>52</v>
      </c>
      <c r="N44" s="125"/>
      <c r="O44" s="125"/>
      <c r="P44" s="125"/>
      <c r="Q44" s="125"/>
      <c r="R44" s="125"/>
      <c r="S44" s="125"/>
      <c r="T44" s="0"/>
      <c r="U44" s="0"/>
      <c r="V44" s="0"/>
      <c r="W44" s="0"/>
      <c r="X44" s="0"/>
      <c r="Y44" s="0"/>
      <c r="Z44" s="124" t="s">
        <v>51</v>
      </c>
      <c r="AA44" s="125"/>
      <c r="AB44" s="125"/>
      <c r="AC44" s="125"/>
      <c r="AD44" s="125"/>
      <c r="AE44" s="125"/>
      <c r="AF44" s="0"/>
      <c r="AG44" s="130" t="s">
        <v>52</v>
      </c>
      <c r="AH44" s="125"/>
      <c r="AI44" s="125"/>
      <c r="AJ44" s="125"/>
      <c r="AK44" s="125"/>
      <c r="AL44" s="122"/>
      <c r="AM44" s="78"/>
      <c r="AN44" s="78"/>
      <c r="AO44" s="0"/>
      <c r="AP44" s="105"/>
      <c r="CD44" s="6"/>
      <c r="CE44" s="7"/>
      <c r="CF44" s="6"/>
      <c r="CG44" s="136"/>
      <c r="CH44" s="6"/>
      <c r="CI44" s="6"/>
      <c r="CJ44" s="138"/>
      <c r="CK44" s="6"/>
      <c r="CL44" s="6"/>
      <c r="CM44" s="6"/>
      <c r="CN44" s="6"/>
      <c r="CO44" s="6"/>
      <c r="CP44" s="6"/>
      <c r="CQ44" s="138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138"/>
      <c r="DE44" s="6"/>
      <c r="DF44" s="6"/>
      <c r="DG44" s="6"/>
      <c r="DH44" s="6"/>
      <c r="DI44" s="6"/>
      <c r="DJ44" s="6"/>
      <c r="DK44" s="139"/>
      <c r="DL44" s="6"/>
      <c r="DM44" s="6"/>
      <c r="DN44" s="6"/>
      <c r="DO44" s="6"/>
      <c r="DP44" s="123"/>
      <c r="DQ44" s="6"/>
      <c r="DR44" s="6"/>
      <c r="DS44" s="6"/>
      <c r="DT44" s="7"/>
      <c r="DU44" s="6"/>
      <c r="DV44" s="136"/>
      <c r="DW44" s="6"/>
      <c r="DX44" s="6"/>
      <c r="DY44" s="138"/>
      <c r="DZ44" s="6"/>
      <c r="EA44" s="6"/>
      <c r="EB44" s="6"/>
      <c r="EC44" s="6"/>
      <c r="ED44" s="6"/>
      <c r="EE44" s="6"/>
      <c r="EF44" s="138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138"/>
      <c r="ET44" s="6"/>
      <c r="EU44" s="6"/>
      <c r="EV44" s="6"/>
      <c r="EW44" s="6"/>
      <c r="EX44" s="6"/>
      <c r="EY44" s="6"/>
      <c r="EZ44" s="139"/>
      <c r="FA44" s="6"/>
      <c r="FB44" s="6"/>
      <c r="FC44" s="6"/>
      <c r="FD44" s="6"/>
      <c r="FE44" s="123"/>
      <c r="FF44" s="6"/>
      <c r="FG44" s="6"/>
      <c r="FH44" s="6"/>
      <c r="FI44" s="7"/>
      <c r="FJ44" s="6"/>
    </row>
    <row r="45" s="147" customFormat="true" ht="15" hidden="false" customHeight="true" outlineLevel="0" collapsed="false">
      <c r="A45" s="6"/>
      <c r="B45" s="0"/>
      <c r="C45" s="118"/>
      <c r="D45" s="0"/>
      <c r="E45" s="0"/>
      <c r="F45" s="0"/>
      <c r="G45" s="0"/>
      <c r="H45" s="0"/>
      <c r="I45" s="0"/>
      <c r="J45" s="0"/>
      <c r="K45" s="105"/>
      <c r="L45" s="105"/>
      <c r="M45" s="105"/>
      <c r="N45" s="105"/>
      <c r="O45" s="10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05"/>
      <c r="AH45" s="105"/>
      <c r="AI45" s="105"/>
      <c r="AJ45" s="105"/>
      <c r="AK45" s="105"/>
      <c r="AL45" s="122"/>
      <c r="AM45" s="105"/>
      <c r="AN45" s="105"/>
      <c r="AO45" s="0"/>
      <c r="AP45" s="105"/>
      <c r="CD45" s="6"/>
      <c r="CE45" s="131"/>
      <c r="CF45" s="6"/>
      <c r="CG45" s="136"/>
      <c r="CH45" s="6"/>
      <c r="CI45" s="6"/>
      <c r="CJ45" s="6"/>
      <c r="CK45" s="6"/>
      <c r="CL45" s="6"/>
      <c r="CM45" s="6"/>
      <c r="CN45" s="6"/>
      <c r="CO45" s="105"/>
      <c r="CP45" s="105"/>
      <c r="CQ45" s="105"/>
      <c r="CR45" s="105"/>
      <c r="CS45" s="10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105"/>
      <c r="DL45" s="105"/>
      <c r="DM45" s="105"/>
      <c r="DN45" s="105"/>
      <c r="DO45" s="105"/>
      <c r="DP45" s="123"/>
      <c r="DQ45" s="105"/>
      <c r="DR45" s="105"/>
      <c r="DS45" s="6"/>
      <c r="DT45" s="131"/>
      <c r="DU45" s="6"/>
      <c r="DV45" s="136"/>
      <c r="DW45" s="6"/>
      <c r="DX45" s="6"/>
      <c r="DY45" s="6"/>
      <c r="DZ45" s="6"/>
      <c r="EA45" s="6"/>
      <c r="EB45" s="6"/>
      <c r="EC45" s="6"/>
      <c r="ED45" s="105"/>
      <c r="EE45" s="105"/>
      <c r="EF45" s="105"/>
      <c r="EG45" s="105"/>
      <c r="EH45" s="105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105"/>
      <c r="FA45" s="105"/>
      <c r="FB45" s="105"/>
      <c r="FC45" s="105"/>
      <c r="FD45" s="105"/>
      <c r="FE45" s="123"/>
      <c r="FF45" s="105"/>
      <c r="FG45" s="105"/>
      <c r="FH45" s="6"/>
      <c r="FI45" s="131"/>
      <c r="FJ45" s="6"/>
    </row>
    <row r="46" s="147" customFormat="true" ht="16.8" hidden="false" customHeight="true" outlineLevel="0" collapsed="false">
      <c r="A46" s="6"/>
      <c r="B46" s="0"/>
      <c r="C46" s="118"/>
      <c r="D46" s="0"/>
      <c r="E46" s="0"/>
      <c r="F46" s="124" t="s">
        <v>53</v>
      </c>
      <c r="G46" s="204" t="str">
        <f aca="false">IF((C13=""),"",C13)</f>
        <v>Chorý krávy</v>
      </c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0"/>
      <c r="U46" s="0"/>
      <c r="V46" s="0"/>
      <c r="W46" s="0"/>
      <c r="X46" s="0"/>
      <c r="Y46" s="0"/>
      <c r="Z46" s="124" t="s">
        <v>53</v>
      </c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122"/>
      <c r="AM46" s="105"/>
      <c r="AN46" s="105"/>
      <c r="AO46" s="0"/>
      <c r="AP46" s="0"/>
      <c r="CD46" s="6"/>
      <c r="CE46" s="131"/>
      <c r="CF46" s="6"/>
      <c r="CG46" s="136"/>
      <c r="CH46" s="6"/>
      <c r="CI46" s="6"/>
      <c r="CJ46" s="138"/>
      <c r="CK46" s="6"/>
      <c r="CL46" s="6"/>
      <c r="CM46" s="6"/>
      <c r="CN46" s="6"/>
      <c r="CO46" s="105"/>
      <c r="CP46" s="105"/>
      <c r="CQ46" s="105"/>
      <c r="CR46" s="105"/>
      <c r="CS46" s="10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138"/>
      <c r="DE46" s="6"/>
      <c r="DF46" s="6"/>
      <c r="DG46" s="6"/>
      <c r="DH46" s="6"/>
      <c r="DI46" s="136"/>
      <c r="DJ46" s="6"/>
      <c r="DK46" s="105"/>
      <c r="DL46" s="105"/>
      <c r="DM46" s="105"/>
      <c r="DN46" s="105"/>
      <c r="DO46" s="105"/>
      <c r="DP46" s="123"/>
      <c r="DQ46" s="105"/>
      <c r="DR46" s="105"/>
      <c r="DS46" s="6"/>
      <c r="DT46" s="131"/>
      <c r="DU46" s="6"/>
      <c r="DV46" s="136"/>
      <c r="DW46" s="6"/>
      <c r="DX46" s="6"/>
      <c r="DY46" s="138"/>
      <c r="DZ46" s="6"/>
      <c r="EA46" s="6"/>
      <c r="EB46" s="6"/>
      <c r="EC46" s="6"/>
      <c r="ED46" s="105"/>
      <c r="EE46" s="105"/>
      <c r="EF46" s="105"/>
      <c r="EG46" s="105"/>
      <c r="EH46" s="105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138"/>
      <c r="ET46" s="6"/>
      <c r="EU46" s="6"/>
      <c r="EV46" s="6"/>
      <c r="EW46" s="6"/>
      <c r="EX46" s="136"/>
      <c r="EY46" s="6"/>
      <c r="EZ46" s="105"/>
      <c r="FA46" s="105"/>
      <c r="FB46" s="105"/>
      <c r="FC46" s="105"/>
      <c r="FD46" s="105"/>
      <c r="FE46" s="123"/>
      <c r="FF46" s="105"/>
      <c r="FG46" s="105"/>
      <c r="FH46" s="6"/>
      <c r="FI46" s="131"/>
      <c r="FJ46" s="6"/>
    </row>
    <row r="47" s="147" customFormat="true" ht="15" hidden="false" customHeight="true" outlineLevel="0" collapsed="false">
      <c r="A47" s="6"/>
      <c r="B47" s="0"/>
      <c r="C47" s="118"/>
      <c r="D47" s="0"/>
      <c r="E47" s="0"/>
      <c r="F47" s="0"/>
      <c r="G47" s="105"/>
      <c r="H47" s="105"/>
      <c r="I47" s="105"/>
      <c r="J47" s="105"/>
      <c r="K47" s="105"/>
      <c r="L47" s="105"/>
      <c r="M47" s="105"/>
      <c r="N47" s="105"/>
      <c r="O47" s="105"/>
      <c r="P47" s="0"/>
      <c r="Q47" s="0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22"/>
      <c r="AG47" s="122"/>
      <c r="AH47" s="105"/>
      <c r="AI47" s="0"/>
      <c r="AJ47" s="0"/>
      <c r="AK47" s="0"/>
      <c r="AL47" s="0"/>
      <c r="AM47" s="0"/>
      <c r="AN47" s="0"/>
      <c r="AO47" s="0"/>
      <c r="AP47" s="0"/>
      <c r="CD47" s="6"/>
      <c r="CE47" s="7"/>
      <c r="CF47" s="6"/>
      <c r="CG47" s="136"/>
      <c r="CH47" s="6"/>
      <c r="CI47" s="6"/>
      <c r="CJ47" s="6"/>
      <c r="CK47" s="105"/>
      <c r="CL47" s="105"/>
      <c r="CM47" s="105"/>
      <c r="CN47" s="105"/>
      <c r="CO47" s="105"/>
      <c r="CP47" s="105"/>
      <c r="CQ47" s="105"/>
      <c r="CR47" s="105"/>
      <c r="CS47" s="105"/>
      <c r="CT47" s="6"/>
      <c r="CU47" s="6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23"/>
      <c r="DK47" s="123"/>
      <c r="DL47" s="105"/>
      <c r="DM47" s="6"/>
      <c r="DN47" s="6"/>
      <c r="DO47" s="6"/>
      <c r="DP47" s="6"/>
      <c r="DQ47" s="6"/>
      <c r="DR47" s="6"/>
      <c r="DS47" s="6"/>
      <c r="DT47" s="7"/>
      <c r="DU47" s="6"/>
      <c r="DV47" s="136"/>
      <c r="DW47" s="6"/>
      <c r="DX47" s="6"/>
      <c r="DY47" s="6"/>
      <c r="DZ47" s="105"/>
      <c r="EA47" s="105"/>
      <c r="EB47" s="105"/>
      <c r="EC47" s="105"/>
      <c r="ED47" s="105"/>
      <c r="EE47" s="105"/>
      <c r="EF47" s="105"/>
      <c r="EG47" s="105"/>
      <c r="EH47" s="105"/>
      <c r="EI47" s="6"/>
      <c r="EJ47" s="6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23"/>
      <c r="EZ47" s="123"/>
      <c r="FA47" s="105"/>
      <c r="FB47" s="6"/>
      <c r="FC47" s="6"/>
      <c r="FD47" s="6"/>
      <c r="FE47" s="6"/>
      <c r="FF47" s="6"/>
      <c r="FG47" s="6"/>
      <c r="FH47" s="6"/>
      <c r="FI47" s="7"/>
      <c r="FJ47" s="6"/>
    </row>
    <row r="48" s="147" customFormat="true" ht="12.75" hidden="false" customHeight="true" outlineLevel="0" collapsed="false">
      <c r="A48" s="6"/>
      <c r="B48" s="0"/>
      <c r="C48" s="118"/>
      <c r="D48" s="0"/>
      <c r="E48" s="118"/>
      <c r="F48" s="0"/>
      <c r="G48" s="105"/>
      <c r="H48" s="105"/>
      <c r="I48" s="105"/>
      <c r="J48" s="105"/>
      <c r="K48" s="105"/>
      <c r="L48" s="105"/>
      <c r="M48" s="105"/>
      <c r="N48" s="105"/>
      <c r="O48" s="105"/>
      <c r="P48" s="0"/>
      <c r="Q48" s="0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0"/>
      <c r="AJ48" s="0"/>
      <c r="AK48" s="0"/>
      <c r="AL48" s="0"/>
      <c r="AM48" s="0"/>
      <c r="AN48" s="0"/>
      <c r="AO48" s="0"/>
      <c r="AP48" s="0"/>
      <c r="CD48" s="6"/>
      <c r="CE48" s="6"/>
      <c r="CF48" s="6"/>
      <c r="CG48" s="136"/>
      <c r="CH48" s="6"/>
      <c r="CI48" s="140"/>
      <c r="CJ48" s="6"/>
      <c r="CK48" s="105"/>
      <c r="CL48" s="138"/>
      <c r="CM48" s="105"/>
      <c r="CN48" s="105"/>
      <c r="CO48" s="105"/>
      <c r="CP48" s="105"/>
      <c r="CQ48" s="105"/>
      <c r="CR48" s="105"/>
      <c r="CS48" s="105"/>
      <c r="CT48" s="6"/>
      <c r="CU48" s="6"/>
      <c r="CV48" s="105"/>
      <c r="CW48" s="105"/>
      <c r="CX48" s="105"/>
      <c r="CY48" s="105"/>
      <c r="CZ48" s="105"/>
      <c r="DA48" s="105"/>
      <c r="DB48" s="105"/>
      <c r="DC48" s="140"/>
      <c r="DD48" s="6"/>
      <c r="DE48" s="138"/>
      <c r="DF48" s="6"/>
      <c r="DG48" s="105"/>
      <c r="DH48" s="105"/>
      <c r="DI48" s="105"/>
      <c r="DJ48" s="105"/>
      <c r="DK48" s="105"/>
      <c r="DL48" s="105"/>
      <c r="DM48" s="105"/>
      <c r="DN48" s="6"/>
      <c r="DO48" s="6"/>
      <c r="DP48" s="6"/>
      <c r="DQ48" s="6"/>
      <c r="DR48" s="6"/>
      <c r="DS48" s="6"/>
      <c r="DT48" s="6"/>
      <c r="DU48" s="6"/>
      <c r="DV48" s="136"/>
      <c r="DW48" s="6"/>
      <c r="DX48" s="140"/>
      <c r="DY48" s="6"/>
      <c r="DZ48" s="105"/>
      <c r="EA48" s="138"/>
      <c r="EB48" s="105"/>
      <c r="EC48" s="105"/>
      <c r="ED48" s="105"/>
      <c r="EE48" s="105"/>
      <c r="EF48" s="105"/>
      <c r="EG48" s="105"/>
      <c r="EH48" s="105"/>
      <c r="EI48" s="6"/>
      <c r="EJ48" s="6"/>
      <c r="EK48" s="105"/>
      <c r="EL48" s="105"/>
      <c r="EM48" s="105"/>
      <c r="EN48" s="105"/>
      <c r="EO48" s="105"/>
      <c r="EP48" s="105"/>
      <c r="EQ48" s="105"/>
      <c r="ER48" s="140"/>
      <c r="ES48" s="6"/>
      <c r="ET48" s="138"/>
      <c r="EU48" s="6"/>
      <c r="EV48" s="105"/>
      <c r="EW48" s="105"/>
      <c r="EX48" s="105"/>
      <c r="EY48" s="105"/>
      <c r="EZ48" s="105"/>
      <c r="FA48" s="105"/>
      <c r="FB48" s="105"/>
      <c r="FC48" s="6"/>
      <c r="FD48" s="6"/>
      <c r="FE48" s="6"/>
      <c r="FF48" s="6"/>
      <c r="FG48" s="6"/>
      <c r="FH48" s="6"/>
      <c r="FI48" s="6"/>
      <c r="FJ48" s="6"/>
    </row>
    <row r="49" s="147" customFormat="true" ht="12.75" hidden="false" customHeight="true" outlineLevel="0" collapsed="false">
      <c r="A49" s="6"/>
      <c r="B49" s="0"/>
      <c r="C49" s="118"/>
      <c r="D49" s="0"/>
      <c r="E49" s="0"/>
      <c r="F49" s="0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0"/>
      <c r="AJ49" s="0"/>
      <c r="AK49" s="0"/>
      <c r="AL49" s="0"/>
      <c r="AM49" s="0"/>
      <c r="AN49" s="0"/>
      <c r="AO49" s="0"/>
      <c r="AP49" s="0"/>
      <c r="CD49" s="6"/>
      <c r="CE49" s="7"/>
      <c r="CF49" s="6"/>
      <c r="CG49" s="136"/>
      <c r="CH49" s="6"/>
      <c r="CI49" s="6"/>
      <c r="CJ49" s="6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6"/>
      <c r="DN49" s="6"/>
      <c r="DO49" s="6"/>
      <c r="DP49" s="6"/>
      <c r="DQ49" s="6"/>
      <c r="DR49" s="6"/>
      <c r="DS49" s="6"/>
      <c r="DT49" s="7"/>
      <c r="DU49" s="6"/>
      <c r="DV49" s="136"/>
      <c r="DW49" s="6"/>
      <c r="DX49" s="6"/>
      <c r="DY49" s="6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6"/>
      <c r="FC49" s="6"/>
      <c r="FD49" s="6"/>
      <c r="FE49" s="6"/>
      <c r="FF49" s="6"/>
      <c r="FG49" s="6"/>
      <c r="FH49" s="6"/>
      <c r="FI49" s="7"/>
      <c r="FJ49" s="6"/>
    </row>
    <row r="50" s="147" customFormat="true" ht="15.75" hidden="false" customHeight="true" outlineLevel="0" collapsed="false">
      <c r="A50" s="6"/>
      <c r="B50" s="0"/>
      <c r="C50" s="118"/>
      <c r="D50" s="0"/>
      <c r="E50" s="0"/>
      <c r="F50" s="0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0"/>
      <c r="AJ50" s="0"/>
      <c r="AK50" s="0"/>
      <c r="AL50" s="0"/>
      <c r="AM50" s="0"/>
      <c r="AN50" s="0"/>
      <c r="AO50" s="0"/>
      <c r="AP50" s="0"/>
      <c r="CD50" s="6"/>
      <c r="CE50" s="7"/>
      <c r="CF50" s="6"/>
      <c r="CG50" s="136"/>
      <c r="CH50" s="6"/>
      <c r="CI50" s="6"/>
      <c r="CJ50" s="6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6"/>
      <c r="DN50" s="6"/>
      <c r="DO50" s="6"/>
      <c r="DP50" s="6"/>
      <c r="DQ50" s="6"/>
      <c r="DR50" s="6"/>
      <c r="DS50" s="6"/>
      <c r="DT50" s="7"/>
      <c r="DU50" s="6"/>
      <c r="DV50" s="136"/>
      <c r="DW50" s="6"/>
      <c r="DX50" s="6"/>
      <c r="DY50" s="6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6"/>
      <c r="FC50" s="6"/>
      <c r="FD50" s="6"/>
      <c r="FE50" s="6"/>
      <c r="FF50" s="6"/>
      <c r="FG50" s="6"/>
      <c r="FH50" s="6"/>
      <c r="FI50" s="7"/>
      <c r="FJ50" s="6"/>
    </row>
    <row r="51" s="147" customFormat="true" ht="19.8" hidden="false" customHeight="true" outlineLevel="0" collapsed="false">
      <c r="A51" s="6"/>
      <c r="B51" s="0"/>
      <c r="C51" s="118"/>
      <c r="D51" s="100" t="s">
        <v>43</v>
      </c>
      <c r="E51" s="0"/>
      <c r="F51" s="101"/>
      <c r="G51" s="0"/>
      <c r="H51" s="102" t="str">
        <f aca="false">IF((N2=""),"",N2)</f>
        <v>volná</v>
      </c>
      <c r="I51" s="0"/>
      <c r="J51" s="0"/>
      <c r="K51" s="103"/>
      <c r="L51" s="0"/>
      <c r="M51" s="103" t="s">
        <v>44</v>
      </c>
      <c r="N51" s="104" t="str">
        <f aca="false">IF((AH2=""),"",AH2)</f>
        <v/>
      </c>
      <c r="O51" s="105"/>
      <c r="P51" s="0"/>
      <c r="Q51" s="0"/>
      <c r="R51" s="0"/>
      <c r="S51" s="103" t="s">
        <v>45</v>
      </c>
      <c r="T51" s="106" t="n">
        <f aca="false">IF((X2=""),"",X2)</f>
        <v>1</v>
      </c>
      <c r="U51" s="101"/>
      <c r="V51" s="0"/>
      <c r="W51" s="101"/>
      <c r="X51" s="0"/>
      <c r="Y51" s="100" t="s">
        <v>43</v>
      </c>
      <c r="Z51" s="0"/>
      <c r="AA51" s="0"/>
      <c r="AB51" s="103"/>
      <c r="AC51" s="102" t="str">
        <f aca="false">IF((N2=""),"",N2)</f>
        <v>volná</v>
      </c>
      <c r="AD51" s="0"/>
      <c r="AE51" s="103"/>
      <c r="AF51" s="103"/>
      <c r="AG51" s="103" t="s">
        <v>44</v>
      </c>
      <c r="AH51" s="102" t="str">
        <f aca="false">IF((AH2=""),"",AH2)</f>
        <v/>
      </c>
      <c r="AI51" s="0"/>
      <c r="AJ51" s="0"/>
      <c r="AK51" s="0"/>
      <c r="AL51" s="103" t="s">
        <v>45</v>
      </c>
      <c r="AM51" s="106" t="n">
        <f aca="false">IF((X2=""),"",X2)</f>
        <v>1</v>
      </c>
      <c r="AN51" s="0"/>
      <c r="AO51" s="0"/>
      <c r="AP51" s="0"/>
      <c r="CD51" s="6"/>
      <c r="CE51" s="7"/>
      <c r="CF51" s="6"/>
      <c r="CG51" s="6"/>
      <c r="CH51" s="100"/>
      <c r="CI51" s="6"/>
      <c r="CJ51" s="181"/>
      <c r="CK51" s="6"/>
      <c r="CL51" s="182"/>
      <c r="CM51" s="6"/>
      <c r="CN51" s="6"/>
      <c r="CO51" s="103"/>
      <c r="CP51" s="6"/>
      <c r="CQ51" s="103"/>
      <c r="CR51" s="144"/>
      <c r="CS51" s="105"/>
      <c r="CT51" s="6"/>
      <c r="CU51" s="6"/>
      <c r="CV51" s="6"/>
      <c r="CW51" s="103"/>
      <c r="CX51" s="113"/>
      <c r="CY51" s="181"/>
      <c r="CZ51" s="6"/>
      <c r="DA51" s="181"/>
      <c r="DB51" s="6"/>
      <c r="DC51" s="100"/>
      <c r="DD51" s="6"/>
      <c r="DE51" s="6"/>
      <c r="DF51" s="103"/>
      <c r="DG51" s="182"/>
      <c r="DH51" s="6"/>
      <c r="DI51" s="103"/>
      <c r="DJ51" s="103"/>
      <c r="DK51" s="103"/>
      <c r="DL51" s="144"/>
      <c r="DM51" s="6"/>
      <c r="DN51" s="6"/>
      <c r="DO51" s="6"/>
      <c r="DP51" s="103"/>
      <c r="DQ51" s="113"/>
      <c r="DR51" s="6"/>
      <c r="DS51" s="6"/>
      <c r="DT51" s="7"/>
      <c r="DU51" s="6"/>
      <c r="DV51" s="6"/>
      <c r="DW51" s="100"/>
      <c r="DX51" s="6"/>
      <c r="DY51" s="181"/>
      <c r="DZ51" s="6"/>
      <c r="EA51" s="182"/>
      <c r="EB51" s="6"/>
      <c r="EC51" s="6"/>
      <c r="ED51" s="103"/>
      <c r="EE51" s="6"/>
      <c r="EF51" s="103"/>
      <c r="EG51" s="113"/>
      <c r="EH51" s="105"/>
      <c r="EI51" s="6"/>
      <c r="EJ51" s="6"/>
      <c r="EK51" s="6"/>
      <c r="EL51" s="103"/>
      <c r="EM51" s="113"/>
      <c r="EN51" s="181"/>
      <c r="EO51" s="6"/>
      <c r="EP51" s="181"/>
      <c r="EQ51" s="6"/>
      <c r="ER51" s="100"/>
      <c r="ES51" s="6"/>
      <c r="ET51" s="6"/>
      <c r="EU51" s="103"/>
      <c r="EV51" s="182"/>
      <c r="EW51" s="6"/>
      <c r="EX51" s="103"/>
      <c r="EY51" s="103"/>
      <c r="EZ51" s="103"/>
      <c r="FA51" s="144"/>
      <c r="FB51" s="6"/>
      <c r="FC51" s="6"/>
      <c r="FD51" s="6"/>
      <c r="FE51" s="103"/>
      <c r="FF51" s="113"/>
      <c r="FG51" s="6"/>
      <c r="FH51" s="6"/>
      <c r="FI51" s="7"/>
      <c r="FJ51" s="6"/>
    </row>
    <row r="52" s="147" customFormat="true" ht="21.6" hidden="false" customHeight="true" outlineLevel="0" collapsed="false">
      <c r="A52" s="6"/>
      <c r="B52" s="0"/>
      <c r="C52" s="118"/>
      <c r="D52" s="100" t="s">
        <v>46</v>
      </c>
      <c r="E52" s="101"/>
      <c r="F52" s="101"/>
      <c r="G52" s="101"/>
      <c r="H52" s="106" t="n">
        <f aca="false">IF((C21=""),"",C21)</f>
        <v>3</v>
      </c>
      <c r="I52" s="101"/>
      <c r="J52" s="110"/>
      <c r="K52" s="110"/>
      <c r="L52" s="110"/>
      <c r="M52" s="105"/>
      <c r="N52" s="105"/>
      <c r="O52" s="105"/>
      <c r="P52" s="0"/>
      <c r="Q52" s="0"/>
      <c r="R52" s="0"/>
      <c r="S52" s="0"/>
      <c r="T52" s="0"/>
      <c r="U52" s="0"/>
      <c r="V52" s="0"/>
      <c r="W52" s="101"/>
      <c r="X52" s="101"/>
      <c r="Y52" s="100" t="s">
        <v>46</v>
      </c>
      <c r="Z52" s="101"/>
      <c r="AA52" s="110"/>
      <c r="AB52" s="110"/>
      <c r="AC52" s="106" t="n">
        <f aca="false">IF((C22=""),"",C22)</f>
        <v>4</v>
      </c>
      <c r="AD52" s="111"/>
      <c r="AE52" s="111"/>
      <c r="AF52" s="111"/>
      <c r="AG52" s="110"/>
      <c r="AH52" s="110"/>
      <c r="AI52" s="0"/>
      <c r="AJ52" s="0"/>
      <c r="AK52" s="0"/>
      <c r="AL52" s="0"/>
      <c r="AM52" s="0"/>
      <c r="AN52" s="0"/>
      <c r="AO52" s="0"/>
      <c r="AP52" s="0"/>
      <c r="CD52" s="6"/>
      <c r="CE52" s="7"/>
      <c r="CF52" s="6"/>
      <c r="CG52" s="136"/>
      <c r="CH52" s="100"/>
      <c r="CI52" s="181"/>
      <c r="CJ52" s="181"/>
      <c r="CK52" s="181"/>
      <c r="CL52" s="113"/>
      <c r="CM52" s="181"/>
      <c r="CN52" s="110"/>
      <c r="CO52" s="110"/>
      <c r="CP52" s="110"/>
      <c r="CQ52" s="105"/>
      <c r="CR52" s="105"/>
      <c r="CS52" s="105"/>
      <c r="CT52" s="6"/>
      <c r="CU52" s="6"/>
      <c r="CV52" s="6"/>
      <c r="CW52" s="6"/>
      <c r="CX52" s="6"/>
      <c r="CY52" s="6"/>
      <c r="CZ52" s="6"/>
      <c r="DA52" s="181"/>
      <c r="DB52" s="181"/>
      <c r="DC52" s="100"/>
      <c r="DD52" s="181"/>
      <c r="DE52" s="110"/>
      <c r="DF52" s="110"/>
      <c r="DG52" s="113"/>
      <c r="DH52" s="111"/>
      <c r="DI52" s="111"/>
      <c r="DJ52" s="111"/>
      <c r="DK52" s="110"/>
      <c r="DL52" s="110"/>
      <c r="DM52" s="6"/>
      <c r="DN52" s="6"/>
      <c r="DO52" s="6"/>
      <c r="DP52" s="6"/>
      <c r="DQ52" s="6"/>
      <c r="DR52" s="6"/>
      <c r="DS52" s="6"/>
      <c r="DT52" s="7"/>
      <c r="DU52" s="6"/>
      <c r="DV52" s="136"/>
      <c r="DW52" s="100"/>
      <c r="DX52" s="181"/>
      <c r="DY52" s="181"/>
      <c r="DZ52" s="181"/>
      <c r="EA52" s="113"/>
      <c r="EB52" s="181"/>
      <c r="EC52" s="110"/>
      <c r="ED52" s="110"/>
      <c r="EE52" s="110"/>
      <c r="EF52" s="105"/>
      <c r="EG52" s="105"/>
      <c r="EH52" s="105"/>
      <c r="EI52" s="6"/>
      <c r="EJ52" s="6"/>
      <c r="EK52" s="6"/>
      <c r="EL52" s="6"/>
      <c r="EM52" s="6"/>
      <c r="EN52" s="6"/>
      <c r="EO52" s="6"/>
      <c r="EP52" s="181"/>
      <c r="EQ52" s="181"/>
      <c r="ER52" s="100"/>
      <c r="ES52" s="181"/>
      <c r="ET52" s="110"/>
      <c r="EU52" s="110"/>
      <c r="EV52" s="113"/>
      <c r="EW52" s="111"/>
      <c r="EX52" s="111"/>
      <c r="EY52" s="111"/>
      <c r="EZ52" s="110"/>
      <c r="FA52" s="110"/>
      <c r="FB52" s="6"/>
      <c r="FC52" s="6"/>
      <c r="FD52" s="6"/>
      <c r="FE52" s="6"/>
      <c r="FF52" s="6"/>
      <c r="FG52" s="6"/>
      <c r="FH52" s="6"/>
      <c r="FI52" s="7"/>
      <c r="FJ52" s="6"/>
    </row>
    <row r="53" s="147" customFormat="true" ht="15.75" hidden="false" customHeight="true" outlineLevel="0" collapsed="false">
      <c r="A53" s="6"/>
      <c r="B53" s="0"/>
      <c r="C53" s="118"/>
      <c r="D53" s="0"/>
      <c r="E53" s="101"/>
      <c r="F53" s="101"/>
      <c r="G53" s="101"/>
      <c r="H53" s="101"/>
      <c r="I53" s="0"/>
      <c r="J53" s="0"/>
      <c r="K53" s="103"/>
      <c r="L53" s="103"/>
      <c r="M53" s="105"/>
      <c r="N53" s="105"/>
      <c r="O53" s="105"/>
      <c r="P53" s="0"/>
      <c r="Q53" s="0"/>
      <c r="R53" s="0"/>
      <c r="S53" s="0"/>
      <c r="T53" s="0"/>
      <c r="U53" s="0"/>
      <c r="V53" s="101"/>
      <c r="W53" s="101"/>
      <c r="X53" s="101"/>
      <c r="Y53" s="101"/>
      <c r="Z53" s="0"/>
      <c r="AA53" s="0"/>
      <c r="AB53" s="103"/>
      <c r="AC53" s="112"/>
      <c r="AD53" s="103"/>
      <c r="AE53" s="103"/>
      <c r="AF53" s="103"/>
      <c r="AG53" s="0"/>
      <c r="AH53" s="110"/>
      <c r="AI53" s="0"/>
      <c r="AJ53" s="0"/>
      <c r="AK53" s="0"/>
      <c r="AL53" s="0"/>
      <c r="AM53" s="0"/>
      <c r="AN53" s="0"/>
      <c r="AO53" s="0"/>
      <c r="AP53" s="0"/>
      <c r="CD53" s="6"/>
      <c r="CE53" s="7"/>
      <c r="CF53" s="6"/>
      <c r="CG53" s="136"/>
      <c r="CH53" s="6"/>
      <c r="CI53" s="181"/>
      <c r="CJ53" s="181"/>
      <c r="CK53" s="181"/>
      <c r="CL53" s="181"/>
      <c r="CM53" s="6"/>
      <c r="CN53" s="6"/>
      <c r="CO53" s="103"/>
      <c r="CP53" s="103"/>
      <c r="CQ53" s="105"/>
      <c r="CR53" s="105"/>
      <c r="CS53" s="105"/>
      <c r="CT53" s="6"/>
      <c r="CU53" s="6"/>
      <c r="CV53" s="6"/>
      <c r="CW53" s="6"/>
      <c r="CX53" s="6"/>
      <c r="CY53" s="6"/>
      <c r="CZ53" s="181"/>
      <c r="DA53" s="181"/>
      <c r="DB53" s="181"/>
      <c r="DC53" s="181"/>
      <c r="DD53" s="6"/>
      <c r="DE53" s="6"/>
      <c r="DF53" s="103"/>
      <c r="DG53" s="112"/>
      <c r="DH53" s="103"/>
      <c r="DI53" s="103"/>
      <c r="DJ53" s="103"/>
      <c r="DK53" s="6"/>
      <c r="DL53" s="110"/>
      <c r="DM53" s="6"/>
      <c r="DN53" s="6"/>
      <c r="DO53" s="6"/>
      <c r="DP53" s="6"/>
      <c r="DQ53" s="6"/>
      <c r="DR53" s="6"/>
      <c r="DS53" s="6"/>
      <c r="DT53" s="7"/>
      <c r="DU53" s="6"/>
      <c r="DV53" s="136"/>
      <c r="DW53" s="6"/>
      <c r="DX53" s="181"/>
      <c r="DY53" s="181"/>
      <c r="DZ53" s="181"/>
      <c r="EA53" s="181"/>
      <c r="EB53" s="6"/>
      <c r="EC53" s="6"/>
      <c r="ED53" s="103"/>
      <c r="EE53" s="103"/>
      <c r="EF53" s="105"/>
      <c r="EG53" s="105"/>
      <c r="EH53" s="105"/>
      <c r="EI53" s="6"/>
      <c r="EJ53" s="6"/>
      <c r="EK53" s="6"/>
      <c r="EL53" s="6"/>
      <c r="EM53" s="6"/>
      <c r="EN53" s="6"/>
      <c r="EO53" s="181"/>
      <c r="EP53" s="181"/>
      <c r="EQ53" s="181"/>
      <c r="ER53" s="181"/>
      <c r="ES53" s="6"/>
      <c r="ET53" s="6"/>
      <c r="EU53" s="103"/>
      <c r="EV53" s="112"/>
      <c r="EW53" s="103"/>
      <c r="EX53" s="103"/>
      <c r="EY53" s="103"/>
      <c r="EZ53" s="6"/>
      <c r="FA53" s="110"/>
      <c r="FB53" s="6"/>
      <c r="FC53" s="6"/>
      <c r="FD53" s="6"/>
      <c r="FE53" s="6"/>
      <c r="FF53" s="6"/>
      <c r="FG53" s="6"/>
      <c r="FH53" s="6"/>
      <c r="FI53" s="7"/>
      <c r="FJ53" s="6"/>
    </row>
    <row r="54" s="147" customFormat="true" ht="15.75" hidden="false" customHeight="true" outlineLevel="0" collapsed="false">
      <c r="A54" s="6"/>
      <c r="B54" s="0"/>
      <c r="C54" s="114" t="s">
        <v>47</v>
      </c>
      <c r="D54" s="0"/>
      <c r="E54" s="115" t="str">
        <f aca="false">IF((E21=""),"",E21)</f>
        <v>Bílá Třemešná</v>
      </c>
      <c r="F54" s="115"/>
      <c r="G54" s="115"/>
      <c r="H54" s="115"/>
      <c r="I54" s="115"/>
      <c r="J54" s="115"/>
      <c r="K54" s="0"/>
      <c r="L54" s="114" t="s">
        <v>48</v>
      </c>
      <c r="M54" s="0"/>
      <c r="N54" s="116" t="str">
        <f aca="false">IF((J21=""),"",J21)</f>
        <v>Kolečko bláta</v>
      </c>
      <c r="O54" s="116"/>
      <c r="P54" s="116"/>
      <c r="Q54" s="116"/>
      <c r="R54" s="116"/>
      <c r="S54" s="116"/>
      <c r="T54" s="0"/>
      <c r="U54" s="0"/>
      <c r="V54" s="0"/>
      <c r="W54" s="0"/>
      <c r="X54" s="117" t="s">
        <v>47</v>
      </c>
      <c r="Y54" s="115" t="str">
        <f aca="false">IF((E22=""),"",E22)</f>
        <v>Princezny</v>
      </c>
      <c r="Z54" s="115"/>
      <c r="AA54" s="115"/>
      <c r="AB54" s="115"/>
      <c r="AC54" s="115"/>
      <c r="AD54" s="115"/>
      <c r="AE54" s="114" t="s">
        <v>48</v>
      </c>
      <c r="AF54" s="0"/>
      <c r="AG54" s="116" t="str">
        <f aca="false">IF((J22=""),"",J22)</f>
        <v>Dobráci</v>
      </c>
      <c r="AH54" s="116"/>
      <c r="AI54" s="116"/>
      <c r="AJ54" s="116"/>
      <c r="AK54" s="116"/>
      <c r="AL54" s="0"/>
      <c r="AM54" s="0"/>
      <c r="AN54" s="0"/>
      <c r="AO54" s="0"/>
      <c r="AP54" s="0"/>
      <c r="CD54" s="6"/>
      <c r="CE54" s="7"/>
      <c r="CF54" s="6"/>
      <c r="CG54" s="183"/>
      <c r="CH54" s="6"/>
      <c r="CI54" s="184"/>
      <c r="CJ54" s="185"/>
      <c r="CK54" s="185"/>
      <c r="CL54" s="7"/>
      <c r="CM54" s="7"/>
      <c r="CN54" s="7"/>
      <c r="CO54" s="6"/>
      <c r="CP54" s="183"/>
      <c r="CQ54" s="6"/>
      <c r="CR54" s="184"/>
      <c r="CS54" s="184"/>
      <c r="CT54" s="184"/>
      <c r="CU54" s="184"/>
      <c r="CV54" s="184"/>
      <c r="CW54" s="7"/>
      <c r="CX54" s="6"/>
      <c r="CY54" s="6"/>
      <c r="CZ54" s="6"/>
      <c r="DA54" s="6"/>
      <c r="DB54" s="142"/>
      <c r="DC54" s="184"/>
      <c r="DD54" s="185"/>
      <c r="DE54" s="185"/>
      <c r="DF54" s="185"/>
      <c r="DG54" s="185"/>
      <c r="DH54" s="7"/>
      <c r="DI54" s="183"/>
      <c r="DJ54" s="6"/>
      <c r="DK54" s="184"/>
      <c r="DL54" s="7"/>
      <c r="DM54" s="7"/>
      <c r="DN54" s="7"/>
      <c r="DO54" s="7"/>
      <c r="DP54" s="6"/>
      <c r="DQ54" s="6"/>
      <c r="DR54" s="6"/>
      <c r="DS54" s="6"/>
      <c r="DT54" s="7"/>
      <c r="DU54" s="6"/>
      <c r="DV54" s="183"/>
      <c r="DW54" s="6"/>
      <c r="DX54" s="184"/>
      <c r="DY54" s="185"/>
      <c r="DZ54" s="185"/>
      <c r="EA54" s="7"/>
      <c r="EB54" s="7"/>
      <c r="EC54" s="7"/>
      <c r="ED54" s="6"/>
      <c r="EE54" s="183"/>
      <c r="EF54" s="6"/>
      <c r="EG54" s="184"/>
      <c r="EH54" s="184"/>
      <c r="EI54" s="184"/>
      <c r="EJ54" s="184"/>
      <c r="EK54" s="184"/>
      <c r="EL54" s="7"/>
      <c r="EM54" s="6"/>
      <c r="EN54" s="6"/>
      <c r="EO54" s="6"/>
      <c r="EP54" s="6"/>
      <c r="EQ54" s="142"/>
      <c r="ER54" s="184"/>
      <c r="ES54" s="185"/>
      <c r="ET54" s="185"/>
      <c r="EU54" s="185"/>
      <c r="EV54" s="185"/>
      <c r="EW54" s="7"/>
      <c r="EX54" s="183"/>
      <c r="EY54" s="6"/>
      <c r="EZ54" s="184"/>
      <c r="FA54" s="7"/>
      <c r="FB54" s="7"/>
      <c r="FC54" s="7"/>
      <c r="FD54" s="7"/>
      <c r="FE54" s="6"/>
      <c r="FF54" s="6"/>
      <c r="FG54" s="6"/>
      <c r="FH54" s="6"/>
      <c r="FI54" s="7"/>
      <c r="FJ54" s="6"/>
    </row>
    <row r="55" s="147" customFormat="true" ht="18" hidden="false" customHeight="true" outlineLevel="0" collapsed="false">
      <c r="A55" s="6"/>
      <c r="B55" s="0"/>
      <c r="C55" s="118"/>
      <c r="D55" s="0"/>
      <c r="E55" s="0"/>
      <c r="F55" s="0"/>
      <c r="G55" s="0"/>
      <c r="H55" s="0"/>
      <c r="I55" s="0"/>
      <c r="J55" s="0"/>
      <c r="K55" s="0"/>
      <c r="L55" s="1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CD55" s="6"/>
      <c r="CE55" s="7"/>
      <c r="CF55" s="6"/>
      <c r="CG55" s="136"/>
      <c r="CH55" s="6"/>
      <c r="CI55" s="6"/>
      <c r="CJ55" s="6"/>
      <c r="CK55" s="6"/>
      <c r="CL55" s="6"/>
      <c r="CM55" s="6"/>
      <c r="CN55" s="6"/>
      <c r="CO55" s="6"/>
      <c r="CP55" s="103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7"/>
      <c r="DU55" s="6"/>
      <c r="DV55" s="136"/>
      <c r="DW55" s="6"/>
      <c r="DX55" s="6"/>
      <c r="DY55" s="6"/>
      <c r="DZ55" s="6"/>
      <c r="EA55" s="6"/>
      <c r="EB55" s="6"/>
      <c r="EC55" s="6"/>
      <c r="ED55" s="6"/>
      <c r="EE55" s="103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7"/>
      <c r="FJ55" s="6"/>
    </row>
    <row r="56" s="147" customFormat="true" ht="15.75" hidden="false" customHeight="true" outlineLevel="0" collapsed="false">
      <c r="A56" s="6"/>
      <c r="B56" s="0"/>
      <c r="C56" s="114" t="s">
        <v>6</v>
      </c>
      <c r="D56" s="0"/>
      <c r="E56" s="106" t="s">
        <v>4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14"/>
      <c r="W56" s="0"/>
      <c r="X56" s="117" t="s">
        <v>6</v>
      </c>
      <c r="Y56" s="106" t="s">
        <v>49</v>
      </c>
      <c r="Z56" s="0"/>
      <c r="AA56" s="0"/>
      <c r="AB56" s="0"/>
      <c r="AC56" s="112"/>
      <c r="AD56" s="103"/>
      <c r="AE56" s="103"/>
      <c r="AF56" s="119"/>
      <c r="AG56" s="78"/>
      <c r="AH56" s="78"/>
      <c r="AI56" s="0"/>
      <c r="AJ56" s="0"/>
      <c r="AK56" s="0"/>
      <c r="AL56" s="0"/>
      <c r="AM56" s="0"/>
      <c r="AN56" s="0"/>
      <c r="AO56" s="0"/>
      <c r="AP56" s="0"/>
      <c r="CD56" s="6"/>
      <c r="CE56" s="7"/>
      <c r="CF56" s="6"/>
      <c r="CG56" s="183"/>
      <c r="CH56" s="6"/>
      <c r="CI56" s="113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183"/>
      <c r="DA56" s="6"/>
      <c r="DB56" s="142"/>
      <c r="DC56" s="113"/>
      <c r="DD56" s="6"/>
      <c r="DE56" s="6"/>
      <c r="DF56" s="6"/>
      <c r="DG56" s="112"/>
      <c r="DH56" s="103"/>
      <c r="DI56" s="103"/>
      <c r="DJ56" s="140"/>
      <c r="DK56" s="6"/>
      <c r="DL56" s="6"/>
      <c r="DM56" s="6"/>
      <c r="DN56" s="6"/>
      <c r="DO56" s="6"/>
      <c r="DP56" s="6"/>
      <c r="DQ56" s="6"/>
      <c r="DR56" s="6"/>
      <c r="DS56" s="6"/>
      <c r="DT56" s="7"/>
      <c r="DU56" s="6"/>
      <c r="DV56" s="183"/>
      <c r="DW56" s="6"/>
      <c r="DX56" s="113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183"/>
      <c r="EP56" s="6"/>
      <c r="EQ56" s="142"/>
      <c r="ER56" s="113"/>
      <c r="ES56" s="6"/>
      <c r="ET56" s="6"/>
      <c r="EU56" s="6"/>
      <c r="EV56" s="112"/>
      <c r="EW56" s="103"/>
      <c r="EX56" s="103"/>
      <c r="EY56" s="140"/>
      <c r="EZ56" s="6"/>
      <c r="FA56" s="6"/>
      <c r="FB56" s="6"/>
      <c r="FC56" s="6"/>
      <c r="FD56" s="6"/>
      <c r="FE56" s="6"/>
      <c r="FF56" s="6"/>
      <c r="FG56" s="6"/>
      <c r="FH56" s="6"/>
      <c r="FI56" s="7"/>
      <c r="FJ56" s="6"/>
    </row>
    <row r="57" s="147" customFormat="true" ht="15.75" hidden="false" customHeight="true" outlineLevel="0" collapsed="false">
      <c r="A57" s="6"/>
      <c r="B57" s="0"/>
      <c r="C57" s="114" t="s">
        <v>5</v>
      </c>
      <c r="D57" s="0"/>
      <c r="E57" s="106" t="s">
        <v>4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117" t="s">
        <v>5</v>
      </c>
      <c r="Y57" s="106" t="s">
        <v>49</v>
      </c>
      <c r="Z57" s="0"/>
      <c r="AA57" s="0"/>
      <c r="AB57" s="0"/>
      <c r="AC57" s="6"/>
      <c r="AD57" s="6"/>
      <c r="AE57" s="6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CD57" s="6"/>
      <c r="CE57" s="7"/>
      <c r="CF57" s="6"/>
      <c r="CG57" s="183"/>
      <c r="CH57" s="6"/>
      <c r="CI57" s="113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142"/>
      <c r="DC57" s="113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7"/>
      <c r="DU57" s="6"/>
      <c r="DV57" s="183"/>
      <c r="DW57" s="6"/>
      <c r="DX57" s="113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42"/>
      <c r="ER57" s="113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7"/>
      <c r="FJ57" s="6"/>
    </row>
    <row r="58" s="147" customFormat="true" ht="15.75" hidden="false" customHeight="true" outlineLevel="0" collapsed="false">
      <c r="A58" s="6"/>
      <c r="B58" s="0"/>
      <c r="C58" s="118"/>
      <c r="D58" s="0"/>
      <c r="E58" s="120"/>
      <c r="F58" s="0"/>
      <c r="G58" s="106"/>
      <c r="H58" s="106"/>
      <c r="I58" s="106"/>
      <c r="J58" s="104"/>
      <c r="K58" s="104"/>
      <c r="L58" s="104"/>
      <c r="M58" s="0"/>
      <c r="N58" s="0"/>
      <c r="O58" s="0"/>
      <c r="P58" s="0"/>
      <c r="Q58" s="0"/>
      <c r="R58" s="0"/>
      <c r="S58" s="0"/>
      <c r="T58" s="0"/>
      <c r="U58" s="0"/>
      <c r="V58" s="114"/>
      <c r="W58" s="0"/>
      <c r="X58" s="121"/>
      <c r="Y58" s="120"/>
      <c r="Z58" s="0"/>
      <c r="AA58" s="104"/>
      <c r="AB58" s="104"/>
      <c r="AC58" s="104"/>
      <c r="AD58" s="104"/>
      <c r="AE58" s="104"/>
      <c r="AF58" s="104"/>
      <c r="AG58" s="104"/>
      <c r="AH58" s="122"/>
      <c r="AI58" s="0"/>
      <c r="AJ58" s="0"/>
      <c r="AK58" s="0"/>
      <c r="AL58" s="0"/>
      <c r="AM58" s="0"/>
      <c r="AN58" s="0"/>
      <c r="AO58" s="0"/>
      <c r="AP58" s="0"/>
      <c r="CD58" s="6"/>
      <c r="CE58" s="7"/>
      <c r="CF58" s="6"/>
      <c r="CG58" s="136"/>
      <c r="CH58" s="6"/>
      <c r="CI58" s="186"/>
      <c r="CJ58" s="6"/>
      <c r="CK58" s="113"/>
      <c r="CL58" s="113"/>
      <c r="CM58" s="113"/>
      <c r="CN58" s="144"/>
      <c r="CO58" s="144"/>
      <c r="CP58" s="144"/>
      <c r="CQ58" s="6"/>
      <c r="CR58" s="6"/>
      <c r="CS58" s="6"/>
      <c r="CT58" s="6"/>
      <c r="CU58" s="6"/>
      <c r="CV58" s="6"/>
      <c r="CW58" s="6"/>
      <c r="CX58" s="6"/>
      <c r="CY58" s="6"/>
      <c r="CZ58" s="183"/>
      <c r="DA58" s="6"/>
      <c r="DB58" s="145"/>
      <c r="DC58" s="186"/>
      <c r="DD58" s="6"/>
      <c r="DE58" s="144"/>
      <c r="DF58" s="144"/>
      <c r="DG58" s="144"/>
      <c r="DH58" s="144"/>
      <c r="DI58" s="144"/>
      <c r="DJ58" s="144"/>
      <c r="DK58" s="144"/>
      <c r="DL58" s="123"/>
      <c r="DM58" s="6"/>
      <c r="DN58" s="6"/>
      <c r="DO58" s="6"/>
      <c r="DP58" s="6"/>
      <c r="DQ58" s="6"/>
      <c r="DR58" s="6"/>
      <c r="DS58" s="6"/>
      <c r="DT58" s="7"/>
      <c r="DU58" s="6"/>
      <c r="DV58" s="136"/>
      <c r="DW58" s="6"/>
      <c r="DX58" s="186"/>
      <c r="DY58" s="6"/>
      <c r="DZ58" s="113"/>
      <c r="EA58" s="113"/>
      <c r="EB58" s="113"/>
      <c r="EC58" s="144"/>
      <c r="ED58" s="144"/>
      <c r="EE58" s="144"/>
      <c r="EF58" s="6"/>
      <c r="EG58" s="6"/>
      <c r="EH58" s="6"/>
      <c r="EI58" s="6"/>
      <c r="EJ58" s="6"/>
      <c r="EK58" s="6"/>
      <c r="EL58" s="6"/>
      <c r="EM58" s="6"/>
      <c r="EN58" s="6"/>
      <c r="EO58" s="183"/>
      <c r="EP58" s="6"/>
      <c r="EQ58" s="145"/>
      <c r="ER58" s="186"/>
      <c r="ES58" s="6"/>
      <c r="ET58" s="144"/>
      <c r="EU58" s="144"/>
      <c r="EV58" s="144"/>
      <c r="EW58" s="144"/>
      <c r="EX58" s="144"/>
      <c r="EY58" s="144"/>
      <c r="EZ58" s="144"/>
      <c r="FA58" s="123"/>
      <c r="FB58" s="6"/>
      <c r="FC58" s="6"/>
      <c r="FD58" s="6"/>
      <c r="FE58" s="6"/>
      <c r="FF58" s="6"/>
      <c r="FG58" s="6"/>
      <c r="FH58" s="6"/>
      <c r="FI58" s="7"/>
      <c r="FJ58" s="6"/>
    </row>
    <row r="59" s="147" customFormat="true" ht="15.75" hidden="false" customHeight="true" outlineLevel="0" collapsed="false">
      <c r="A59" s="6"/>
      <c r="B59" s="0"/>
      <c r="C59" s="114" t="s">
        <v>6</v>
      </c>
      <c r="D59" s="0"/>
      <c r="E59" s="106" t="s">
        <v>49</v>
      </c>
      <c r="F59" s="0"/>
      <c r="G59" s="106"/>
      <c r="H59" s="106"/>
      <c r="I59" s="106"/>
      <c r="J59" s="122"/>
      <c r="K59" s="122"/>
      <c r="L59" s="122"/>
      <c r="M59" s="0"/>
      <c r="N59" s="0"/>
      <c r="O59" s="0"/>
      <c r="P59" s="0"/>
      <c r="Q59" s="0"/>
      <c r="R59" s="0"/>
      <c r="S59" s="0"/>
      <c r="T59" s="0"/>
      <c r="U59" s="0"/>
      <c r="V59" s="114"/>
      <c r="W59" s="0"/>
      <c r="X59" s="117" t="s">
        <v>6</v>
      </c>
      <c r="Y59" s="106" t="s">
        <v>49</v>
      </c>
      <c r="Z59" s="0"/>
      <c r="AA59" s="122"/>
      <c r="AB59" s="122"/>
      <c r="AC59" s="122"/>
      <c r="AD59" s="122"/>
      <c r="AE59" s="122"/>
      <c r="AF59" s="122"/>
      <c r="AG59" s="122"/>
      <c r="AH59" s="122"/>
      <c r="AI59" s="0"/>
      <c r="AJ59" s="0"/>
      <c r="AK59" s="0"/>
      <c r="AL59" s="0"/>
      <c r="AM59" s="0"/>
      <c r="AN59" s="0"/>
      <c r="AO59" s="0"/>
      <c r="AP59" s="0"/>
      <c r="CD59" s="6"/>
      <c r="CE59" s="7"/>
      <c r="CF59" s="6"/>
      <c r="CG59" s="183"/>
      <c r="CH59" s="6"/>
      <c r="CI59" s="113"/>
      <c r="CJ59" s="6"/>
      <c r="CK59" s="113"/>
      <c r="CL59" s="113"/>
      <c r="CM59" s="113"/>
      <c r="CN59" s="123"/>
      <c r="CO59" s="123"/>
      <c r="CP59" s="123"/>
      <c r="CQ59" s="6"/>
      <c r="CR59" s="6"/>
      <c r="CS59" s="6"/>
      <c r="CT59" s="6"/>
      <c r="CU59" s="6"/>
      <c r="CV59" s="6"/>
      <c r="CW59" s="6"/>
      <c r="CX59" s="6"/>
      <c r="CY59" s="6"/>
      <c r="CZ59" s="183"/>
      <c r="DA59" s="6"/>
      <c r="DB59" s="142"/>
      <c r="DC59" s="113"/>
      <c r="DD59" s="6"/>
      <c r="DE59" s="123"/>
      <c r="DF59" s="123"/>
      <c r="DG59" s="123"/>
      <c r="DH59" s="123"/>
      <c r="DI59" s="123"/>
      <c r="DJ59" s="123"/>
      <c r="DK59" s="123"/>
      <c r="DL59" s="123"/>
      <c r="DM59" s="6"/>
      <c r="DN59" s="6"/>
      <c r="DO59" s="6"/>
      <c r="DP59" s="6"/>
      <c r="DQ59" s="6"/>
      <c r="DR59" s="6"/>
      <c r="DS59" s="6"/>
      <c r="DT59" s="7"/>
      <c r="DU59" s="6"/>
      <c r="DV59" s="183"/>
      <c r="DW59" s="6"/>
      <c r="DX59" s="113"/>
      <c r="DY59" s="6"/>
      <c r="DZ59" s="113"/>
      <c r="EA59" s="113"/>
      <c r="EB59" s="113"/>
      <c r="EC59" s="123"/>
      <c r="ED59" s="123"/>
      <c r="EE59" s="123"/>
      <c r="EF59" s="6"/>
      <c r="EG59" s="6"/>
      <c r="EH59" s="6"/>
      <c r="EI59" s="6"/>
      <c r="EJ59" s="6"/>
      <c r="EK59" s="6"/>
      <c r="EL59" s="6"/>
      <c r="EM59" s="6"/>
      <c r="EN59" s="6"/>
      <c r="EO59" s="183"/>
      <c r="EP59" s="6"/>
      <c r="EQ59" s="142"/>
      <c r="ER59" s="113"/>
      <c r="ES59" s="6"/>
      <c r="ET59" s="123"/>
      <c r="EU59" s="123"/>
      <c r="EV59" s="123"/>
      <c r="EW59" s="123"/>
      <c r="EX59" s="123"/>
      <c r="EY59" s="123"/>
      <c r="EZ59" s="123"/>
      <c r="FA59" s="123"/>
      <c r="FB59" s="6"/>
      <c r="FC59" s="6"/>
      <c r="FD59" s="6"/>
      <c r="FE59" s="6"/>
      <c r="FF59" s="6"/>
      <c r="FG59" s="6"/>
      <c r="FH59" s="6"/>
      <c r="FI59" s="7"/>
      <c r="FJ59" s="6"/>
    </row>
    <row r="60" s="147" customFormat="true" ht="15.75" hidden="false" customHeight="true" outlineLevel="0" collapsed="false">
      <c r="A60" s="6"/>
      <c r="B60" s="0"/>
      <c r="C60" s="114" t="s">
        <v>5</v>
      </c>
      <c r="D60" s="0"/>
      <c r="E60" s="106" t="s">
        <v>49</v>
      </c>
      <c r="F60" s="0"/>
      <c r="G60" s="120"/>
      <c r="H60" s="120"/>
      <c r="I60" s="120"/>
      <c r="J60" s="101"/>
      <c r="K60" s="101"/>
      <c r="L60" s="101"/>
      <c r="M60" s="0"/>
      <c r="N60" s="0"/>
      <c r="O60" s="0"/>
      <c r="P60" s="0"/>
      <c r="Q60" s="0"/>
      <c r="R60" s="0"/>
      <c r="S60" s="0"/>
      <c r="T60" s="0"/>
      <c r="U60" s="0"/>
      <c r="V60" s="118"/>
      <c r="W60" s="0"/>
      <c r="X60" s="117" t="s">
        <v>5</v>
      </c>
      <c r="Y60" s="106" t="s">
        <v>49</v>
      </c>
      <c r="Z60" s="0"/>
      <c r="AA60" s="101"/>
      <c r="AB60" s="101"/>
      <c r="AC60" s="101"/>
      <c r="AD60" s="101"/>
      <c r="AE60" s="101"/>
      <c r="AF60" s="101"/>
      <c r="AG60" s="101"/>
      <c r="AH60" s="101"/>
      <c r="AI60" s="0"/>
      <c r="AJ60" s="0"/>
      <c r="AK60" s="0"/>
      <c r="AL60" s="0"/>
      <c r="AM60" s="0"/>
      <c r="AN60" s="0"/>
      <c r="AO60" s="0"/>
      <c r="AP60" s="0"/>
      <c r="CD60" s="6"/>
      <c r="CE60" s="7"/>
      <c r="CF60" s="6"/>
      <c r="CG60" s="183"/>
      <c r="CH60" s="6"/>
      <c r="CI60" s="113"/>
      <c r="CJ60" s="6"/>
      <c r="CK60" s="186"/>
      <c r="CL60" s="186"/>
      <c r="CM60" s="186"/>
      <c r="CN60" s="181"/>
      <c r="CO60" s="181"/>
      <c r="CP60" s="181"/>
      <c r="CQ60" s="6"/>
      <c r="CR60" s="6"/>
      <c r="CS60" s="6"/>
      <c r="CT60" s="6"/>
      <c r="CU60" s="6"/>
      <c r="CV60" s="6"/>
      <c r="CW60" s="6"/>
      <c r="CX60" s="6"/>
      <c r="CY60" s="6"/>
      <c r="CZ60" s="136"/>
      <c r="DA60" s="6"/>
      <c r="DB60" s="142"/>
      <c r="DC60" s="113"/>
      <c r="DD60" s="6"/>
      <c r="DE60" s="181"/>
      <c r="DF60" s="181"/>
      <c r="DG60" s="181"/>
      <c r="DH60" s="181"/>
      <c r="DI60" s="181"/>
      <c r="DJ60" s="181"/>
      <c r="DK60" s="181"/>
      <c r="DL60" s="181"/>
      <c r="DM60" s="6"/>
      <c r="DN60" s="6"/>
      <c r="DO60" s="6"/>
      <c r="DP60" s="6"/>
      <c r="DQ60" s="6"/>
      <c r="DR60" s="6"/>
      <c r="DS60" s="6"/>
      <c r="DT60" s="7"/>
      <c r="DU60" s="6"/>
      <c r="DV60" s="183"/>
      <c r="DW60" s="6"/>
      <c r="DX60" s="113"/>
      <c r="DY60" s="6"/>
      <c r="DZ60" s="186"/>
      <c r="EA60" s="186"/>
      <c r="EB60" s="186"/>
      <c r="EC60" s="181"/>
      <c r="ED60" s="181"/>
      <c r="EE60" s="181"/>
      <c r="EF60" s="6"/>
      <c r="EG60" s="6"/>
      <c r="EH60" s="6"/>
      <c r="EI60" s="6"/>
      <c r="EJ60" s="6"/>
      <c r="EK60" s="6"/>
      <c r="EL60" s="6"/>
      <c r="EM60" s="6"/>
      <c r="EN60" s="6"/>
      <c r="EO60" s="136"/>
      <c r="EP60" s="6"/>
      <c r="EQ60" s="142"/>
      <c r="ER60" s="113"/>
      <c r="ES60" s="6"/>
      <c r="ET60" s="181"/>
      <c r="EU60" s="181"/>
      <c r="EV60" s="181"/>
      <c r="EW60" s="181"/>
      <c r="EX60" s="181"/>
      <c r="EY60" s="181"/>
      <c r="EZ60" s="181"/>
      <c r="FA60" s="181"/>
      <c r="FB60" s="6"/>
      <c r="FC60" s="6"/>
      <c r="FD60" s="6"/>
      <c r="FE60" s="6"/>
      <c r="FF60" s="6"/>
      <c r="FG60" s="6"/>
      <c r="FH60" s="6"/>
      <c r="FI60" s="7"/>
      <c r="FJ60" s="6"/>
    </row>
    <row r="61" s="147" customFormat="true" ht="15.75" hidden="false" customHeight="true" outlineLevel="0" collapsed="false">
      <c r="A61" s="6"/>
      <c r="B61" s="0"/>
      <c r="C61" s="118"/>
      <c r="D61" s="0"/>
      <c r="E61" s="120"/>
      <c r="F61" s="0"/>
      <c r="G61" s="106"/>
      <c r="H61" s="106"/>
      <c r="I61" s="106"/>
      <c r="J61" s="122"/>
      <c r="K61" s="122"/>
      <c r="L61" s="122"/>
      <c r="M61" s="0"/>
      <c r="N61" s="0"/>
      <c r="O61" s="0"/>
      <c r="P61" s="0"/>
      <c r="Q61" s="0"/>
      <c r="R61" s="0"/>
      <c r="S61" s="0"/>
      <c r="T61" s="0"/>
      <c r="U61" s="0"/>
      <c r="V61" s="114"/>
      <c r="W61" s="0"/>
      <c r="X61" s="121"/>
      <c r="Y61" s="120"/>
      <c r="Z61" s="0"/>
      <c r="AA61" s="122"/>
      <c r="AB61" s="122"/>
      <c r="AC61" s="122"/>
      <c r="AD61" s="122"/>
      <c r="AE61" s="122"/>
      <c r="AF61" s="122"/>
      <c r="AG61" s="122"/>
      <c r="AH61" s="122"/>
      <c r="AI61" s="0"/>
      <c r="AJ61" s="0"/>
      <c r="AK61" s="0"/>
      <c r="AL61" s="0"/>
      <c r="AM61" s="0"/>
      <c r="AN61" s="0"/>
      <c r="AO61" s="0"/>
      <c r="AP61" s="0"/>
      <c r="CD61" s="6"/>
      <c r="CE61" s="7"/>
      <c r="CF61" s="6"/>
      <c r="CG61" s="136"/>
      <c r="CH61" s="6"/>
      <c r="CI61" s="186"/>
      <c r="CJ61" s="6"/>
      <c r="CK61" s="113"/>
      <c r="CL61" s="113"/>
      <c r="CM61" s="113"/>
      <c r="CN61" s="123"/>
      <c r="CO61" s="123"/>
      <c r="CP61" s="123"/>
      <c r="CQ61" s="6"/>
      <c r="CR61" s="6"/>
      <c r="CS61" s="6"/>
      <c r="CT61" s="6"/>
      <c r="CU61" s="6"/>
      <c r="CV61" s="6"/>
      <c r="CW61" s="6"/>
      <c r="CX61" s="6"/>
      <c r="CY61" s="6"/>
      <c r="CZ61" s="183"/>
      <c r="DA61" s="6"/>
      <c r="DB61" s="145"/>
      <c r="DC61" s="186"/>
      <c r="DD61" s="6"/>
      <c r="DE61" s="123"/>
      <c r="DF61" s="123"/>
      <c r="DG61" s="123"/>
      <c r="DH61" s="123"/>
      <c r="DI61" s="123"/>
      <c r="DJ61" s="123"/>
      <c r="DK61" s="123"/>
      <c r="DL61" s="123"/>
      <c r="DM61" s="6"/>
      <c r="DN61" s="6"/>
      <c r="DO61" s="6"/>
      <c r="DP61" s="6"/>
      <c r="DQ61" s="6"/>
      <c r="DR61" s="6"/>
      <c r="DS61" s="6"/>
      <c r="DT61" s="7"/>
      <c r="DU61" s="6"/>
      <c r="DV61" s="136"/>
      <c r="DW61" s="6"/>
      <c r="DX61" s="186"/>
      <c r="DY61" s="6"/>
      <c r="DZ61" s="113"/>
      <c r="EA61" s="113"/>
      <c r="EB61" s="113"/>
      <c r="EC61" s="123"/>
      <c r="ED61" s="123"/>
      <c r="EE61" s="123"/>
      <c r="EF61" s="6"/>
      <c r="EG61" s="6"/>
      <c r="EH61" s="6"/>
      <c r="EI61" s="6"/>
      <c r="EJ61" s="6"/>
      <c r="EK61" s="6"/>
      <c r="EL61" s="6"/>
      <c r="EM61" s="6"/>
      <c r="EN61" s="6"/>
      <c r="EO61" s="183"/>
      <c r="EP61" s="6"/>
      <c r="EQ61" s="145"/>
      <c r="ER61" s="186"/>
      <c r="ES61" s="6"/>
      <c r="ET61" s="123"/>
      <c r="EU61" s="123"/>
      <c r="EV61" s="123"/>
      <c r="EW61" s="123"/>
      <c r="EX61" s="123"/>
      <c r="EY61" s="123"/>
      <c r="EZ61" s="123"/>
      <c r="FA61" s="123"/>
      <c r="FB61" s="6"/>
      <c r="FC61" s="6"/>
      <c r="FD61" s="6"/>
      <c r="FE61" s="6"/>
      <c r="FF61" s="6"/>
      <c r="FG61" s="6"/>
      <c r="FH61" s="6"/>
      <c r="FI61" s="7"/>
      <c r="FJ61" s="6"/>
    </row>
    <row r="62" s="147" customFormat="true" ht="15.75" hidden="false" customHeight="true" outlineLevel="0" collapsed="false">
      <c r="A62" s="6"/>
      <c r="B62" s="0"/>
      <c r="C62" s="114" t="s">
        <v>6</v>
      </c>
      <c r="D62" s="0"/>
      <c r="E62" s="106" t="s">
        <v>49</v>
      </c>
      <c r="F62" s="0"/>
      <c r="G62" s="106"/>
      <c r="H62" s="106"/>
      <c r="I62" s="106"/>
      <c r="J62" s="122"/>
      <c r="K62" s="122"/>
      <c r="L62" s="122"/>
      <c r="M62" s="0"/>
      <c r="N62" s="0"/>
      <c r="O62" s="0"/>
      <c r="P62" s="0"/>
      <c r="Q62" s="0"/>
      <c r="R62" s="0"/>
      <c r="S62" s="0"/>
      <c r="T62" s="0"/>
      <c r="U62" s="0"/>
      <c r="V62" s="114"/>
      <c r="W62" s="0"/>
      <c r="X62" s="117" t="s">
        <v>6</v>
      </c>
      <c r="Y62" s="106" t="s">
        <v>49</v>
      </c>
      <c r="Z62" s="0"/>
      <c r="AA62" s="122"/>
      <c r="AB62" s="122"/>
      <c r="AC62" s="122"/>
      <c r="AD62" s="122"/>
      <c r="AE62" s="122"/>
      <c r="AF62" s="122"/>
      <c r="AG62" s="122"/>
      <c r="AH62" s="122"/>
      <c r="AI62" s="0"/>
      <c r="AJ62" s="0"/>
      <c r="AK62" s="0"/>
      <c r="AL62" s="0"/>
      <c r="AM62" s="0"/>
      <c r="AN62" s="0"/>
      <c r="AO62" s="0"/>
      <c r="AP62" s="0"/>
      <c r="CD62" s="6"/>
      <c r="CE62" s="7"/>
      <c r="CF62" s="6"/>
      <c r="CG62" s="183"/>
      <c r="CH62" s="6"/>
      <c r="CI62" s="113"/>
      <c r="CJ62" s="6"/>
      <c r="CK62" s="113"/>
      <c r="CL62" s="113"/>
      <c r="CM62" s="113"/>
      <c r="CN62" s="123"/>
      <c r="CO62" s="123"/>
      <c r="CP62" s="123"/>
      <c r="CQ62" s="6"/>
      <c r="CR62" s="6"/>
      <c r="CS62" s="6"/>
      <c r="CT62" s="6"/>
      <c r="CU62" s="6"/>
      <c r="CV62" s="6"/>
      <c r="CW62" s="6"/>
      <c r="CX62" s="6"/>
      <c r="CY62" s="6"/>
      <c r="CZ62" s="183"/>
      <c r="DA62" s="6"/>
      <c r="DB62" s="142"/>
      <c r="DC62" s="113"/>
      <c r="DD62" s="6"/>
      <c r="DE62" s="123"/>
      <c r="DF62" s="123"/>
      <c r="DG62" s="123"/>
      <c r="DH62" s="123"/>
      <c r="DI62" s="123"/>
      <c r="DJ62" s="123"/>
      <c r="DK62" s="123"/>
      <c r="DL62" s="123"/>
      <c r="DM62" s="6"/>
      <c r="DN62" s="6"/>
      <c r="DO62" s="6"/>
      <c r="DP62" s="6"/>
      <c r="DQ62" s="6"/>
      <c r="DR62" s="6"/>
      <c r="DS62" s="6"/>
      <c r="DT62" s="7"/>
      <c r="DU62" s="6"/>
      <c r="DV62" s="183"/>
      <c r="DW62" s="6"/>
      <c r="DX62" s="113"/>
      <c r="DY62" s="6"/>
      <c r="DZ62" s="113"/>
      <c r="EA62" s="113"/>
      <c r="EB62" s="113"/>
      <c r="EC62" s="123"/>
      <c r="ED62" s="123"/>
      <c r="EE62" s="123"/>
      <c r="EF62" s="6"/>
      <c r="EG62" s="6"/>
      <c r="EH62" s="6"/>
      <c r="EI62" s="6"/>
      <c r="EJ62" s="6"/>
      <c r="EK62" s="6"/>
      <c r="EL62" s="6"/>
      <c r="EM62" s="6"/>
      <c r="EN62" s="6"/>
      <c r="EO62" s="183"/>
      <c r="EP62" s="6"/>
      <c r="EQ62" s="142"/>
      <c r="ER62" s="113"/>
      <c r="ES62" s="6"/>
      <c r="ET62" s="123"/>
      <c r="EU62" s="123"/>
      <c r="EV62" s="123"/>
      <c r="EW62" s="123"/>
      <c r="EX62" s="123"/>
      <c r="EY62" s="123"/>
      <c r="EZ62" s="123"/>
      <c r="FA62" s="123"/>
      <c r="FB62" s="6"/>
      <c r="FC62" s="6"/>
      <c r="FD62" s="6"/>
      <c r="FE62" s="6"/>
      <c r="FF62" s="6"/>
      <c r="FG62" s="6"/>
      <c r="FH62" s="6"/>
      <c r="FI62" s="7"/>
      <c r="FJ62" s="6"/>
    </row>
    <row r="63" s="147" customFormat="true" ht="15.75" hidden="false" customHeight="true" outlineLevel="0" collapsed="false">
      <c r="A63" s="6"/>
      <c r="B63" s="0"/>
      <c r="C63" s="114" t="s">
        <v>5</v>
      </c>
      <c r="D63" s="0"/>
      <c r="E63" s="106" t="s">
        <v>49</v>
      </c>
      <c r="F63" s="0"/>
      <c r="G63" s="120"/>
      <c r="H63" s="120"/>
      <c r="I63" s="120"/>
      <c r="J63" s="101"/>
      <c r="K63" s="101"/>
      <c r="L63" s="101"/>
      <c r="M63" s="0"/>
      <c r="N63" s="0"/>
      <c r="O63" s="0"/>
      <c r="P63" s="0"/>
      <c r="Q63" s="0"/>
      <c r="R63" s="0"/>
      <c r="S63" s="0"/>
      <c r="T63" s="0"/>
      <c r="U63" s="0"/>
      <c r="V63" s="118"/>
      <c r="W63" s="0"/>
      <c r="X63" s="117" t="s">
        <v>5</v>
      </c>
      <c r="Y63" s="106" t="s">
        <v>49</v>
      </c>
      <c r="Z63" s="0"/>
      <c r="AA63" s="101"/>
      <c r="AB63" s="101"/>
      <c r="AC63" s="101"/>
      <c r="AD63" s="101"/>
      <c r="AE63" s="101"/>
      <c r="AF63" s="101"/>
      <c r="AG63" s="101"/>
      <c r="AH63" s="101"/>
      <c r="AI63" s="0"/>
      <c r="AJ63" s="0"/>
      <c r="AK63" s="0"/>
      <c r="AL63" s="0"/>
      <c r="AM63" s="0"/>
      <c r="AN63" s="0"/>
      <c r="AO63" s="0"/>
      <c r="AP63" s="122"/>
      <c r="CD63" s="6"/>
      <c r="CE63" s="7"/>
      <c r="CF63" s="6"/>
      <c r="CG63" s="183"/>
      <c r="CH63" s="6"/>
      <c r="CI63" s="113"/>
      <c r="CJ63" s="6"/>
      <c r="CK63" s="186"/>
      <c r="CL63" s="186"/>
      <c r="CM63" s="186"/>
      <c r="CN63" s="181"/>
      <c r="CO63" s="181"/>
      <c r="CP63" s="181"/>
      <c r="CQ63" s="6"/>
      <c r="CR63" s="6"/>
      <c r="CS63" s="6"/>
      <c r="CT63" s="6"/>
      <c r="CU63" s="6"/>
      <c r="CV63" s="6"/>
      <c r="CW63" s="6"/>
      <c r="CX63" s="6"/>
      <c r="CY63" s="6"/>
      <c r="CZ63" s="136"/>
      <c r="DA63" s="6"/>
      <c r="DB63" s="142"/>
      <c r="DC63" s="113"/>
      <c r="DD63" s="6"/>
      <c r="DE63" s="181"/>
      <c r="DF63" s="181"/>
      <c r="DG63" s="181"/>
      <c r="DH63" s="181"/>
      <c r="DI63" s="181"/>
      <c r="DJ63" s="181"/>
      <c r="DK63" s="181"/>
      <c r="DL63" s="181"/>
      <c r="DM63" s="6"/>
      <c r="DN63" s="6"/>
      <c r="DO63" s="6"/>
      <c r="DP63" s="6"/>
      <c r="DQ63" s="6"/>
      <c r="DR63" s="6"/>
      <c r="DS63" s="6"/>
      <c r="DT63" s="7"/>
      <c r="DU63" s="6"/>
      <c r="DV63" s="183"/>
      <c r="DW63" s="6"/>
      <c r="DX63" s="113"/>
      <c r="DY63" s="6"/>
      <c r="DZ63" s="186"/>
      <c r="EA63" s="186"/>
      <c r="EB63" s="186"/>
      <c r="EC63" s="181"/>
      <c r="ED63" s="181"/>
      <c r="EE63" s="181"/>
      <c r="EF63" s="6"/>
      <c r="EG63" s="6"/>
      <c r="EH63" s="6"/>
      <c r="EI63" s="6"/>
      <c r="EJ63" s="6"/>
      <c r="EK63" s="6"/>
      <c r="EL63" s="6"/>
      <c r="EM63" s="6"/>
      <c r="EN63" s="6"/>
      <c r="EO63" s="136"/>
      <c r="EP63" s="6"/>
      <c r="EQ63" s="142"/>
      <c r="ER63" s="113"/>
      <c r="ES63" s="6"/>
      <c r="ET63" s="181"/>
      <c r="EU63" s="181"/>
      <c r="EV63" s="181"/>
      <c r="EW63" s="181"/>
      <c r="EX63" s="181"/>
      <c r="EY63" s="181"/>
      <c r="EZ63" s="181"/>
      <c r="FA63" s="181"/>
      <c r="FB63" s="6"/>
      <c r="FC63" s="6"/>
      <c r="FD63" s="6"/>
      <c r="FE63" s="6"/>
      <c r="FF63" s="6"/>
      <c r="FG63" s="6"/>
      <c r="FH63" s="6"/>
      <c r="FI63" s="7"/>
      <c r="FJ63" s="6"/>
    </row>
    <row r="64" s="147" customFormat="true" ht="15.75" hidden="false" customHeight="true" outlineLevel="0" collapsed="false">
      <c r="A64" s="6"/>
      <c r="B64" s="0"/>
      <c r="C64" s="118"/>
      <c r="D64" s="0"/>
      <c r="E64" s="0"/>
      <c r="F64" s="0"/>
      <c r="G64" s="0"/>
      <c r="H64" s="114"/>
      <c r="I64" s="106"/>
      <c r="J64" s="106"/>
      <c r="K64" s="106"/>
      <c r="L64" s="106"/>
      <c r="M64" s="122"/>
      <c r="N64" s="122"/>
      <c r="O64" s="12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114"/>
      <c r="AF64" s="0"/>
      <c r="AG64" s="106"/>
      <c r="AH64" s="106"/>
      <c r="AI64" s="106"/>
      <c r="AJ64" s="122"/>
      <c r="AK64" s="122"/>
      <c r="AL64" s="122"/>
      <c r="AM64" s="122"/>
      <c r="AN64" s="122"/>
      <c r="AO64" s="0"/>
      <c r="AP64" s="129"/>
      <c r="CD64" s="6"/>
      <c r="CE64" s="123"/>
      <c r="CF64" s="6"/>
      <c r="CG64" s="136"/>
      <c r="CH64" s="6"/>
      <c r="CI64" s="6"/>
      <c r="CJ64" s="6"/>
      <c r="CK64" s="6"/>
      <c r="CL64" s="183"/>
      <c r="CM64" s="113"/>
      <c r="CN64" s="113"/>
      <c r="CO64" s="113"/>
      <c r="CP64" s="113"/>
      <c r="CQ64" s="123"/>
      <c r="CR64" s="123"/>
      <c r="CS64" s="123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183"/>
      <c r="DJ64" s="6"/>
      <c r="DK64" s="113"/>
      <c r="DL64" s="113"/>
      <c r="DM64" s="113"/>
      <c r="DN64" s="123"/>
      <c r="DO64" s="123"/>
      <c r="DP64" s="123"/>
      <c r="DQ64" s="123"/>
      <c r="DR64" s="123"/>
      <c r="DS64" s="6"/>
      <c r="DT64" s="123"/>
      <c r="DU64" s="6"/>
      <c r="DV64" s="136"/>
      <c r="DW64" s="6"/>
      <c r="DX64" s="6"/>
      <c r="DY64" s="6"/>
      <c r="DZ64" s="6"/>
      <c r="EA64" s="183"/>
      <c r="EB64" s="113"/>
      <c r="EC64" s="113"/>
      <c r="ED64" s="113"/>
      <c r="EE64" s="113"/>
      <c r="EF64" s="123"/>
      <c r="EG64" s="123"/>
      <c r="EH64" s="123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183"/>
      <c r="EY64" s="6"/>
      <c r="EZ64" s="113"/>
      <c r="FA64" s="113"/>
      <c r="FB64" s="113"/>
      <c r="FC64" s="123"/>
      <c r="FD64" s="123"/>
      <c r="FE64" s="123"/>
      <c r="FF64" s="123"/>
      <c r="FG64" s="123"/>
      <c r="FH64" s="6"/>
      <c r="FI64" s="123"/>
      <c r="FJ64" s="6"/>
    </row>
    <row r="65" s="147" customFormat="true" ht="12.75" hidden="false" customHeight="true" outlineLevel="0" collapsed="false">
      <c r="A65" s="6"/>
      <c r="B65" s="0"/>
      <c r="C65" s="118"/>
      <c r="D65" s="0"/>
      <c r="E65" s="0"/>
      <c r="F65" s="124" t="s">
        <v>50</v>
      </c>
      <c r="G65" s="125"/>
      <c r="H65" s="125"/>
      <c r="I65" s="125"/>
      <c r="J65" s="125"/>
      <c r="K65" s="126"/>
      <c r="L65" s="126"/>
      <c r="M65" s="126"/>
      <c r="N65" s="127"/>
      <c r="O65" s="127"/>
      <c r="P65" s="125"/>
      <c r="Q65" s="125"/>
      <c r="R65" s="125"/>
      <c r="S65" s="125"/>
      <c r="T65" s="0"/>
      <c r="U65" s="0"/>
      <c r="V65" s="0"/>
      <c r="W65" s="0"/>
      <c r="X65" s="0"/>
      <c r="Y65" s="0"/>
      <c r="Z65" s="124" t="s">
        <v>50</v>
      </c>
      <c r="AA65" s="125"/>
      <c r="AB65" s="125"/>
      <c r="AC65" s="125"/>
      <c r="AD65" s="125"/>
      <c r="AE65" s="128"/>
      <c r="AF65" s="125"/>
      <c r="AG65" s="126"/>
      <c r="AH65" s="126"/>
      <c r="AI65" s="126"/>
      <c r="AJ65" s="127"/>
      <c r="AK65" s="127"/>
      <c r="AL65" s="122"/>
      <c r="AM65" s="129"/>
      <c r="AN65" s="129"/>
      <c r="AO65" s="0"/>
      <c r="AP65" s="78"/>
      <c r="CD65" s="6"/>
      <c r="CE65" s="123"/>
      <c r="CF65" s="6"/>
      <c r="CG65" s="136"/>
      <c r="CH65" s="6"/>
      <c r="CI65" s="6"/>
      <c r="CJ65" s="138"/>
      <c r="CK65" s="6"/>
      <c r="CL65" s="6"/>
      <c r="CM65" s="6"/>
      <c r="CN65" s="6"/>
      <c r="CO65" s="113"/>
      <c r="CP65" s="113"/>
      <c r="CQ65" s="113"/>
      <c r="CR65" s="123"/>
      <c r="CS65" s="123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138"/>
      <c r="DE65" s="6"/>
      <c r="DF65" s="6"/>
      <c r="DG65" s="6"/>
      <c r="DH65" s="6"/>
      <c r="DI65" s="183"/>
      <c r="DJ65" s="6"/>
      <c r="DK65" s="113"/>
      <c r="DL65" s="113"/>
      <c r="DM65" s="113"/>
      <c r="DN65" s="123"/>
      <c r="DO65" s="123"/>
      <c r="DP65" s="123"/>
      <c r="DQ65" s="123"/>
      <c r="DR65" s="123"/>
      <c r="DS65" s="6"/>
      <c r="DT65" s="123"/>
      <c r="DU65" s="6"/>
      <c r="DV65" s="136"/>
      <c r="DW65" s="6"/>
      <c r="DX65" s="6"/>
      <c r="DY65" s="138"/>
      <c r="DZ65" s="6"/>
      <c r="EA65" s="6"/>
      <c r="EB65" s="6"/>
      <c r="EC65" s="6"/>
      <c r="ED65" s="113"/>
      <c r="EE65" s="113"/>
      <c r="EF65" s="113"/>
      <c r="EG65" s="123"/>
      <c r="EH65" s="123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138"/>
      <c r="ET65" s="6"/>
      <c r="EU65" s="6"/>
      <c r="EV65" s="6"/>
      <c r="EW65" s="6"/>
      <c r="EX65" s="183"/>
      <c r="EY65" s="6"/>
      <c r="EZ65" s="113"/>
      <c r="FA65" s="113"/>
      <c r="FB65" s="113"/>
      <c r="FC65" s="123"/>
      <c r="FD65" s="123"/>
      <c r="FE65" s="123"/>
      <c r="FF65" s="123"/>
      <c r="FG65" s="123"/>
      <c r="FH65" s="6"/>
      <c r="FI65" s="123"/>
      <c r="FJ65" s="6"/>
    </row>
    <row r="66" s="147" customFormat="true" ht="15" hidden="false" customHeight="true" outlineLevel="0" collapsed="false">
      <c r="A66" s="6"/>
      <c r="B66" s="0"/>
      <c r="C66" s="11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122"/>
      <c r="AM66" s="78"/>
      <c r="AN66" s="78"/>
      <c r="AO66" s="0"/>
      <c r="AP66" s="78"/>
      <c r="CD66" s="6"/>
      <c r="CE66" s="7"/>
      <c r="CF66" s="6"/>
      <c r="CG66" s="13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123"/>
      <c r="DQ66" s="6"/>
      <c r="DR66" s="6"/>
      <c r="DS66" s="6"/>
      <c r="DT66" s="7"/>
      <c r="DU66" s="6"/>
      <c r="DV66" s="13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123"/>
      <c r="FF66" s="6"/>
      <c r="FG66" s="6"/>
      <c r="FH66" s="6"/>
      <c r="FI66" s="7"/>
      <c r="FJ66" s="6"/>
    </row>
    <row r="67" s="147" customFormat="true" ht="12.75" hidden="false" customHeight="true" outlineLevel="0" collapsed="false">
      <c r="A67" s="6"/>
      <c r="B67" s="0"/>
      <c r="C67" s="118"/>
      <c r="D67" s="0"/>
      <c r="E67" s="0"/>
      <c r="F67" s="124" t="s">
        <v>51</v>
      </c>
      <c r="G67" s="125"/>
      <c r="H67" s="125"/>
      <c r="I67" s="125"/>
      <c r="J67" s="125"/>
      <c r="K67" s="125"/>
      <c r="L67" s="0"/>
      <c r="M67" s="124" t="s">
        <v>52</v>
      </c>
      <c r="N67" s="125"/>
      <c r="O67" s="125"/>
      <c r="P67" s="125"/>
      <c r="Q67" s="125"/>
      <c r="R67" s="125"/>
      <c r="S67" s="125"/>
      <c r="T67" s="0"/>
      <c r="U67" s="0"/>
      <c r="V67" s="0"/>
      <c r="W67" s="0"/>
      <c r="X67" s="0"/>
      <c r="Y67" s="0"/>
      <c r="Z67" s="124" t="s">
        <v>51</v>
      </c>
      <c r="AA67" s="125"/>
      <c r="AB67" s="125"/>
      <c r="AC67" s="125"/>
      <c r="AD67" s="125"/>
      <c r="AE67" s="125"/>
      <c r="AF67" s="0"/>
      <c r="AG67" s="130" t="s">
        <v>52</v>
      </c>
      <c r="AH67" s="125"/>
      <c r="AI67" s="125"/>
      <c r="AJ67" s="125"/>
      <c r="AK67" s="125"/>
      <c r="AL67" s="122"/>
      <c r="AM67" s="78"/>
      <c r="AN67" s="78"/>
      <c r="AO67" s="0"/>
      <c r="AP67" s="105"/>
      <c r="CD67" s="6"/>
      <c r="CE67" s="7"/>
      <c r="CF67" s="6"/>
      <c r="CG67" s="136"/>
      <c r="CH67" s="6"/>
      <c r="CI67" s="6"/>
      <c r="CJ67" s="138"/>
      <c r="CK67" s="6"/>
      <c r="CL67" s="6"/>
      <c r="CM67" s="6"/>
      <c r="CN67" s="6"/>
      <c r="CO67" s="6"/>
      <c r="CP67" s="6"/>
      <c r="CQ67" s="138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138"/>
      <c r="DE67" s="6"/>
      <c r="DF67" s="6"/>
      <c r="DG67" s="6"/>
      <c r="DH67" s="6"/>
      <c r="DI67" s="6"/>
      <c r="DJ67" s="6"/>
      <c r="DK67" s="139"/>
      <c r="DL67" s="6"/>
      <c r="DM67" s="6"/>
      <c r="DN67" s="6"/>
      <c r="DO67" s="6"/>
      <c r="DP67" s="123"/>
      <c r="DQ67" s="6"/>
      <c r="DR67" s="6"/>
      <c r="DS67" s="6"/>
      <c r="DT67" s="7"/>
      <c r="DU67" s="6"/>
      <c r="DV67" s="136"/>
      <c r="DW67" s="6"/>
      <c r="DX67" s="6"/>
      <c r="DY67" s="138"/>
      <c r="DZ67" s="6"/>
      <c r="EA67" s="6"/>
      <c r="EB67" s="6"/>
      <c r="EC67" s="6"/>
      <c r="ED67" s="6"/>
      <c r="EE67" s="6"/>
      <c r="EF67" s="138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138"/>
      <c r="ET67" s="6"/>
      <c r="EU67" s="6"/>
      <c r="EV67" s="6"/>
      <c r="EW67" s="6"/>
      <c r="EX67" s="6"/>
      <c r="EY67" s="6"/>
      <c r="EZ67" s="139"/>
      <c r="FA67" s="6"/>
      <c r="FB67" s="6"/>
      <c r="FC67" s="6"/>
      <c r="FD67" s="6"/>
      <c r="FE67" s="123"/>
      <c r="FF67" s="6"/>
      <c r="FG67" s="6"/>
      <c r="FH67" s="6"/>
      <c r="FI67" s="7"/>
      <c r="FJ67" s="6"/>
    </row>
    <row r="68" s="147" customFormat="true" ht="15" hidden="false" customHeight="true" outlineLevel="0" collapsed="false">
      <c r="A68" s="6"/>
      <c r="B68" s="0"/>
      <c r="C68" s="118"/>
      <c r="D68" s="0"/>
      <c r="E68" s="0"/>
      <c r="F68" s="0"/>
      <c r="G68" s="0"/>
      <c r="H68" s="0"/>
      <c r="I68" s="0"/>
      <c r="J68" s="0"/>
      <c r="K68" s="105"/>
      <c r="L68" s="105"/>
      <c r="M68" s="105"/>
      <c r="N68" s="105"/>
      <c r="O68" s="10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105"/>
      <c r="AH68" s="105"/>
      <c r="AI68" s="105"/>
      <c r="AJ68" s="105"/>
      <c r="AK68" s="105"/>
      <c r="AL68" s="122"/>
      <c r="AM68" s="105"/>
      <c r="AN68" s="105"/>
      <c r="AO68" s="0"/>
      <c r="AP68" s="105"/>
      <c r="CD68" s="6"/>
      <c r="CE68" s="131"/>
      <c r="CF68" s="6"/>
      <c r="CG68" s="136"/>
      <c r="CH68" s="6"/>
      <c r="CI68" s="6"/>
      <c r="CJ68" s="6"/>
      <c r="CK68" s="6"/>
      <c r="CL68" s="6"/>
      <c r="CM68" s="6"/>
      <c r="CN68" s="6"/>
      <c r="CO68" s="105"/>
      <c r="CP68" s="105"/>
      <c r="CQ68" s="105"/>
      <c r="CR68" s="105"/>
      <c r="CS68" s="10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105"/>
      <c r="DL68" s="105"/>
      <c r="DM68" s="105"/>
      <c r="DN68" s="105"/>
      <c r="DO68" s="105"/>
      <c r="DP68" s="123"/>
      <c r="DQ68" s="105"/>
      <c r="DR68" s="105"/>
      <c r="DS68" s="6"/>
      <c r="DT68" s="131"/>
      <c r="DU68" s="6"/>
      <c r="DV68" s="136"/>
      <c r="DW68" s="6"/>
      <c r="DX68" s="6"/>
      <c r="DY68" s="6"/>
      <c r="DZ68" s="6"/>
      <c r="EA68" s="6"/>
      <c r="EB68" s="6"/>
      <c r="EC68" s="6"/>
      <c r="ED68" s="105"/>
      <c r="EE68" s="105"/>
      <c r="EF68" s="105"/>
      <c r="EG68" s="105"/>
      <c r="EH68" s="105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105"/>
      <c r="FA68" s="105"/>
      <c r="FB68" s="105"/>
      <c r="FC68" s="105"/>
      <c r="FD68" s="105"/>
      <c r="FE68" s="123"/>
      <c r="FF68" s="105"/>
      <c r="FG68" s="105"/>
      <c r="FH68" s="6"/>
      <c r="FI68" s="131"/>
      <c r="FJ68" s="6"/>
    </row>
    <row r="69" s="147" customFormat="true" ht="15" hidden="false" customHeight="true" outlineLevel="0" collapsed="false">
      <c r="A69" s="6"/>
      <c r="B69" s="0"/>
      <c r="C69" s="118"/>
      <c r="D69" s="0"/>
      <c r="E69" s="0"/>
      <c r="F69" s="124" t="s">
        <v>53</v>
      </c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0"/>
      <c r="U69" s="0"/>
      <c r="V69" s="0"/>
      <c r="W69" s="0"/>
      <c r="X69" s="0"/>
      <c r="Y69" s="0"/>
      <c r="Z69" s="124" t="s">
        <v>53</v>
      </c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122"/>
      <c r="AM69" s="105"/>
      <c r="AN69" s="105"/>
      <c r="AO69" s="0"/>
      <c r="AP69" s="0"/>
      <c r="CD69" s="6"/>
      <c r="CE69" s="131"/>
      <c r="CF69" s="6"/>
      <c r="CG69" s="136"/>
      <c r="CH69" s="6"/>
      <c r="CI69" s="6"/>
      <c r="CJ69" s="138"/>
      <c r="CK69" s="6"/>
      <c r="CL69" s="6"/>
      <c r="CM69" s="6"/>
      <c r="CN69" s="6"/>
      <c r="CO69" s="105"/>
      <c r="CP69" s="105"/>
      <c r="CQ69" s="105"/>
      <c r="CR69" s="105"/>
      <c r="CS69" s="10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138"/>
      <c r="DE69" s="6"/>
      <c r="DF69" s="6"/>
      <c r="DG69" s="6"/>
      <c r="DH69" s="6"/>
      <c r="DI69" s="136"/>
      <c r="DJ69" s="6"/>
      <c r="DK69" s="105"/>
      <c r="DL69" s="105"/>
      <c r="DM69" s="105"/>
      <c r="DN69" s="105"/>
      <c r="DO69" s="105"/>
      <c r="DP69" s="123"/>
      <c r="DQ69" s="105"/>
      <c r="DR69" s="105"/>
      <c r="DS69" s="6"/>
      <c r="DT69" s="131"/>
      <c r="DU69" s="6"/>
      <c r="DV69" s="136"/>
      <c r="DW69" s="6"/>
      <c r="DX69" s="6"/>
      <c r="DY69" s="138"/>
      <c r="DZ69" s="6"/>
      <c r="EA69" s="6"/>
      <c r="EB69" s="6"/>
      <c r="EC69" s="6"/>
      <c r="ED69" s="105"/>
      <c r="EE69" s="105"/>
      <c r="EF69" s="105"/>
      <c r="EG69" s="105"/>
      <c r="EH69" s="105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138"/>
      <c r="ET69" s="6"/>
      <c r="EU69" s="6"/>
      <c r="EV69" s="6"/>
      <c r="EW69" s="6"/>
      <c r="EX69" s="136"/>
      <c r="EY69" s="6"/>
      <c r="EZ69" s="105"/>
      <c r="FA69" s="105"/>
      <c r="FB69" s="105"/>
      <c r="FC69" s="105"/>
      <c r="FD69" s="105"/>
      <c r="FE69" s="123"/>
      <c r="FF69" s="105"/>
      <c r="FG69" s="105"/>
      <c r="FH69" s="6"/>
      <c r="FI69" s="131"/>
      <c r="FJ69" s="6"/>
    </row>
    <row r="70" s="147" customFormat="true" ht="43.8" hidden="false" customHeight="true" outlineLevel="0" collapsed="false">
      <c r="A70" s="6"/>
      <c r="B70" s="0"/>
      <c r="C70" s="118"/>
      <c r="D70" s="100" t="s">
        <v>43</v>
      </c>
      <c r="E70" s="0"/>
      <c r="F70" s="0"/>
      <c r="G70" s="0"/>
      <c r="H70" s="102" t="str">
        <f aca="false">IF((N2=""),"",N2)</f>
        <v>volná</v>
      </c>
      <c r="I70" s="0"/>
      <c r="J70" s="0"/>
      <c r="K70" s="103"/>
      <c r="L70" s="0"/>
      <c r="M70" s="103" t="s">
        <v>44</v>
      </c>
      <c r="N70" s="104" t="str">
        <f aca="false">IF((AH2=""),"",AH2)</f>
        <v/>
      </c>
      <c r="O70" s="105"/>
      <c r="P70" s="0"/>
      <c r="Q70" s="0"/>
      <c r="R70" s="0"/>
      <c r="S70" s="103" t="s">
        <v>45</v>
      </c>
      <c r="T70" s="106" t="n">
        <f aca="false">IF((X2=""),"",X2)</f>
        <v>1</v>
      </c>
      <c r="U70" s="101"/>
      <c r="V70" s="0"/>
      <c r="W70" s="101"/>
      <c r="X70" s="0"/>
      <c r="Y70" s="100" t="s">
        <v>43</v>
      </c>
      <c r="Z70" s="0"/>
      <c r="AA70" s="0"/>
      <c r="AB70" s="103"/>
      <c r="AC70" s="102" t="str">
        <f aca="false">IF((N2=""),"",N2)</f>
        <v>volná</v>
      </c>
      <c r="AD70" s="0"/>
      <c r="AE70" s="103"/>
      <c r="AF70" s="103"/>
      <c r="AG70" s="103" t="s">
        <v>44</v>
      </c>
      <c r="AH70" s="102" t="str">
        <f aca="false">IF((AH2=""),"",AH2)</f>
        <v/>
      </c>
      <c r="AI70" s="0"/>
      <c r="AJ70" s="0"/>
      <c r="AK70" s="0"/>
      <c r="AL70" s="103" t="s">
        <v>45</v>
      </c>
      <c r="AM70" s="106" t="n">
        <f aca="false">IF((X2=""),"",X2)</f>
        <v>1</v>
      </c>
      <c r="AN70" s="0"/>
      <c r="AO70" s="0"/>
      <c r="AP70" s="0"/>
      <c r="CD70" s="6"/>
      <c r="CE70" s="7"/>
      <c r="CF70" s="6"/>
      <c r="CG70" s="136"/>
      <c r="CH70" s="6"/>
      <c r="CI70" s="6"/>
      <c r="CJ70" s="138"/>
      <c r="CK70" s="6"/>
      <c r="CL70" s="6"/>
      <c r="CM70" s="6"/>
      <c r="CN70" s="6"/>
      <c r="CO70" s="105"/>
      <c r="CP70" s="105"/>
      <c r="CQ70" s="105"/>
      <c r="CR70" s="105"/>
      <c r="CS70" s="10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138"/>
      <c r="DE70" s="6"/>
      <c r="DF70" s="6"/>
      <c r="DG70" s="6"/>
      <c r="DH70" s="6"/>
      <c r="DI70" s="136"/>
      <c r="DJ70" s="6"/>
      <c r="DK70" s="105"/>
      <c r="DL70" s="105"/>
      <c r="DM70" s="105"/>
      <c r="DN70" s="105"/>
      <c r="DO70" s="105"/>
      <c r="DP70" s="123"/>
      <c r="DQ70" s="105"/>
      <c r="DR70" s="105"/>
      <c r="DS70" s="6"/>
      <c r="DT70" s="7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7"/>
      <c r="FJ70" s="6"/>
    </row>
    <row r="71" s="147" customFormat="true" ht="21" hidden="false" customHeight="true" outlineLevel="0" collapsed="false">
      <c r="A71" s="6"/>
      <c r="B71" s="0"/>
      <c r="C71" s="101"/>
      <c r="D71" s="100" t="s">
        <v>46</v>
      </c>
      <c r="E71" s="101"/>
      <c r="F71" s="110"/>
      <c r="G71" s="110"/>
      <c r="H71" s="106" t="n">
        <f aca="false">IF((C23=""),"",C23)</f>
        <v>5</v>
      </c>
      <c r="I71" s="111"/>
      <c r="J71" s="111"/>
      <c r="K71" s="111"/>
      <c r="L71" s="110"/>
      <c r="M71" s="110"/>
      <c r="N71" s="0"/>
      <c r="O71" s="0"/>
      <c r="P71" s="0"/>
      <c r="Q71" s="0"/>
      <c r="R71" s="0"/>
      <c r="S71" s="0"/>
      <c r="T71" s="0"/>
      <c r="U71" s="0"/>
      <c r="V71" s="0"/>
      <c r="W71" s="101"/>
      <c r="X71" s="118"/>
      <c r="Y71" s="100" t="s">
        <v>46</v>
      </c>
      <c r="Z71" s="101"/>
      <c r="AA71" s="101"/>
      <c r="AB71" s="101"/>
      <c r="AC71" s="106" t="n">
        <f aca="false">IF((C24=""),"",C24)</f>
        <v>6</v>
      </c>
      <c r="AD71" s="101"/>
      <c r="AE71" s="110"/>
      <c r="AF71" s="110"/>
      <c r="AG71" s="110"/>
      <c r="AH71" s="105"/>
      <c r="AI71" s="105"/>
      <c r="AJ71" s="105"/>
      <c r="AK71" s="0"/>
      <c r="AL71" s="0"/>
      <c r="AM71" s="0"/>
      <c r="AN71" s="0"/>
      <c r="AO71" s="0"/>
      <c r="AP71" s="0"/>
      <c r="CD71" s="6"/>
      <c r="CE71" s="6"/>
      <c r="CF71" s="6"/>
      <c r="CG71" s="136"/>
      <c r="CH71" s="6"/>
      <c r="CI71" s="140"/>
      <c r="CJ71" s="6"/>
      <c r="CK71" s="105"/>
      <c r="CL71" s="138"/>
      <c r="CM71" s="105"/>
      <c r="CN71" s="105"/>
      <c r="CO71" s="105"/>
      <c r="CP71" s="105"/>
      <c r="CQ71" s="105"/>
      <c r="CR71" s="105"/>
      <c r="CS71" s="105"/>
      <c r="CT71" s="6"/>
      <c r="CU71" s="6"/>
      <c r="CV71" s="105"/>
      <c r="CW71" s="105"/>
      <c r="CX71" s="105"/>
      <c r="CY71" s="105"/>
      <c r="CZ71" s="105"/>
      <c r="DA71" s="105"/>
      <c r="DB71" s="105"/>
      <c r="DC71" s="140"/>
      <c r="DD71" s="6"/>
      <c r="DE71" s="138"/>
      <c r="DF71" s="6"/>
      <c r="DG71" s="105"/>
      <c r="DH71" s="105"/>
      <c r="DI71" s="105"/>
      <c r="DJ71" s="105"/>
      <c r="DK71" s="105"/>
      <c r="DL71" s="105"/>
      <c r="DM71" s="105"/>
      <c r="DN71" s="6"/>
      <c r="DO71" s="6"/>
      <c r="DP71" s="105"/>
      <c r="DQ71" s="105"/>
      <c r="DR71" s="105"/>
      <c r="DS71" s="6"/>
      <c r="DT71" s="6"/>
      <c r="DU71" s="6"/>
      <c r="DV71" s="136"/>
      <c r="DW71" s="6"/>
      <c r="DX71" s="140"/>
      <c r="DY71" s="6"/>
      <c r="DZ71" s="105"/>
      <c r="EA71" s="138"/>
      <c r="EB71" s="105"/>
      <c r="EC71" s="105"/>
      <c r="ED71" s="105"/>
      <c r="EE71" s="105"/>
      <c r="EF71" s="105"/>
      <c r="EG71" s="105"/>
      <c r="EH71" s="105"/>
      <c r="EI71" s="6"/>
      <c r="EJ71" s="6"/>
      <c r="EK71" s="105"/>
      <c r="EL71" s="105"/>
      <c r="EM71" s="105"/>
      <c r="EN71" s="105"/>
      <c r="EO71" s="105"/>
      <c r="EP71" s="105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</row>
    <row r="72" s="147" customFormat="true" ht="15.75" hidden="false" customHeight="true" outlineLevel="0" collapsed="false">
      <c r="A72" s="6"/>
      <c r="B72" s="0"/>
      <c r="C72" s="101"/>
      <c r="D72" s="101"/>
      <c r="E72" s="0"/>
      <c r="F72" s="0"/>
      <c r="G72" s="0"/>
      <c r="H72" s="0"/>
      <c r="I72" s="0"/>
      <c r="J72" s="0"/>
      <c r="K72" s="103"/>
      <c r="L72" s="0"/>
      <c r="M72" s="110"/>
      <c r="N72" s="0"/>
      <c r="O72" s="0"/>
      <c r="P72" s="0"/>
      <c r="Q72" s="0"/>
      <c r="R72" s="0"/>
      <c r="S72" s="0"/>
      <c r="T72" s="0"/>
      <c r="U72" s="0"/>
      <c r="V72" s="101"/>
      <c r="W72" s="101"/>
      <c r="X72" s="118"/>
      <c r="Y72" s="0"/>
      <c r="Z72" s="0"/>
      <c r="AA72" s="0"/>
      <c r="AB72" s="0"/>
      <c r="AC72" s="0"/>
      <c r="AD72" s="0"/>
      <c r="AE72" s="0"/>
      <c r="AF72" s="103"/>
      <c r="AG72" s="0"/>
      <c r="AH72" s="0"/>
      <c r="AI72" s="0"/>
      <c r="AJ72" s="0"/>
      <c r="AK72" s="0"/>
      <c r="AL72" s="0"/>
      <c r="AM72" s="0"/>
      <c r="AN72" s="0"/>
      <c r="AO72" s="0"/>
      <c r="AP72" s="0"/>
      <c r="CD72" s="6"/>
      <c r="CE72" s="7"/>
      <c r="CF72" s="6"/>
      <c r="CG72" s="136"/>
      <c r="CH72" s="6"/>
      <c r="CI72" s="6"/>
      <c r="CJ72" s="138"/>
      <c r="CK72" s="6"/>
      <c r="CL72" s="6"/>
      <c r="CM72" s="6"/>
      <c r="CN72" s="6"/>
      <c r="CO72" s="105"/>
      <c r="CP72" s="105"/>
      <c r="CQ72" s="105"/>
      <c r="CR72" s="105"/>
      <c r="CS72" s="10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138"/>
      <c r="DE72" s="6"/>
      <c r="DF72" s="6"/>
      <c r="DG72" s="6"/>
      <c r="DH72" s="6"/>
      <c r="DI72" s="136"/>
      <c r="DJ72" s="6"/>
      <c r="DK72" s="105"/>
      <c r="DL72" s="105"/>
      <c r="DM72" s="105"/>
      <c r="DN72" s="105"/>
      <c r="DO72" s="105"/>
      <c r="DP72" s="123"/>
      <c r="DQ72" s="105"/>
      <c r="DR72" s="105"/>
      <c r="DS72" s="6"/>
      <c r="DT72" s="7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7"/>
      <c r="FJ72" s="6"/>
    </row>
    <row r="73" s="147" customFormat="true" ht="15.75" hidden="false" customHeight="true" outlineLevel="0" collapsed="false">
      <c r="A73" s="6"/>
      <c r="B73" s="0"/>
      <c r="C73" s="114" t="s">
        <v>47</v>
      </c>
      <c r="D73" s="0"/>
      <c r="E73" s="115" t="str">
        <f aca="false">IF((E23=""),"",E23)</f>
        <v>Chorý krávy</v>
      </c>
      <c r="F73" s="115"/>
      <c r="G73" s="115"/>
      <c r="H73" s="115"/>
      <c r="I73" s="115"/>
      <c r="J73" s="115"/>
      <c r="K73" s="0"/>
      <c r="L73" s="114" t="s">
        <v>48</v>
      </c>
      <c r="M73" s="0"/>
      <c r="N73" s="116" t="str">
        <f aca="false">IF((J23=""),"",J23)</f>
        <v>Kolečko bláta</v>
      </c>
      <c r="O73" s="116"/>
      <c r="P73" s="116"/>
      <c r="Q73" s="116"/>
      <c r="R73" s="116"/>
      <c r="S73" s="116"/>
      <c r="T73" s="0"/>
      <c r="U73" s="0"/>
      <c r="V73" s="0"/>
      <c r="W73" s="0"/>
      <c r="X73" s="117" t="s">
        <v>47</v>
      </c>
      <c r="Y73" s="115" t="str">
        <f aca="false">IF((E24=""),"",E24)</f>
        <v>Zubatý žáby</v>
      </c>
      <c r="Z73" s="115"/>
      <c r="AA73" s="115"/>
      <c r="AB73" s="115"/>
      <c r="AC73" s="115"/>
      <c r="AD73" s="115"/>
      <c r="AE73" s="114" t="s">
        <v>48</v>
      </c>
      <c r="AF73" s="0"/>
      <c r="AG73" s="116" t="str">
        <f aca="false">IF((J24=""),"",J24)</f>
        <v>Bílá Třemešná</v>
      </c>
      <c r="AH73" s="116"/>
      <c r="AI73" s="116"/>
      <c r="AJ73" s="116"/>
      <c r="AK73" s="116"/>
      <c r="AL73" s="116"/>
      <c r="AM73" s="0"/>
      <c r="AN73" s="0"/>
      <c r="AO73" s="0"/>
      <c r="AP73" s="0"/>
      <c r="CD73" s="6"/>
      <c r="CE73" s="7"/>
      <c r="CF73" s="6"/>
      <c r="CG73" s="6"/>
      <c r="CH73" s="100"/>
      <c r="CI73" s="6"/>
      <c r="CJ73" s="181"/>
      <c r="CK73" s="6"/>
      <c r="CL73" s="182"/>
      <c r="CM73" s="6"/>
      <c r="CN73" s="6"/>
      <c r="CO73" s="103"/>
      <c r="CP73" s="6"/>
      <c r="CQ73" s="103"/>
      <c r="CR73" s="113"/>
      <c r="CS73" s="105"/>
      <c r="CT73" s="6"/>
      <c r="CU73" s="6"/>
      <c r="CV73" s="6"/>
      <c r="CW73" s="103"/>
      <c r="CX73" s="113"/>
      <c r="CY73" s="181"/>
      <c r="CZ73" s="6"/>
      <c r="DA73" s="6"/>
      <c r="DB73" s="6"/>
      <c r="DC73" s="100"/>
      <c r="DD73" s="6"/>
      <c r="DE73" s="6"/>
      <c r="DF73" s="103"/>
      <c r="DG73" s="182"/>
      <c r="DH73" s="6"/>
      <c r="DI73" s="103"/>
      <c r="DJ73" s="103"/>
      <c r="DK73" s="103"/>
      <c r="DL73" s="113"/>
      <c r="DM73" s="6"/>
      <c r="DN73" s="6"/>
      <c r="DO73" s="6"/>
      <c r="DQ73" s="103"/>
      <c r="DR73" s="6"/>
      <c r="DS73" s="6"/>
      <c r="DT73" s="7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7"/>
      <c r="FJ73" s="6"/>
    </row>
    <row r="74" s="147" customFormat="true" ht="18" hidden="false" customHeight="true" outlineLevel="0" collapsed="false">
      <c r="A74" s="6"/>
      <c r="B74" s="0"/>
      <c r="C74" s="118"/>
      <c r="D74" s="0"/>
      <c r="E74" s="0"/>
      <c r="F74" s="0"/>
      <c r="G74" s="0"/>
      <c r="H74" s="0"/>
      <c r="I74" s="0"/>
      <c r="J74" s="0"/>
      <c r="K74" s="0"/>
      <c r="L74" s="10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CD74" s="6"/>
      <c r="CE74" s="7"/>
      <c r="CF74" s="6"/>
      <c r="CG74" s="136"/>
      <c r="CH74" s="100"/>
      <c r="CI74" s="181"/>
      <c r="CJ74" s="181"/>
      <c r="CK74" s="181"/>
      <c r="CL74" s="113"/>
      <c r="CM74" s="181"/>
      <c r="CN74" s="110"/>
      <c r="CO74" s="110"/>
      <c r="CP74" s="110"/>
      <c r="CQ74" s="105"/>
      <c r="CR74" s="105"/>
      <c r="CS74" s="105"/>
      <c r="CT74" s="6"/>
      <c r="CU74" s="6"/>
      <c r="CV74" s="6"/>
      <c r="CW74" s="6"/>
      <c r="CX74" s="6"/>
      <c r="CY74" s="6"/>
      <c r="CZ74" s="6"/>
      <c r="DA74" s="6"/>
      <c r="DB74" s="181"/>
      <c r="DC74" s="100"/>
      <c r="DD74" s="181"/>
      <c r="DE74" s="110"/>
      <c r="DF74" s="110"/>
      <c r="DG74" s="113"/>
      <c r="DH74" s="111"/>
      <c r="DI74" s="111"/>
      <c r="DJ74" s="111"/>
      <c r="DK74" s="110"/>
      <c r="DL74" s="110"/>
      <c r="DM74" s="6"/>
      <c r="DN74" s="6"/>
      <c r="DO74" s="6"/>
      <c r="DP74" s="6"/>
      <c r="DQ74" s="6"/>
      <c r="DR74" s="6"/>
      <c r="DS74" s="6"/>
      <c r="DT74" s="7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7"/>
      <c r="FJ74" s="6"/>
    </row>
    <row r="75" s="147" customFormat="true" ht="15.75" hidden="false" customHeight="true" outlineLevel="0" collapsed="false">
      <c r="A75" s="6"/>
      <c r="B75" s="0"/>
      <c r="C75" s="114" t="s">
        <v>6</v>
      </c>
      <c r="D75" s="0"/>
      <c r="E75" s="106" t="s">
        <v>4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14"/>
      <c r="W75" s="0"/>
      <c r="X75" s="117" t="s">
        <v>6</v>
      </c>
      <c r="Y75" s="106" t="s">
        <v>49</v>
      </c>
      <c r="Z75" s="0"/>
      <c r="AA75" s="0"/>
      <c r="AB75" s="0"/>
      <c r="AC75" s="112"/>
      <c r="AD75" s="103"/>
      <c r="AE75" s="103"/>
      <c r="AF75" s="119"/>
      <c r="AG75" s="78"/>
      <c r="AH75" s="78"/>
      <c r="AI75" s="0"/>
      <c r="AJ75" s="0"/>
      <c r="AK75" s="0"/>
      <c r="AL75" s="0"/>
      <c r="AM75" s="0"/>
      <c r="AN75" s="0"/>
      <c r="AO75" s="0"/>
      <c r="AP75" s="0"/>
      <c r="CD75" s="6"/>
      <c r="CE75" s="7"/>
      <c r="CF75" s="6"/>
      <c r="CG75" s="136"/>
      <c r="CH75" s="6"/>
      <c r="CI75" s="181"/>
      <c r="CJ75" s="181"/>
      <c r="CK75" s="181"/>
      <c r="CL75" s="181"/>
      <c r="CM75" s="6"/>
      <c r="CN75" s="6"/>
      <c r="CO75" s="103"/>
      <c r="CP75" s="103"/>
      <c r="CQ75" s="105"/>
      <c r="CR75" s="105"/>
      <c r="CS75" s="105"/>
      <c r="CT75" s="6"/>
      <c r="CU75" s="6"/>
      <c r="CV75" s="6"/>
      <c r="CW75" s="6"/>
      <c r="CX75" s="6"/>
      <c r="CY75" s="6"/>
      <c r="CZ75" s="181"/>
      <c r="DA75" s="6"/>
      <c r="DB75" s="181"/>
      <c r="DC75" s="181"/>
      <c r="DD75" s="6"/>
      <c r="DE75" s="6"/>
      <c r="DF75" s="103"/>
      <c r="DG75" s="112"/>
      <c r="DH75" s="103"/>
      <c r="DI75" s="103"/>
      <c r="DJ75" s="103"/>
      <c r="DK75" s="6"/>
      <c r="DL75" s="110"/>
      <c r="DM75" s="6"/>
      <c r="DN75" s="6"/>
      <c r="DO75" s="6"/>
      <c r="DP75" s="6"/>
      <c r="DQ75" s="6"/>
      <c r="DR75" s="6"/>
      <c r="DS75" s="6"/>
      <c r="DT75" s="7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7"/>
      <c r="FJ75" s="6"/>
    </row>
    <row r="76" s="147" customFormat="true" ht="15.75" hidden="false" customHeight="true" outlineLevel="0" collapsed="false">
      <c r="A76" s="6"/>
      <c r="B76" s="0"/>
      <c r="C76" s="114" t="s">
        <v>5</v>
      </c>
      <c r="D76" s="0"/>
      <c r="E76" s="106" t="s">
        <v>4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17" t="s">
        <v>5</v>
      </c>
      <c r="Y76" s="106" t="s">
        <v>49</v>
      </c>
      <c r="Z76" s="0"/>
      <c r="AA76" s="0"/>
      <c r="AB76" s="0"/>
      <c r="AC76" s="6"/>
      <c r="AD76" s="6"/>
      <c r="AE76" s="6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CD76" s="6"/>
      <c r="CE76" s="7"/>
      <c r="CF76" s="6"/>
      <c r="CG76" s="183"/>
      <c r="CH76" s="6"/>
      <c r="CI76" s="184"/>
      <c r="CJ76" s="185"/>
      <c r="CK76" s="185"/>
      <c r="CL76" s="7"/>
      <c r="CM76" s="7"/>
      <c r="CN76" s="7"/>
      <c r="CO76" s="6"/>
      <c r="CP76" s="183"/>
      <c r="CQ76" s="6"/>
      <c r="CR76" s="184"/>
      <c r="CS76" s="184"/>
      <c r="CT76" s="184"/>
      <c r="CU76" s="184"/>
      <c r="CV76" s="184"/>
      <c r="CW76" s="7"/>
      <c r="CX76" s="6"/>
      <c r="CY76" s="6"/>
      <c r="CZ76" s="6"/>
      <c r="DA76" s="6"/>
      <c r="DB76" s="142"/>
      <c r="DC76" s="184"/>
      <c r="DD76" s="185"/>
      <c r="DE76" s="185"/>
      <c r="DF76" s="185"/>
      <c r="DG76" s="185"/>
      <c r="DH76" s="7"/>
      <c r="DI76" s="183"/>
      <c r="DJ76" s="6"/>
      <c r="DK76" s="184"/>
      <c r="DL76" s="7"/>
      <c r="DM76" s="7"/>
      <c r="DN76" s="7"/>
      <c r="DO76" s="7"/>
      <c r="DP76" s="6"/>
      <c r="DQ76" s="6"/>
      <c r="DR76" s="6"/>
      <c r="DS76" s="6"/>
      <c r="DT76" s="7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7"/>
      <c r="FJ76" s="6"/>
    </row>
    <row r="77" s="147" customFormat="true" ht="18" hidden="false" customHeight="true" outlineLevel="0" collapsed="false">
      <c r="A77" s="6"/>
      <c r="B77" s="0"/>
      <c r="C77" s="118"/>
      <c r="D77" s="0"/>
      <c r="E77" s="120"/>
      <c r="F77" s="0"/>
      <c r="G77" s="106"/>
      <c r="H77" s="106"/>
      <c r="I77" s="106"/>
      <c r="J77" s="104"/>
      <c r="K77" s="104"/>
      <c r="L77" s="104"/>
      <c r="M77" s="0"/>
      <c r="N77" s="0"/>
      <c r="O77" s="0"/>
      <c r="P77" s="0"/>
      <c r="Q77" s="0"/>
      <c r="R77" s="0"/>
      <c r="S77" s="0"/>
      <c r="T77" s="0"/>
      <c r="U77" s="0"/>
      <c r="V77" s="114"/>
      <c r="W77" s="0"/>
      <c r="X77" s="121"/>
      <c r="Y77" s="120"/>
      <c r="Z77" s="0"/>
      <c r="AA77" s="104"/>
      <c r="AB77" s="104"/>
      <c r="AC77" s="104"/>
      <c r="AD77" s="104"/>
      <c r="AE77" s="104"/>
      <c r="AF77" s="104"/>
      <c r="AG77" s="104"/>
      <c r="AH77" s="122"/>
      <c r="AI77" s="0"/>
      <c r="AJ77" s="0"/>
      <c r="AK77" s="0"/>
      <c r="AL77" s="0"/>
      <c r="AM77" s="0"/>
      <c r="AN77" s="0"/>
      <c r="AO77" s="0"/>
      <c r="AP77" s="0"/>
      <c r="CD77" s="6"/>
      <c r="CE77" s="7"/>
      <c r="CF77" s="6"/>
      <c r="CG77" s="136"/>
      <c r="CH77" s="6"/>
      <c r="CI77" s="6"/>
      <c r="CJ77" s="6"/>
      <c r="CK77" s="6"/>
      <c r="CL77" s="6"/>
      <c r="CM77" s="6"/>
      <c r="CN77" s="6"/>
      <c r="CO77" s="6"/>
      <c r="CP77" s="103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7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7"/>
      <c r="FJ77" s="6"/>
    </row>
    <row r="78" s="147" customFormat="true" ht="15.75" hidden="false" customHeight="true" outlineLevel="0" collapsed="false">
      <c r="A78" s="6"/>
      <c r="B78" s="0"/>
      <c r="C78" s="114" t="s">
        <v>6</v>
      </c>
      <c r="D78" s="0"/>
      <c r="E78" s="106" t="s">
        <v>49</v>
      </c>
      <c r="F78" s="0"/>
      <c r="G78" s="106"/>
      <c r="H78" s="106"/>
      <c r="I78" s="106"/>
      <c r="J78" s="122"/>
      <c r="K78" s="122"/>
      <c r="L78" s="122"/>
      <c r="M78" s="0"/>
      <c r="N78" s="0"/>
      <c r="O78" s="0"/>
      <c r="P78" s="0"/>
      <c r="Q78" s="0"/>
      <c r="R78" s="0"/>
      <c r="S78" s="0"/>
      <c r="T78" s="0"/>
      <c r="U78" s="0"/>
      <c r="V78" s="114"/>
      <c r="W78" s="0"/>
      <c r="X78" s="117" t="s">
        <v>6</v>
      </c>
      <c r="Y78" s="106" t="s">
        <v>49</v>
      </c>
      <c r="Z78" s="0"/>
      <c r="AA78" s="122"/>
      <c r="AB78" s="122"/>
      <c r="AC78" s="122"/>
      <c r="AD78" s="122"/>
      <c r="AE78" s="122"/>
      <c r="AF78" s="122"/>
      <c r="AG78" s="122"/>
      <c r="AH78" s="122"/>
      <c r="AI78" s="0"/>
      <c r="AJ78" s="0"/>
      <c r="AK78" s="0"/>
      <c r="AL78" s="0"/>
      <c r="AM78" s="0"/>
      <c r="AN78" s="0"/>
      <c r="AO78" s="0"/>
      <c r="AP78" s="0"/>
      <c r="CD78" s="6"/>
      <c r="CE78" s="7"/>
      <c r="CF78" s="6"/>
      <c r="CG78" s="183"/>
      <c r="CH78" s="6"/>
      <c r="CI78" s="113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183"/>
      <c r="DA78" s="6"/>
      <c r="DB78" s="142"/>
      <c r="DC78" s="113"/>
      <c r="DD78" s="6"/>
      <c r="DE78" s="6"/>
      <c r="DF78" s="6"/>
      <c r="DG78" s="112"/>
      <c r="DH78" s="103"/>
      <c r="DI78" s="103"/>
      <c r="DJ78" s="140"/>
      <c r="DK78" s="6"/>
      <c r="DL78" s="6"/>
      <c r="DM78" s="6"/>
      <c r="DN78" s="6"/>
      <c r="DO78" s="6"/>
      <c r="DP78" s="6"/>
      <c r="DQ78" s="6"/>
      <c r="DR78" s="6"/>
      <c r="DS78" s="6"/>
      <c r="DT78" s="7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7"/>
      <c r="FJ78" s="6"/>
    </row>
    <row r="79" s="147" customFormat="true" ht="15.75" hidden="false" customHeight="true" outlineLevel="0" collapsed="false">
      <c r="A79" s="6"/>
      <c r="B79" s="0"/>
      <c r="C79" s="114" t="s">
        <v>5</v>
      </c>
      <c r="D79" s="0"/>
      <c r="E79" s="106" t="s">
        <v>49</v>
      </c>
      <c r="F79" s="0"/>
      <c r="G79" s="120"/>
      <c r="H79" s="120"/>
      <c r="I79" s="120"/>
      <c r="J79" s="101"/>
      <c r="K79" s="101"/>
      <c r="L79" s="101"/>
      <c r="M79" s="0"/>
      <c r="N79" s="0"/>
      <c r="O79" s="0"/>
      <c r="P79" s="0"/>
      <c r="Q79" s="0"/>
      <c r="R79" s="0"/>
      <c r="S79" s="0"/>
      <c r="T79" s="0"/>
      <c r="U79" s="0"/>
      <c r="V79" s="118"/>
      <c r="W79" s="0"/>
      <c r="X79" s="117" t="s">
        <v>5</v>
      </c>
      <c r="Y79" s="106" t="s">
        <v>49</v>
      </c>
      <c r="Z79" s="0"/>
      <c r="AA79" s="101"/>
      <c r="AB79" s="101"/>
      <c r="AC79" s="101"/>
      <c r="AD79" s="101"/>
      <c r="AE79" s="101"/>
      <c r="AF79" s="101"/>
      <c r="AG79" s="101"/>
      <c r="AH79" s="101"/>
      <c r="AI79" s="0"/>
      <c r="AJ79" s="0"/>
      <c r="AK79" s="0"/>
      <c r="AL79" s="0"/>
      <c r="AM79" s="0"/>
      <c r="AN79" s="0"/>
      <c r="AO79" s="0"/>
      <c r="AP79" s="0"/>
      <c r="CD79" s="6"/>
      <c r="CE79" s="7"/>
      <c r="CF79" s="6"/>
      <c r="CG79" s="183"/>
      <c r="CH79" s="6"/>
      <c r="CI79" s="113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142"/>
      <c r="DC79" s="113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7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7"/>
      <c r="FJ79" s="6"/>
    </row>
    <row r="80" s="147" customFormat="true" ht="15.75" hidden="false" customHeight="true" outlineLevel="0" collapsed="false">
      <c r="A80" s="6"/>
      <c r="B80" s="0"/>
      <c r="C80" s="118"/>
      <c r="D80" s="0"/>
      <c r="E80" s="120"/>
      <c r="F80" s="0"/>
      <c r="G80" s="106"/>
      <c r="H80" s="106"/>
      <c r="I80" s="106"/>
      <c r="J80" s="122"/>
      <c r="K80" s="122"/>
      <c r="L80" s="122"/>
      <c r="M80" s="0"/>
      <c r="N80" s="0"/>
      <c r="O80" s="0"/>
      <c r="P80" s="0"/>
      <c r="Q80" s="0"/>
      <c r="R80" s="0"/>
      <c r="S80" s="0"/>
      <c r="T80" s="0"/>
      <c r="U80" s="0"/>
      <c r="V80" s="114"/>
      <c r="W80" s="0"/>
      <c r="X80" s="121"/>
      <c r="Y80" s="120"/>
      <c r="Z80" s="0"/>
      <c r="AA80" s="122"/>
      <c r="AB80" s="122"/>
      <c r="AC80" s="122"/>
      <c r="AD80" s="122"/>
      <c r="AE80" s="122"/>
      <c r="AF80" s="122"/>
      <c r="AG80" s="122"/>
      <c r="AH80" s="122"/>
      <c r="AI80" s="0"/>
      <c r="AJ80" s="0"/>
      <c r="AK80" s="0"/>
      <c r="AL80" s="0"/>
      <c r="AM80" s="0"/>
      <c r="AN80" s="0"/>
      <c r="AO80" s="0"/>
      <c r="AP80" s="0"/>
      <c r="CD80" s="6"/>
      <c r="CE80" s="7"/>
      <c r="CF80" s="6"/>
      <c r="CG80" s="136"/>
      <c r="CH80" s="6"/>
      <c r="CI80" s="186"/>
      <c r="CJ80" s="6"/>
      <c r="CK80" s="113"/>
      <c r="CL80" s="113"/>
      <c r="CM80" s="113"/>
      <c r="CN80" s="144"/>
      <c r="CO80" s="144"/>
      <c r="CP80" s="144"/>
      <c r="CQ80" s="6"/>
      <c r="CR80" s="6"/>
      <c r="CS80" s="6"/>
      <c r="CT80" s="6"/>
      <c r="CU80" s="6"/>
      <c r="CV80" s="6"/>
      <c r="CW80" s="6"/>
      <c r="CX80" s="6"/>
      <c r="CY80" s="6"/>
      <c r="CZ80" s="183"/>
      <c r="DA80" s="6"/>
      <c r="DB80" s="145"/>
      <c r="DC80" s="186"/>
      <c r="DD80" s="6"/>
      <c r="DE80" s="144"/>
      <c r="DF80" s="144"/>
      <c r="DG80" s="144"/>
      <c r="DH80" s="144"/>
      <c r="DI80" s="144"/>
      <c r="DJ80" s="144"/>
      <c r="DK80" s="144"/>
      <c r="DL80" s="123"/>
      <c r="DM80" s="6"/>
      <c r="DN80" s="6"/>
      <c r="DO80" s="6"/>
      <c r="DP80" s="6"/>
      <c r="DQ80" s="6"/>
      <c r="DR80" s="6"/>
      <c r="DS80" s="6"/>
      <c r="DT80" s="7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7"/>
      <c r="FJ80" s="6"/>
    </row>
    <row r="81" s="147" customFormat="true" ht="15.75" hidden="false" customHeight="true" outlineLevel="0" collapsed="false">
      <c r="A81" s="6"/>
      <c r="B81" s="0"/>
      <c r="C81" s="114" t="s">
        <v>6</v>
      </c>
      <c r="D81" s="0"/>
      <c r="E81" s="106" t="s">
        <v>49</v>
      </c>
      <c r="F81" s="0"/>
      <c r="G81" s="106"/>
      <c r="H81" s="106"/>
      <c r="I81" s="106"/>
      <c r="J81" s="122"/>
      <c r="K81" s="122"/>
      <c r="L81" s="122"/>
      <c r="M81" s="0"/>
      <c r="N81" s="0"/>
      <c r="O81" s="0"/>
      <c r="P81" s="0"/>
      <c r="Q81" s="0"/>
      <c r="R81" s="0"/>
      <c r="S81" s="0"/>
      <c r="T81" s="0"/>
      <c r="U81" s="0"/>
      <c r="V81" s="114"/>
      <c r="W81" s="0"/>
      <c r="X81" s="117" t="s">
        <v>6</v>
      </c>
      <c r="Y81" s="106" t="s">
        <v>49</v>
      </c>
      <c r="Z81" s="0"/>
      <c r="AA81" s="122"/>
      <c r="AB81" s="122"/>
      <c r="AC81" s="122"/>
      <c r="AD81" s="122"/>
      <c r="AE81" s="122"/>
      <c r="AF81" s="122"/>
      <c r="AG81" s="122"/>
      <c r="AH81" s="122"/>
      <c r="AI81" s="0"/>
      <c r="AJ81" s="0"/>
      <c r="AK81" s="0"/>
      <c r="AL81" s="0"/>
      <c r="AM81" s="0"/>
      <c r="AN81" s="0"/>
      <c r="AO81" s="0"/>
      <c r="AP81" s="0"/>
      <c r="CD81" s="6"/>
      <c r="CE81" s="7"/>
      <c r="CF81" s="6"/>
      <c r="CG81" s="183"/>
      <c r="CH81" s="6"/>
      <c r="CI81" s="113"/>
      <c r="CJ81" s="6"/>
      <c r="CK81" s="113"/>
      <c r="CL81" s="113"/>
      <c r="CM81" s="113"/>
      <c r="CN81" s="123"/>
      <c r="CO81" s="123"/>
      <c r="CP81" s="123"/>
      <c r="CQ81" s="6"/>
      <c r="CR81" s="6"/>
      <c r="CS81" s="6"/>
      <c r="CT81" s="6"/>
      <c r="CU81" s="6"/>
      <c r="CV81" s="6"/>
      <c r="CW81" s="6"/>
      <c r="CX81" s="6"/>
      <c r="CY81" s="6"/>
      <c r="CZ81" s="183"/>
      <c r="DA81" s="6"/>
      <c r="DB81" s="142"/>
      <c r="DC81" s="113"/>
      <c r="DD81" s="6"/>
      <c r="DE81" s="123"/>
      <c r="DF81" s="123"/>
      <c r="DG81" s="123"/>
      <c r="DH81" s="123"/>
      <c r="DI81" s="123"/>
      <c r="DJ81" s="123"/>
      <c r="DK81" s="123"/>
      <c r="DL81" s="123"/>
      <c r="DM81" s="6"/>
      <c r="DN81" s="6"/>
      <c r="DO81" s="6"/>
      <c r="DP81" s="6"/>
      <c r="DQ81" s="6"/>
      <c r="DR81" s="6"/>
      <c r="DS81" s="6"/>
      <c r="DT81" s="7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7"/>
      <c r="FJ81" s="6"/>
    </row>
    <row r="82" s="147" customFormat="true" ht="15.75" hidden="false" customHeight="true" outlineLevel="0" collapsed="false">
      <c r="A82" s="6"/>
      <c r="B82" s="0"/>
      <c r="C82" s="114" t="s">
        <v>5</v>
      </c>
      <c r="D82" s="0"/>
      <c r="E82" s="106" t="s">
        <v>49</v>
      </c>
      <c r="F82" s="0"/>
      <c r="G82" s="120"/>
      <c r="H82" s="120"/>
      <c r="I82" s="120"/>
      <c r="J82" s="101"/>
      <c r="K82" s="101"/>
      <c r="L82" s="101"/>
      <c r="M82" s="0"/>
      <c r="N82" s="0"/>
      <c r="O82" s="0"/>
      <c r="P82" s="0"/>
      <c r="Q82" s="0"/>
      <c r="R82" s="0"/>
      <c r="S82" s="0"/>
      <c r="T82" s="0"/>
      <c r="U82" s="0"/>
      <c r="V82" s="118"/>
      <c r="W82" s="0"/>
      <c r="X82" s="117" t="s">
        <v>5</v>
      </c>
      <c r="Y82" s="106" t="s">
        <v>49</v>
      </c>
      <c r="Z82" s="0"/>
      <c r="AA82" s="101"/>
      <c r="AB82" s="101"/>
      <c r="AC82" s="101"/>
      <c r="AD82" s="101"/>
      <c r="AE82" s="101"/>
      <c r="AF82" s="101"/>
      <c r="AG82" s="101"/>
      <c r="AH82" s="101"/>
      <c r="AI82" s="0"/>
      <c r="AJ82" s="0"/>
      <c r="AK82" s="0"/>
      <c r="AL82" s="0"/>
      <c r="AM82" s="0"/>
      <c r="AN82" s="0"/>
      <c r="AO82" s="0"/>
      <c r="AP82" s="122"/>
      <c r="CD82" s="6"/>
      <c r="CE82" s="7"/>
      <c r="CF82" s="6"/>
      <c r="CG82" s="183"/>
      <c r="CH82" s="6"/>
      <c r="CI82" s="113"/>
      <c r="CJ82" s="6"/>
      <c r="CK82" s="186"/>
      <c r="CL82" s="186"/>
      <c r="CM82" s="186"/>
      <c r="CN82" s="181"/>
      <c r="CO82" s="181"/>
      <c r="CP82" s="181"/>
      <c r="CQ82" s="6"/>
      <c r="CR82" s="6"/>
      <c r="CS82" s="6"/>
      <c r="CT82" s="6"/>
      <c r="CU82" s="6"/>
      <c r="CV82" s="6"/>
      <c r="CW82" s="6"/>
      <c r="CX82" s="6"/>
      <c r="CY82" s="6"/>
      <c r="CZ82" s="136"/>
      <c r="DA82" s="6"/>
      <c r="DB82" s="142"/>
      <c r="DC82" s="113"/>
      <c r="DD82" s="6"/>
      <c r="DE82" s="181"/>
      <c r="DF82" s="181"/>
      <c r="DG82" s="181"/>
      <c r="DH82" s="181"/>
      <c r="DI82" s="181"/>
      <c r="DJ82" s="181"/>
      <c r="DK82" s="181"/>
      <c r="DL82" s="181"/>
      <c r="DM82" s="6"/>
      <c r="DN82" s="6"/>
      <c r="DO82" s="6"/>
      <c r="DP82" s="6"/>
      <c r="DQ82" s="6"/>
      <c r="DR82" s="6"/>
      <c r="DS82" s="6"/>
      <c r="DT82" s="7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7"/>
      <c r="FJ82" s="6"/>
    </row>
    <row r="83" s="147" customFormat="true" ht="15.75" hidden="false" customHeight="true" outlineLevel="0" collapsed="false">
      <c r="A83" s="6"/>
      <c r="B83" s="0"/>
      <c r="C83" s="118"/>
      <c r="D83" s="0"/>
      <c r="E83" s="0"/>
      <c r="F83" s="0"/>
      <c r="G83" s="0"/>
      <c r="H83" s="114"/>
      <c r="I83" s="106"/>
      <c r="J83" s="106"/>
      <c r="K83" s="106"/>
      <c r="L83" s="106"/>
      <c r="M83" s="122"/>
      <c r="N83" s="122"/>
      <c r="O83" s="122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114"/>
      <c r="AF83" s="0"/>
      <c r="AG83" s="106"/>
      <c r="AH83" s="106"/>
      <c r="AI83" s="106"/>
      <c r="AJ83" s="122"/>
      <c r="AK83" s="122"/>
      <c r="AL83" s="122"/>
      <c r="AM83" s="122"/>
      <c r="AN83" s="122"/>
      <c r="AO83" s="0"/>
      <c r="AP83" s="129"/>
      <c r="CD83" s="6"/>
      <c r="CE83" s="123"/>
      <c r="CF83" s="6"/>
      <c r="CG83" s="136"/>
      <c r="CH83" s="6"/>
      <c r="CI83" s="186"/>
      <c r="CJ83" s="6"/>
      <c r="CK83" s="113"/>
      <c r="CL83" s="113"/>
      <c r="CM83" s="113"/>
      <c r="CN83" s="123"/>
      <c r="CO83" s="123"/>
      <c r="CP83" s="123"/>
      <c r="CQ83" s="6"/>
      <c r="CR83" s="6"/>
      <c r="CS83" s="6"/>
      <c r="CT83" s="6"/>
      <c r="CU83" s="6"/>
      <c r="CV83" s="6"/>
      <c r="CW83" s="6"/>
      <c r="CX83" s="6"/>
      <c r="CY83" s="6"/>
      <c r="CZ83" s="183"/>
      <c r="DA83" s="6"/>
      <c r="DB83" s="145"/>
      <c r="DC83" s="186"/>
      <c r="DD83" s="6"/>
      <c r="DE83" s="123"/>
      <c r="DF83" s="123"/>
      <c r="DG83" s="123"/>
      <c r="DH83" s="123"/>
      <c r="DI83" s="123"/>
      <c r="DJ83" s="123"/>
      <c r="DK83" s="123"/>
      <c r="DL83" s="123"/>
      <c r="DM83" s="6"/>
      <c r="DN83" s="6"/>
      <c r="DO83" s="6"/>
      <c r="DP83" s="6"/>
      <c r="DQ83" s="6"/>
      <c r="DR83" s="6"/>
      <c r="DS83" s="6"/>
      <c r="DT83" s="123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123"/>
      <c r="FJ83" s="6"/>
    </row>
    <row r="84" s="147" customFormat="true" ht="15.75" hidden="false" customHeight="true" outlineLevel="0" collapsed="false">
      <c r="A84" s="6"/>
      <c r="B84" s="0"/>
      <c r="C84" s="118"/>
      <c r="D84" s="0"/>
      <c r="E84" s="0"/>
      <c r="F84" s="124" t="s">
        <v>50</v>
      </c>
      <c r="G84" s="125"/>
      <c r="H84" s="125"/>
      <c r="I84" s="125"/>
      <c r="J84" s="125"/>
      <c r="K84" s="126"/>
      <c r="L84" s="126"/>
      <c r="M84" s="126"/>
      <c r="N84" s="127"/>
      <c r="O84" s="127"/>
      <c r="P84" s="125"/>
      <c r="Q84" s="125"/>
      <c r="R84" s="125"/>
      <c r="S84" s="125"/>
      <c r="T84" s="0"/>
      <c r="U84" s="0"/>
      <c r="V84" s="0"/>
      <c r="W84" s="0"/>
      <c r="X84" s="0"/>
      <c r="Y84" s="0"/>
      <c r="Z84" s="124" t="s">
        <v>50</v>
      </c>
      <c r="AA84" s="125"/>
      <c r="AB84" s="125"/>
      <c r="AC84" s="125"/>
      <c r="AD84" s="125"/>
      <c r="AE84" s="128"/>
      <c r="AF84" s="125"/>
      <c r="AG84" s="126"/>
      <c r="AH84" s="126"/>
      <c r="AI84" s="126"/>
      <c r="AJ84" s="127"/>
      <c r="AK84" s="127"/>
      <c r="AL84" s="122"/>
      <c r="AM84" s="129"/>
      <c r="AN84" s="129"/>
      <c r="AO84" s="0"/>
      <c r="AP84" s="78"/>
      <c r="CD84" s="6"/>
      <c r="CE84" s="123"/>
      <c r="CF84" s="6"/>
      <c r="CG84" s="183"/>
      <c r="CH84" s="6"/>
      <c r="CI84" s="113"/>
      <c r="CJ84" s="6"/>
      <c r="CK84" s="113"/>
      <c r="CL84" s="113"/>
      <c r="CM84" s="113"/>
      <c r="CN84" s="123"/>
      <c r="CO84" s="123"/>
      <c r="CP84" s="123"/>
      <c r="CQ84" s="6"/>
      <c r="CR84" s="6"/>
      <c r="CS84" s="6"/>
      <c r="CT84" s="6"/>
      <c r="CU84" s="6"/>
      <c r="CV84" s="6"/>
      <c r="CW84" s="6"/>
      <c r="CX84" s="6"/>
      <c r="CY84" s="6"/>
      <c r="CZ84" s="183"/>
      <c r="DA84" s="6"/>
      <c r="DB84" s="142"/>
      <c r="DC84" s="113"/>
      <c r="DD84" s="6"/>
      <c r="DE84" s="123"/>
      <c r="DF84" s="123"/>
      <c r="DG84" s="123"/>
      <c r="DH84" s="123"/>
      <c r="DI84" s="123"/>
      <c r="DJ84" s="123"/>
      <c r="DK84" s="123"/>
      <c r="DL84" s="123"/>
      <c r="DM84" s="6"/>
      <c r="DN84" s="6"/>
      <c r="DO84" s="6"/>
      <c r="DP84" s="6"/>
      <c r="DQ84" s="6"/>
      <c r="DR84" s="6"/>
      <c r="DS84" s="6"/>
      <c r="DT84" s="123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123"/>
      <c r="FJ84" s="6"/>
    </row>
    <row r="85" s="147" customFormat="true" ht="15.75" hidden="false" customHeight="true" outlineLevel="0" collapsed="false">
      <c r="A85" s="6"/>
      <c r="B85" s="0"/>
      <c r="C85" s="11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122"/>
      <c r="AM85" s="78"/>
      <c r="AN85" s="78"/>
      <c r="AO85" s="0"/>
      <c r="AP85" s="78"/>
      <c r="CD85" s="6"/>
      <c r="CE85" s="7"/>
      <c r="CF85" s="6"/>
      <c r="CG85" s="183"/>
      <c r="CH85" s="6"/>
      <c r="CI85" s="113"/>
      <c r="CJ85" s="6"/>
      <c r="CK85" s="186"/>
      <c r="CL85" s="186"/>
      <c r="CM85" s="186"/>
      <c r="CN85" s="181"/>
      <c r="CO85" s="181"/>
      <c r="CP85" s="181"/>
      <c r="CQ85" s="6"/>
      <c r="CR85" s="6"/>
      <c r="CS85" s="6"/>
      <c r="CT85" s="6"/>
      <c r="CU85" s="6"/>
      <c r="CV85" s="6"/>
      <c r="CW85" s="6"/>
      <c r="CX85" s="6"/>
      <c r="CY85" s="6"/>
      <c r="CZ85" s="136"/>
      <c r="DA85" s="6"/>
      <c r="DB85" s="142"/>
      <c r="DC85" s="113"/>
      <c r="DD85" s="6"/>
      <c r="DE85" s="181"/>
      <c r="DF85" s="181"/>
      <c r="DG85" s="181"/>
      <c r="DH85" s="181"/>
      <c r="DI85" s="181"/>
      <c r="DJ85" s="181"/>
      <c r="DK85" s="181"/>
      <c r="DL85" s="181"/>
      <c r="DM85" s="6"/>
      <c r="DN85" s="6"/>
      <c r="DO85" s="6"/>
      <c r="DP85" s="6"/>
      <c r="DQ85" s="6"/>
      <c r="DR85" s="6"/>
      <c r="DS85" s="6"/>
      <c r="DT85" s="7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7"/>
      <c r="FJ85" s="6"/>
    </row>
    <row r="86" s="147" customFormat="true" ht="15.75" hidden="false" customHeight="true" outlineLevel="0" collapsed="false">
      <c r="A86" s="6"/>
      <c r="B86" s="0"/>
      <c r="C86" s="118"/>
      <c r="D86" s="0"/>
      <c r="E86" s="0"/>
      <c r="F86" s="124" t="s">
        <v>51</v>
      </c>
      <c r="G86" s="125"/>
      <c r="H86" s="125"/>
      <c r="I86" s="125"/>
      <c r="J86" s="125"/>
      <c r="K86" s="125"/>
      <c r="L86" s="0"/>
      <c r="M86" s="124" t="s">
        <v>52</v>
      </c>
      <c r="N86" s="125"/>
      <c r="O86" s="125"/>
      <c r="P86" s="125"/>
      <c r="Q86" s="125"/>
      <c r="R86" s="125"/>
      <c r="S86" s="125"/>
      <c r="T86" s="0"/>
      <c r="U86" s="0"/>
      <c r="V86" s="0"/>
      <c r="W86" s="0"/>
      <c r="X86" s="0"/>
      <c r="Y86" s="0"/>
      <c r="Z86" s="124" t="s">
        <v>51</v>
      </c>
      <c r="AA86" s="125"/>
      <c r="AB86" s="125"/>
      <c r="AC86" s="125"/>
      <c r="AD86" s="125"/>
      <c r="AE86" s="125"/>
      <c r="AF86" s="0"/>
      <c r="AG86" s="130" t="s">
        <v>52</v>
      </c>
      <c r="AH86" s="125"/>
      <c r="AI86" s="125"/>
      <c r="AJ86" s="125"/>
      <c r="AK86" s="125"/>
      <c r="AL86" s="122"/>
      <c r="AM86" s="78"/>
      <c r="AN86" s="78"/>
      <c r="AO86" s="0"/>
      <c r="AP86" s="105"/>
      <c r="CD86" s="6"/>
      <c r="CE86" s="7"/>
      <c r="CF86" s="6"/>
      <c r="CG86" s="136"/>
      <c r="CH86" s="6"/>
      <c r="CI86" s="6"/>
      <c r="CJ86" s="6"/>
      <c r="CK86" s="6"/>
      <c r="CL86" s="183"/>
      <c r="CM86" s="113"/>
      <c r="CN86" s="113"/>
      <c r="CO86" s="113"/>
      <c r="CP86" s="113"/>
      <c r="CQ86" s="123"/>
      <c r="CR86" s="123"/>
      <c r="CS86" s="123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183"/>
      <c r="DJ86" s="6"/>
      <c r="DK86" s="113"/>
      <c r="DL86" s="113"/>
      <c r="DM86" s="113"/>
      <c r="DN86" s="123"/>
      <c r="DO86" s="123"/>
      <c r="DP86" s="123"/>
      <c r="DQ86" s="123"/>
      <c r="DR86" s="6"/>
      <c r="DS86" s="6"/>
      <c r="DT86" s="7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7"/>
      <c r="FJ86" s="6"/>
    </row>
    <row r="87" s="147" customFormat="true" ht="12.75" hidden="false" customHeight="true" outlineLevel="0" collapsed="false">
      <c r="A87" s="6"/>
      <c r="B87" s="0"/>
      <c r="C87" s="118"/>
      <c r="D87" s="0"/>
      <c r="E87" s="0"/>
      <c r="F87" s="0"/>
      <c r="G87" s="0"/>
      <c r="H87" s="0"/>
      <c r="I87" s="0"/>
      <c r="J87" s="0"/>
      <c r="K87" s="105"/>
      <c r="L87" s="105"/>
      <c r="M87" s="105"/>
      <c r="N87" s="105"/>
      <c r="O87" s="10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105"/>
      <c r="AH87" s="105"/>
      <c r="AI87" s="105"/>
      <c r="AJ87" s="105"/>
      <c r="AK87" s="105"/>
      <c r="AL87" s="122"/>
      <c r="AM87" s="105"/>
      <c r="AN87" s="105"/>
      <c r="AO87" s="0"/>
      <c r="AP87" s="105"/>
      <c r="CD87" s="6"/>
      <c r="CE87" s="131"/>
      <c r="CF87" s="6"/>
      <c r="CG87" s="136"/>
      <c r="CH87" s="6"/>
      <c r="CI87" s="6"/>
      <c r="CJ87" s="138"/>
      <c r="CK87" s="6"/>
      <c r="CL87" s="6"/>
      <c r="CM87" s="6"/>
      <c r="CN87" s="6"/>
      <c r="CO87" s="113"/>
      <c r="CP87" s="113"/>
      <c r="CQ87" s="113"/>
      <c r="CR87" s="123"/>
      <c r="CS87" s="123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138"/>
      <c r="DE87" s="6"/>
      <c r="DF87" s="6"/>
      <c r="DG87" s="6"/>
      <c r="DH87" s="6"/>
      <c r="DI87" s="183"/>
      <c r="DJ87" s="6"/>
      <c r="DK87" s="113"/>
      <c r="DL87" s="113"/>
      <c r="DM87" s="113"/>
      <c r="DN87" s="123"/>
      <c r="DO87" s="123"/>
      <c r="DP87" s="123"/>
      <c r="DQ87" s="123"/>
      <c r="DR87" s="6"/>
      <c r="DS87" s="6"/>
      <c r="DT87" s="131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131"/>
      <c r="FJ87" s="6"/>
    </row>
    <row r="88" s="147" customFormat="true" ht="15" hidden="false" customHeight="true" outlineLevel="0" collapsed="false">
      <c r="A88" s="6"/>
      <c r="B88" s="0"/>
      <c r="C88" s="118"/>
      <c r="D88" s="0"/>
      <c r="E88" s="0"/>
      <c r="F88" s="124" t="s">
        <v>53</v>
      </c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0"/>
      <c r="U88" s="0"/>
      <c r="V88" s="0"/>
      <c r="W88" s="0"/>
      <c r="X88" s="0"/>
      <c r="Y88" s="0"/>
      <c r="Z88" s="124" t="s">
        <v>53</v>
      </c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122"/>
      <c r="AM88" s="105"/>
      <c r="AN88" s="105"/>
      <c r="AO88" s="0"/>
      <c r="AP88" s="0"/>
      <c r="CD88" s="6"/>
      <c r="CE88" s="131"/>
      <c r="CF88" s="6"/>
      <c r="CG88" s="13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123"/>
      <c r="DQ88" s="6"/>
      <c r="DR88" s="6"/>
      <c r="DS88" s="6"/>
      <c r="DT88" s="131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131"/>
      <c r="FJ88" s="6"/>
    </row>
    <row r="89" s="147" customFormat="true" ht="12.75" hidden="false" customHeight="true" outlineLevel="0" collapsed="false">
      <c r="A89" s="6"/>
      <c r="B89" s="0"/>
      <c r="C89" s="118"/>
      <c r="D89" s="0"/>
      <c r="E89" s="0"/>
      <c r="F89" s="0"/>
      <c r="G89" s="105"/>
      <c r="H89" s="105"/>
      <c r="I89" s="105"/>
      <c r="J89" s="105"/>
      <c r="K89" s="105"/>
      <c r="L89" s="105"/>
      <c r="M89" s="105"/>
      <c r="N89" s="105"/>
      <c r="O89" s="105"/>
      <c r="P89" s="0"/>
      <c r="Q89" s="0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22"/>
      <c r="AG89" s="122"/>
      <c r="AH89" s="105"/>
      <c r="AI89" s="0"/>
      <c r="AJ89" s="0"/>
      <c r="AK89" s="0"/>
      <c r="AL89" s="0"/>
      <c r="AM89" s="0"/>
      <c r="AN89" s="0"/>
      <c r="AO89" s="0"/>
      <c r="AP89" s="0"/>
      <c r="CD89" s="6"/>
      <c r="CE89" s="7"/>
      <c r="CF89" s="6"/>
      <c r="CG89" s="136"/>
      <c r="CH89" s="6"/>
      <c r="CI89" s="6"/>
      <c r="CJ89" s="138"/>
      <c r="CK89" s="6"/>
      <c r="CL89" s="6"/>
      <c r="CM89" s="6"/>
      <c r="CN89" s="6"/>
      <c r="CO89" s="6"/>
      <c r="CP89" s="6"/>
      <c r="CQ89" s="138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138"/>
      <c r="DE89" s="6"/>
      <c r="DF89" s="6"/>
      <c r="DG89" s="6"/>
      <c r="DH89" s="6"/>
      <c r="DI89" s="6"/>
      <c r="DJ89" s="6"/>
      <c r="DK89" s="139"/>
      <c r="DL89" s="6"/>
      <c r="DM89" s="6"/>
      <c r="DN89" s="6"/>
      <c r="DO89" s="6"/>
      <c r="DP89" s="123"/>
      <c r="DQ89" s="6"/>
      <c r="DR89" s="6"/>
      <c r="DS89" s="6"/>
      <c r="DT89" s="7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7"/>
      <c r="FJ89" s="6"/>
    </row>
    <row r="90" s="147" customFormat="true" ht="15" hidden="false" customHeight="true" outlineLevel="0" collapsed="false">
      <c r="A90" s="6"/>
      <c r="B90" s="0"/>
      <c r="C90" s="0"/>
      <c r="D90" s="0"/>
      <c r="E90" s="118"/>
      <c r="F90" s="0"/>
      <c r="G90" s="105"/>
      <c r="H90" s="105"/>
      <c r="I90" s="105"/>
      <c r="J90" s="105"/>
      <c r="K90" s="105"/>
      <c r="L90" s="105"/>
      <c r="M90" s="105"/>
      <c r="N90" s="105"/>
      <c r="O90" s="105"/>
      <c r="P90" s="0"/>
      <c r="Q90" s="0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0"/>
      <c r="AJ90" s="0"/>
      <c r="AK90" s="0"/>
      <c r="AL90" s="0"/>
      <c r="AM90" s="0"/>
      <c r="AN90" s="0"/>
      <c r="AO90" s="0"/>
      <c r="AP90" s="0"/>
      <c r="CD90" s="6"/>
      <c r="CE90" s="7"/>
      <c r="CF90" s="6"/>
      <c r="CG90" s="136"/>
      <c r="CH90" s="6"/>
      <c r="CI90" s="6"/>
      <c r="CJ90" s="6"/>
      <c r="CK90" s="6"/>
      <c r="CL90" s="6"/>
      <c r="CM90" s="6"/>
      <c r="CN90" s="6"/>
      <c r="CO90" s="105"/>
      <c r="CP90" s="105"/>
      <c r="CQ90" s="105"/>
      <c r="CR90" s="105"/>
      <c r="CS90" s="10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105"/>
      <c r="DL90" s="105"/>
      <c r="DM90" s="105"/>
      <c r="DN90" s="105"/>
      <c r="DO90" s="105"/>
      <c r="DP90" s="123"/>
      <c r="DQ90" s="105"/>
      <c r="DR90" s="6"/>
      <c r="DS90" s="6"/>
      <c r="DT90" s="7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7"/>
      <c r="FJ90" s="6"/>
    </row>
    <row r="91" s="147" customFormat="true" ht="12.75" hidden="false" customHeight="true" outlineLevel="0" collapsed="false">
      <c r="A91" s="6"/>
      <c r="B91" s="0"/>
      <c r="C91" s="0"/>
      <c r="D91" s="0"/>
      <c r="E91" s="0"/>
      <c r="F91" s="0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0"/>
      <c r="AJ91" s="0"/>
      <c r="AK91" s="0"/>
      <c r="AL91" s="0"/>
      <c r="AM91" s="0"/>
      <c r="AN91" s="0"/>
      <c r="AO91" s="0"/>
      <c r="AP91" s="0"/>
      <c r="CD91" s="6"/>
      <c r="CE91" s="7"/>
      <c r="CF91" s="6"/>
      <c r="CG91" s="136"/>
      <c r="CH91" s="6"/>
      <c r="CI91" s="6"/>
      <c r="CJ91" s="138"/>
      <c r="CK91" s="6"/>
      <c r="CL91" s="6"/>
      <c r="CM91" s="6"/>
      <c r="CN91" s="6"/>
      <c r="CO91" s="105"/>
      <c r="CP91" s="105"/>
      <c r="CQ91" s="105"/>
      <c r="CR91" s="105"/>
      <c r="CS91" s="10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138"/>
      <c r="DE91" s="6"/>
      <c r="DF91" s="6"/>
      <c r="DG91" s="6"/>
      <c r="DH91" s="6"/>
      <c r="DI91" s="136"/>
      <c r="DJ91" s="6"/>
      <c r="DK91" s="105"/>
      <c r="DL91" s="105"/>
      <c r="DM91" s="105"/>
      <c r="DN91" s="105"/>
      <c r="DO91" s="105"/>
      <c r="DP91" s="123"/>
      <c r="DQ91" s="105"/>
      <c r="DR91" s="6"/>
      <c r="DS91" s="6"/>
      <c r="DT91" s="7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7"/>
      <c r="FJ91" s="6"/>
    </row>
    <row r="92" s="147" customFormat="true" ht="15" hidden="false" customHeight="true" outlineLevel="0" collapsed="false">
      <c r="A92" s="6"/>
      <c r="B92" s="0"/>
      <c r="C92" s="0"/>
      <c r="D92" s="0"/>
      <c r="E92" s="0"/>
      <c r="F92" s="0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0"/>
      <c r="AJ92" s="0"/>
      <c r="AK92" s="0"/>
      <c r="AL92" s="0"/>
      <c r="AM92" s="0"/>
      <c r="AN92" s="0"/>
      <c r="AO92" s="0"/>
      <c r="AP92" s="0"/>
      <c r="CD92" s="6"/>
      <c r="CE92" s="7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7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7"/>
      <c r="FJ92" s="6"/>
    </row>
    <row r="93" s="147" customFormat="true" ht="24" hidden="false" customHeight="true" outlineLevel="0" collapsed="false">
      <c r="A93" s="6"/>
      <c r="B93" s="0"/>
      <c r="C93" s="0"/>
      <c r="D93" s="100" t="s">
        <v>43</v>
      </c>
      <c r="E93" s="0"/>
      <c r="F93" s="0"/>
      <c r="G93" s="0"/>
      <c r="H93" s="102" t="str">
        <f aca="false">IF((N2=""),"",N2)</f>
        <v>volná</v>
      </c>
      <c r="I93" s="0"/>
      <c r="J93" s="0"/>
      <c r="K93" s="0"/>
      <c r="L93" s="0"/>
      <c r="M93" s="103" t="s">
        <v>44</v>
      </c>
      <c r="N93" s="104" t="str">
        <f aca="false">IF((AH2=""),"",AH2)</f>
        <v/>
      </c>
      <c r="O93" s="105"/>
      <c r="P93" s="0"/>
      <c r="Q93" s="0"/>
      <c r="R93" s="0"/>
      <c r="S93" s="103" t="s">
        <v>45</v>
      </c>
      <c r="T93" s="106" t="n">
        <f aca="false">IF((X2=""),"",X2)</f>
        <v>1</v>
      </c>
      <c r="U93" s="101"/>
      <c r="V93" s="0"/>
      <c r="W93" s="101"/>
      <c r="X93" s="0"/>
      <c r="Y93" s="100" t="s">
        <v>43</v>
      </c>
      <c r="Z93" s="0"/>
      <c r="AA93" s="0"/>
      <c r="AB93" s="103"/>
      <c r="AC93" s="102" t="str">
        <f aca="false">IF((N2=""),"",N2)</f>
        <v>volná</v>
      </c>
      <c r="AD93" s="0"/>
      <c r="AE93" s="103"/>
      <c r="AF93" s="103"/>
      <c r="AG93" s="103" t="s">
        <v>44</v>
      </c>
      <c r="AH93" s="102" t="str">
        <f aca="false">IF((AH2=""),"",AH2)</f>
        <v/>
      </c>
      <c r="AI93" s="0"/>
      <c r="AJ93" s="0"/>
      <c r="AK93" s="0"/>
      <c r="AL93" s="103" t="s">
        <v>45</v>
      </c>
      <c r="AM93" s="106" t="n">
        <f aca="false">IF((X2=""),"",X2)</f>
        <v>1</v>
      </c>
      <c r="AN93" s="0"/>
      <c r="AO93" s="0"/>
      <c r="AP93" s="0"/>
      <c r="CD93" s="6"/>
      <c r="CE93" s="7"/>
      <c r="CF93" s="6"/>
      <c r="CG93" s="136"/>
      <c r="CH93" s="6"/>
      <c r="CI93" s="140"/>
      <c r="CJ93" s="6"/>
      <c r="CK93" s="105"/>
      <c r="CL93" s="138"/>
      <c r="CM93" s="105"/>
      <c r="CN93" s="105"/>
      <c r="CO93" s="105"/>
      <c r="CP93" s="105"/>
      <c r="CQ93" s="105"/>
      <c r="CR93" s="105"/>
      <c r="CS93" s="105"/>
      <c r="CT93" s="6"/>
      <c r="CU93" s="6"/>
      <c r="CV93" s="105"/>
      <c r="CW93" s="105"/>
      <c r="CX93" s="105"/>
      <c r="CY93" s="105"/>
      <c r="CZ93" s="105"/>
      <c r="DA93" s="105"/>
      <c r="DB93" s="105"/>
      <c r="DC93" s="140"/>
      <c r="DD93" s="6"/>
      <c r="DE93" s="138"/>
      <c r="DF93" s="6"/>
      <c r="DG93" s="105"/>
      <c r="DH93" s="105"/>
      <c r="DI93" s="105"/>
      <c r="DJ93" s="105"/>
      <c r="DK93" s="105"/>
      <c r="DL93" s="105"/>
      <c r="DM93" s="105"/>
      <c r="DN93" s="6"/>
      <c r="DO93" s="6"/>
      <c r="DP93" s="6"/>
      <c r="DQ93" s="6"/>
      <c r="DR93" s="6"/>
      <c r="DS93" s="6"/>
      <c r="DT93" s="7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7"/>
      <c r="FJ93" s="6"/>
    </row>
    <row r="94" s="147" customFormat="true" ht="21.6" hidden="false" customHeight="true" outlineLevel="0" collapsed="false">
      <c r="A94" s="6"/>
      <c r="B94" s="0"/>
      <c r="C94" s="0"/>
      <c r="D94" s="100" t="s">
        <v>46</v>
      </c>
      <c r="E94" s="101"/>
      <c r="F94" s="101"/>
      <c r="G94" s="101"/>
      <c r="H94" s="106" t="n">
        <f aca="false">IF((C25=""),"",C25)</f>
        <v>7</v>
      </c>
      <c r="I94" s="101"/>
      <c r="J94" s="110"/>
      <c r="K94" s="110"/>
      <c r="L94" s="110"/>
      <c r="M94" s="105"/>
      <c r="N94" s="105"/>
      <c r="O94" s="105"/>
      <c r="P94" s="0"/>
      <c r="Q94" s="0"/>
      <c r="R94" s="0"/>
      <c r="S94" s="0"/>
      <c r="T94" s="0"/>
      <c r="U94" s="0"/>
      <c r="V94" s="0"/>
      <c r="W94" s="101"/>
      <c r="X94" s="101"/>
      <c r="Y94" s="100" t="s">
        <v>46</v>
      </c>
      <c r="Z94" s="101"/>
      <c r="AA94" s="110"/>
      <c r="AB94" s="110"/>
      <c r="AC94" s="106" t="n">
        <f aca="false">IF((C26=""),"",C26)</f>
        <v>8</v>
      </c>
      <c r="AD94" s="111"/>
      <c r="AE94" s="111"/>
      <c r="AF94" s="111"/>
      <c r="AG94" s="110"/>
      <c r="AH94" s="110"/>
      <c r="AI94" s="0"/>
      <c r="AJ94" s="0"/>
      <c r="AK94" s="0"/>
      <c r="AL94" s="0"/>
      <c r="AM94" s="0"/>
      <c r="AN94" s="0"/>
      <c r="AO94" s="0"/>
      <c r="AP94" s="0"/>
      <c r="CD94" s="6"/>
      <c r="CE94" s="7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7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7"/>
      <c r="FJ94" s="6"/>
    </row>
    <row r="95" s="147" customFormat="true" ht="16.05" hidden="false" customHeight="true" outlineLevel="0" collapsed="false">
      <c r="A95" s="6"/>
      <c r="B95" s="0"/>
      <c r="C95" s="0"/>
      <c r="D95" s="0"/>
      <c r="E95" s="101"/>
      <c r="F95" s="101"/>
      <c r="G95" s="101"/>
      <c r="H95" s="101"/>
      <c r="I95" s="0"/>
      <c r="J95" s="0"/>
      <c r="K95" s="103"/>
      <c r="L95" s="103"/>
      <c r="M95" s="105"/>
      <c r="N95" s="105"/>
      <c r="O95" s="105"/>
      <c r="P95" s="0"/>
      <c r="Q95" s="0"/>
      <c r="R95" s="0"/>
      <c r="S95" s="0"/>
      <c r="T95" s="0"/>
      <c r="U95" s="0"/>
      <c r="V95" s="101"/>
      <c r="W95" s="101"/>
      <c r="X95" s="101"/>
      <c r="Y95" s="101"/>
      <c r="Z95" s="0"/>
      <c r="AA95" s="0"/>
      <c r="AB95" s="103"/>
      <c r="AC95" s="112"/>
      <c r="AD95" s="103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CD95" s="6"/>
      <c r="CE95" s="7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7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7"/>
      <c r="FJ95" s="6"/>
    </row>
    <row r="96" s="147" customFormat="true" ht="16.05" hidden="false" customHeight="true" outlineLevel="0" collapsed="false">
      <c r="A96" s="6"/>
      <c r="B96" s="0"/>
      <c r="C96" s="114" t="s">
        <v>47</v>
      </c>
      <c r="D96" s="0"/>
      <c r="E96" s="115" t="str">
        <f aca="false">IF((E25=""),"",E25)</f>
        <v>Dobráci</v>
      </c>
      <c r="F96" s="115"/>
      <c r="G96" s="115"/>
      <c r="H96" s="115"/>
      <c r="I96" s="115"/>
      <c r="J96" s="115"/>
      <c r="K96" s="0"/>
      <c r="L96" s="114" t="s">
        <v>48</v>
      </c>
      <c r="M96" s="0"/>
      <c r="N96" s="116" t="str">
        <f aca="false">IF((J25=""),"",J25)</f>
        <v>Chorý krávy</v>
      </c>
      <c r="O96" s="116"/>
      <c r="P96" s="116"/>
      <c r="Q96" s="116"/>
      <c r="R96" s="116"/>
      <c r="S96" s="116"/>
      <c r="T96" s="0"/>
      <c r="U96" s="0"/>
      <c r="V96" s="0"/>
      <c r="W96" s="0"/>
      <c r="X96" s="117" t="s">
        <v>47</v>
      </c>
      <c r="Y96" s="115" t="str">
        <f aca="false">IF((E26=""),"",E26)</f>
        <v>Bílá Třemešná</v>
      </c>
      <c r="Z96" s="115"/>
      <c r="AA96" s="115"/>
      <c r="AB96" s="115"/>
      <c r="AC96" s="115"/>
      <c r="AD96" s="115"/>
      <c r="AE96" s="114" t="s">
        <v>48</v>
      </c>
      <c r="AF96" s="0"/>
      <c r="AG96" s="116" t="str">
        <f aca="false">IF((J26=""),"",J26)</f>
        <v>Princezny</v>
      </c>
      <c r="AH96" s="116"/>
      <c r="AI96" s="116"/>
      <c r="AJ96" s="116"/>
      <c r="AK96" s="116"/>
      <c r="AL96" s="0"/>
      <c r="AM96" s="0"/>
      <c r="AN96" s="0"/>
      <c r="AO96" s="0"/>
      <c r="AP96" s="0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</row>
    <row r="97" s="147" customFormat="true" ht="16.05" hidden="false" customHeight="true" outlineLevel="0" collapsed="false">
      <c r="A97" s="6"/>
      <c r="B97" s="0"/>
      <c r="C97" s="118"/>
      <c r="D97" s="0"/>
      <c r="E97" s="0"/>
      <c r="F97" s="0"/>
      <c r="G97" s="0"/>
      <c r="H97" s="0"/>
      <c r="I97" s="0"/>
      <c r="J97" s="0"/>
      <c r="K97" s="0"/>
      <c r="L97" s="10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</row>
    <row r="98" s="147" customFormat="true" ht="16.05" hidden="false" customHeight="true" outlineLevel="0" collapsed="false">
      <c r="A98" s="6"/>
      <c r="B98" s="0"/>
      <c r="C98" s="114" t="s">
        <v>6</v>
      </c>
      <c r="D98" s="0"/>
      <c r="E98" s="106" t="s">
        <v>4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114"/>
      <c r="W98" s="0"/>
      <c r="X98" s="117" t="s">
        <v>6</v>
      </c>
      <c r="Y98" s="106" t="s">
        <v>49</v>
      </c>
      <c r="Z98" s="0"/>
      <c r="AA98" s="0"/>
      <c r="AB98" s="0"/>
      <c r="AC98" s="112"/>
      <c r="AD98" s="103"/>
      <c r="AE98" s="103"/>
      <c r="AF98" s="119"/>
      <c r="AG98" s="78"/>
      <c r="AH98" s="78"/>
      <c r="AI98" s="0"/>
      <c r="AJ98" s="0"/>
      <c r="AK98" s="0"/>
      <c r="AL98" s="0"/>
      <c r="AM98" s="0"/>
      <c r="AN98" s="0"/>
      <c r="AO98" s="0"/>
      <c r="AP98" s="0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</row>
    <row r="99" s="147" customFormat="true" ht="16.05" hidden="false" customHeight="true" outlineLevel="0" collapsed="false">
      <c r="A99" s="6"/>
      <c r="B99" s="0"/>
      <c r="C99" s="114" t="s">
        <v>5</v>
      </c>
      <c r="D99" s="0"/>
      <c r="E99" s="106" t="s">
        <v>4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117" t="s">
        <v>5</v>
      </c>
      <c r="Y99" s="106" t="s">
        <v>49</v>
      </c>
      <c r="Z99" s="0"/>
      <c r="AA99" s="0"/>
      <c r="AB99" s="0"/>
      <c r="AC99" s="6"/>
      <c r="AD99" s="6"/>
      <c r="AE99" s="6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</row>
    <row r="100" s="147" customFormat="true" ht="16.05" hidden="false" customHeight="true" outlineLevel="0" collapsed="false">
      <c r="A100" s="6"/>
      <c r="B100" s="0"/>
      <c r="C100" s="118"/>
      <c r="D100" s="0"/>
      <c r="E100" s="120"/>
      <c r="F100" s="0"/>
      <c r="G100" s="106"/>
      <c r="H100" s="106"/>
      <c r="I100" s="106"/>
      <c r="J100" s="104"/>
      <c r="K100" s="104"/>
      <c r="L100" s="104"/>
      <c r="M100" s="0"/>
      <c r="N100" s="0"/>
      <c r="O100" s="0"/>
      <c r="P100" s="0"/>
      <c r="Q100" s="0"/>
      <c r="R100" s="0"/>
      <c r="S100" s="0"/>
      <c r="T100" s="0"/>
      <c r="U100" s="0"/>
      <c r="V100" s="114"/>
      <c r="W100" s="0"/>
      <c r="X100" s="121"/>
      <c r="Y100" s="120"/>
      <c r="Z100" s="0"/>
      <c r="AA100" s="104"/>
      <c r="AB100" s="104"/>
      <c r="AC100" s="104"/>
      <c r="AD100" s="104"/>
      <c r="AE100" s="104"/>
      <c r="AF100" s="104"/>
      <c r="AG100" s="104"/>
      <c r="AH100" s="122"/>
      <c r="AI100" s="0"/>
      <c r="AJ100" s="0"/>
      <c r="AK100" s="0"/>
      <c r="AL100" s="0"/>
      <c r="AM100" s="0"/>
      <c r="AN100" s="0"/>
      <c r="AO100" s="0"/>
      <c r="AP100" s="0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</row>
    <row r="101" s="147" customFormat="true" ht="16.05" hidden="false" customHeight="true" outlineLevel="0" collapsed="false">
      <c r="A101" s="6"/>
      <c r="B101" s="0"/>
      <c r="C101" s="114" t="s">
        <v>6</v>
      </c>
      <c r="D101" s="0"/>
      <c r="E101" s="106" t="s">
        <v>49</v>
      </c>
      <c r="F101" s="0"/>
      <c r="G101" s="106"/>
      <c r="H101" s="106"/>
      <c r="I101" s="106"/>
      <c r="J101" s="122"/>
      <c r="K101" s="122"/>
      <c r="L101" s="122"/>
      <c r="M101" s="0"/>
      <c r="N101" s="0"/>
      <c r="O101" s="0"/>
      <c r="P101" s="0"/>
      <c r="Q101" s="0"/>
      <c r="R101" s="0"/>
      <c r="S101" s="0"/>
      <c r="T101" s="0"/>
      <c r="U101" s="0"/>
      <c r="V101" s="114"/>
      <c r="W101" s="0"/>
      <c r="X101" s="117" t="s">
        <v>6</v>
      </c>
      <c r="Y101" s="106" t="s">
        <v>49</v>
      </c>
      <c r="Z101" s="0"/>
      <c r="AA101" s="122"/>
      <c r="AB101" s="122"/>
      <c r="AC101" s="122"/>
      <c r="AD101" s="122"/>
      <c r="AE101" s="122"/>
      <c r="AF101" s="122"/>
      <c r="AG101" s="122"/>
      <c r="AH101" s="122"/>
      <c r="AI101" s="0"/>
      <c r="AJ101" s="0"/>
      <c r="AK101" s="0"/>
      <c r="AL101" s="0"/>
      <c r="AM101" s="0"/>
      <c r="AN101" s="0"/>
      <c r="AO101" s="0"/>
      <c r="AP101" s="0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</row>
    <row r="102" s="147" customFormat="true" ht="16.05" hidden="false" customHeight="true" outlineLevel="0" collapsed="false">
      <c r="A102" s="6"/>
      <c r="B102" s="0"/>
      <c r="C102" s="114" t="s">
        <v>5</v>
      </c>
      <c r="D102" s="0"/>
      <c r="E102" s="106" t="s">
        <v>49</v>
      </c>
      <c r="F102" s="0"/>
      <c r="G102" s="120"/>
      <c r="H102" s="120"/>
      <c r="I102" s="120"/>
      <c r="J102" s="101"/>
      <c r="K102" s="101"/>
      <c r="L102" s="101"/>
      <c r="M102" s="0"/>
      <c r="N102" s="0"/>
      <c r="O102" s="0"/>
      <c r="P102" s="0"/>
      <c r="Q102" s="0"/>
      <c r="R102" s="0"/>
      <c r="S102" s="0"/>
      <c r="T102" s="0"/>
      <c r="U102" s="0"/>
      <c r="V102" s="118"/>
      <c r="W102" s="0"/>
      <c r="X102" s="117" t="s">
        <v>5</v>
      </c>
      <c r="Y102" s="106" t="s">
        <v>49</v>
      </c>
      <c r="Z102" s="0"/>
      <c r="AA102" s="101"/>
      <c r="AB102" s="101"/>
      <c r="AC102" s="101"/>
      <c r="AD102" s="101"/>
      <c r="AE102" s="101"/>
      <c r="AF102" s="101"/>
      <c r="AG102" s="101"/>
      <c r="AH102" s="101"/>
      <c r="AI102" s="0"/>
      <c r="AJ102" s="0"/>
      <c r="AK102" s="0"/>
      <c r="AL102" s="0"/>
      <c r="AM102" s="0"/>
      <c r="AN102" s="0"/>
      <c r="AO102" s="0"/>
      <c r="AP102" s="0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</row>
    <row r="103" s="147" customFormat="true" ht="16.05" hidden="false" customHeight="true" outlineLevel="0" collapsed="false">
      <c r="A103" s="6"/>
      <c r="B103" s="0"/>
      <c r="C103" s="118"/>
      <c r="D103" s="0"/>
      <c r="E103" s="120"/>
      <c r="F103" s="0"/>
      <c r="G103" s="106"/>
      <c r="H103" s="106"/>
      <c r="I103" s="106"/>
      <c r="J103" s="122"/>
      <c r="K103" s="122"/>
      <c r="L103" s="122"/>
      <c r="M103" s="0"/>
      <c r="N103" s="0"/>
      <c r="O103" s="0"/>
      <c r="P103" s="0"/>
      <c r="Q103" s="0"/>
      <c r="R103" s="0"/>
      <c r="S103" s="0"/>
      <c r="T103" s="0"/>
      <c r="U103" s="0"/>
      <c r="V103" s="114"/>
      <c r="W103" s="0"/>
      <c r="X103" s="121"/>
      <c r="Y103" s="120"/>
      <c r="Z103" s="0"/>
      <c r="AA103" s="122"/>
      <c r="AB103" s="122"/>
      <c r="AC103" s="122"/>
      <c r="AD103" s="122"/>
      <c r="AE103" s="122"/>
      <c r="AF103" s="122"/>
      <c r="AG103" s="122"/>
      <c r="AH103" s="122"/>
      <c r="AI103" s="0"/>
      <c r="AJ103" s="0"/>
      <c r="AK103" s="0"/>
      <c r="AL103" s="0"/>
      <c r="AM103" s="0"/>
      <c r="AN103" s="0"/>
      <c r="AO103" s="0"/>
      <c r="AP103" s="0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</row>
    <row r="104" s="147" customFormat="true" ht="16.05" hidden="false" customHeight="true" outlineLevel="0" collapsed="false">
      <c r="A104" s="6"/>
      <c r="B104" s="0"/>
      <c r="C104" s="114" t="s">
        <v>6</v>
      </c>
      <c r="D104" s="0"/>
      <c r="E104" s="106" t="s">
        <v>49</v>
      </c>
      <c r="F104" s="0"/>
      <c r="G104" s="106"/>
      <c r="H104" s="106"/>
      <c r="I104" s="106"/>
      <c r="J104" s="122"/>
      <c r="K104" s="122"/>
      <c r="L104" s="122"/>
      <c r="M104" s="0"/>
      <c r="N104" s="0"/>
      <c r="O104" s="0"/>
      <c r="P104" s="0"/>
      <c r="Q104" s="0"/>
      <c r="R104" s="0"/>
      <c r="S104" s="0"/>
      <c r="T104" s="0"/>
      <c r="U104" s="0"/>
      <c r="V104" s="114"/>
      <c r="W104" s="0"/>
      <c r="X104" s="117" t="s">
        <v>6</v>
      </c>
      <c r="Y104" s="106" t="s">
        <v>49</v>
      </c>
      <c r="Z104" s="0"/>
      <c r="AA104" s="122"/>
      <c r="AB104" s="122"/>
      <c r="AC104" s="122"/>
      <c r="AD104" s="122"/>
      <c r="AE104" s="122"/>
      <c r="AF104" s="122"/>
      <c r="AG104" s="122"/>
      <c r="AH104" s="122"/>
      <c r="AI104" s="0"/>
      <c r="AJ104" s="0"/>
      <c r="AK104" s="0"/>
      <c r="AL104" s="0"/>
      <c r="AM104" s="0"/>
      <c r="AN104" s="0"/>
      <c r="AO104" s="0"/>
      <c r="AP104" s="0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</row>
    <row r="105" s="147" customFormat="true" ht="16.05" hidden="false" customHeight="true" outlineLevel="0" collapsed="false">
      <c r="A105" s="6"/>
      <c r="B105" s="0"/>
      <c r="C105" s="114" t="s">
        <v>5</v>
      </c>
      <c r="D105" s="0"/>
      <c r="E105" s="106" t="s">
        <v>49</v>
      </c>
      <c r="F105" s="0"/>
      <c r="G105" s="120"/>
      <c r="H105" s="120"/>
      <c r="I105" s="120"/>
      <c r="J105" s="101"/>
      <c r="K105" s="101"/>
      <c r="L105" s="101"/>
      <c r="M105" s="0"/>
      <c r="N105" s="0"/>
      <c r="O105" s="0"/>
      <c r="P105" s="0"/>
      <c r="Q105" s="0"/>
      <c r="R105" s="0"/>
      <c r="S105" s="0"/>
      <c r="T105" s="0"/>
      <c r="U105" s="0"/>
      <c r="V105" s="118"/>
      <c r="W105" s="0"/>
      <c r="X105" s="117" t="s">
        <v>5</v>
      </c>
      <c r="Y105" s="106" t="s">
        <v>49</v>
      </c>
      <c r="Z105" s="0"/>
      <c r="AA105" s="101"/>
      <c r="AB105" s="101"/>
      <c r="AC105" s="101"/>
      <c r="AD105" s="101"/>
      <c r="AE105" s="101"/>
      <c r="AF105" s="101"/>
      <c r="AG105" s="101"/>
      <c r="AH105" s="101"/>
      <c r="AI105" s="0"/>
      <c r="AJ105" s="0"/>
      <c r="AK105" s="0"/>
      <c r="AL105" s="0"/>
      <c r="AM105" s="0"/>
      <c r="AN105" s="0"/>
      <c r="AO105" s="0"/>
      <c r="AP105" s="122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</row>
    <row r="106" s="147" customFormat="true" ht="16.05" hidden="false" customHeight="true" outlineLevel="0" collapsed="false">
      <c r="A106" s="6"/>
      <c r="B106" s="0"/>
      <c r="C106" s="0"/>
      <c r="D106" s="0"/>
      <c r="E106" s="0"/>
      <c r="F106" s="0"/>
      <c r="G106" s="0"/>
      <c r="H106" s="114"/>
      <c r="I106" s="106"/>
      <c r="J106" s="106"/>
      <c r="K106" s="106"/>
      <c r="L106" s="106"/>
      <c r="M106" s="122"/>
      <c r="N106" s="122"/>
      <c r="O106" s="122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14"/>
      <c r="AF106" s="0"/>
      <c r="AG106" s="106"/>
      <c r="AH106" s="106"/>
      <c r="AI106" s="106"/>
      <c r="AJ106" s="122"/>
      <c r="AK106" s="122"/>
      <c r="AL106" s="122"/>
      <c r="AM106" s="122"/>
      <c r="AN106" s="122"/>
      <c r="AO106" s="0"/>
      <c r="AP106" s="129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</row>
    <row r="107" s="147" customFormat="true" ht="16.05" hidden="false" customHeight="true" outlineLevel="0" collapsed="false">
      <c r="A107" s="6"/>
      <c r="B107" s="0"/>
      <c r="C107" s="0"/>
      <c r="D107" s="0"/>
      <c r="E107" s="0"/>
      <c r="F107" s="124" t="s">
        <v>50</v>
      </c>
      <c r="G107" s="125"/>
      <c r="H107" s="125"/>
      <c r="I107" s="125"/>
      <c r="J107" s="125"/>
      <c r="K107" s="126"/>
      <c r="L107" s="126"/>
      <c r="M107" s="126"/>
      <c r="N107" s="127"/>
      <c r="O107" s="127"/>
      <c r="P107" s="125"/>
      <c r="Q107" s="125"/>
      <c r="R107" s="125"/>
      <c r="S107" s="125"/>
      <c r="T107" s="0"/>
      <c r="U107" s="0"/>
      <c r="V107" s="0"/>
      <c r="W107" s="0"/>
      <c r="X107" s="0"/>
      <c r="Y107" s="0"/>
      <c r="Z107" s="124" t="s">
        <v>50</v>
      </c>
      <c r="AA107" s="125"/>
      <c r="AB107" s="125"/>
      <c r="AC107" s="125"/>
      <c r="AD107" s="125"/>
      <c r="AE107" s="128"/>
      <c r="AF107" s="125"/>
      <c r="AG107" s="126"/>
      <c r="AH107" s="126"/>
      <c r="AI107" s="126"/>
      <c r="AJ107" s="127"/>
      <c r="AK107" s="127"/>
      <c r="AL107" s="122"/>
      <c r="AM107" s="129"/>
      <c r="AN107" s="129"/>
      <c r="AO107" s="0"/>
      <c r="AP107" s="78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</row>
    <row r="108" s="147" customFormat="true" ht="16.05" hidden="false" customHeight="true" outlineLevel="0" collapsed="false">
      <c r="A108" s="6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122"/>
      <c r="AM108" s="78"/>
      <c r="AN108" s="78"/>
      <c r="AO108" s="0"/>
      <c r="AP108" s="78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</row>
    <row r="109" s="147" customFormat="true" ht="16.05" hidden="false" customHeight="true" outlineLevel="0" collapsed="false">
      <c r="A109" s="6"/>
      <c r="B109" s="0"/>
      <c r="C109" s="0"/>
      <c r="D109" s="0"/>
      <c r="E109" s="0"/>
      <c r="F109" s="124" t="s">
        <v>51</v>
      </c>
      <c r="G109" s="125"/>
      <c r="H109" s="125"/>
      <c r="I109" s="125"/>
      <c r="J109" s="125"/>
      <c r="K109" s="125"/>
      <c r="L109" s="0"/>
      <c r="M109" s="124" t="s">
        <v>52</v>
      </c>
      <c r="N109" s="125"/>
      <c r="O109" s="125"/>
      <c r="P109" s="125"/>
      <c r="Q109" s="125"/>
      <c r="R109" s="125"/>
      <c r="S109" s="125"/>
      <c r="T109" s="0"/>
      <c r="U109" s="0"/>
      <c r="V109" s="0"/>
      <c r="W109" s="0"/>
      <c r="X109" s="0"/>
      <c r="Y109" s="0"/>
      <c r="Z109" s="124" t="s">
        <v>51</v>
      </c>
      <c r="AA109" s="125"/>
      <c r="AB109" s="125"/>
      <c r="AC109" s="125"/>
      <c r="AD109" s="125"/>
      <c r="AE109" s="125"/>
      <c r="AF109" s="0"/>
      <c r="AG109" s="130" t="s">
        <v>52</v>
      </c>
      <c r="AH109" s="125"/>
      <c r="AI109" s="125"/>
      <c r="AJ109" s="125"/>
      <c r="AK109" s="125"/>
      <c r="AL109" s="122"/>
      <c r="AM109" s="78"/>
      <c r="AN109" s="78"/>
      <c r="AO109" s="0"/>
      <c r="AP109" s="105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</row>
    <row r="110" s="147" customFormat="true" ht="16.05" hidden="false" customHeight="true" outlineLevel="0" collapsed="false">
      <c r="A110" s="6"/>
      <c r="B110" s="0"/>
      <c r="C110" s="0"/>
      <c r="D110" s="0"/>
      <c r="E110" s="0"/>
      <c r="F110" s="0"/>
      <c r="G110" s="0"/>
      <c r="H110" s="0"/>
      <c r="I110" s="0"/>
      <c r="J110" s="0"/>
      <c r="K110" s="105"/>
      <c r="L110" s="105"/>
      <c r="M110" s="105"/>
      <c r="N110" s="105"/>
      <c r="O110" s="10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105"/>
      <c r="AH110" s="105"/>
      <c r="AI110" s="105"/>
      <c r="AJ110" s="105"/>
      <c r="AK110" s="105"/>
      <c r="AL110" s="122"/>
      <c r="AM110" s="105"/>
      <c r="AN110" s="105"/>
      <c r="AO110" s="0"/>
      <c r="AP110" s="105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</row>
    <row r="111" s="147" customFormat="true" ht="16.05" hidden="false" customHeight="true" outlineLevel="0" collapsed="false">
      <c r="A111" s="6"/>
      <c r="B111" s="0"/>
      <c r="C111" s="0"/>
      <c r="D111" s="0"/>
      <c r="E111" s="0"/>
      <c r="F111" s="124" t="s">
        <v>53</v>
      </c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0"/>
      <c r="U111" s="0"/>
      <c r="V111" s="0"/>
      <c r="W111" s="0"/>
      <c r="X111" s="0"/>
      <c r="Y111" s="0"/>
      <c r="Z111" s="124" t="s">
        <v>53</v>
      </c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122"/>
      <c r="AM111" s="105"/>
      <c r="AN111" s="105"/>
      <c r="AO111" s="0"/>
      <c r="AP111" s="103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</row>
    <row r="112" s="147" customFormat="true" ht="22.2" hidden="false" customHeight="true" outlineLevel="0" collapsed="false">
      <c r="A112" s="6"/>
      <c r="B112" s="100"/>
      <c r="C112" s="0"/>
      <c r="D112" s="100" t="s">
        <v>43</v>
      </c>
      <c r="E112" s="0"/>
      <c r="F112" s="0"/>
      <c r="G112" s="0"/>
      <c r="H112" s="102" t="str">
        <f aca="false">IF((N2=""),"",N2)</f>
        <v>volná</v>
      </c>
      <c r="I112" s="0"/>
      <c r="J112" s="0"/>
      <c r="K112" s="0"/>
      <c r="L112" s="101"/>
      <c r="M112" s="103" t="s">
        <v>44</v>
      </c>
      <c r="N112" s="104" t="str">
        <f aca="false">IF((AH2=""),"",AH2)</f>
        <v/>
      </c>
      <c r="O112" s="103"/>
      <c r="P112" s="105"/>
      <c r="Q112" s="105"/>
      <c r="R112" s="105"/>
      <c r="S112" s="103" t="s">
        <v>45</v>
      </c>
      <c r="T112" s="106" t="n">
        <f aca="false">IF((X2=""),"",X2)</f>
        <v>1</v>
      </c>
      <c r="U112" s="0"/>
      <c r="V112" s="0"/>
      <c r="W112" s="0"/>
      <c r="X112" s="0"/>
      <c r="Y112" s="100" t="s">
        <v>43</v>
      </c>
      <c r="Z112" s="101"/>
      <c r="AA112" s="0"/>
      <c r="AB112" s="0"/>
      <c r="AC112" s="102" t="str">
        <f aca="false">IF((N2=""),"",N2)</f>
        <v>volná</v>
      </c>
      <c r="AD112" s="0"/>
      <c r="AE112" s="0"/>
      <c r="AF112" s="101"/>
      <c r="AG112" s="103" t="s">
        <v>44</v>
      </c>
      <c r="AH112" s="102" t="str">
        <f aca="false">IF((AH2=""),"",AH2)</f>
        <v/>
      </c>
      <c r="AI112" s="0"/>
      <c r="AJ112" s="0"/>
      <c r="AK112" s="0"/>
      <c r="AL112" s="103" t="s">
        <v>45</v>
      </c>
      <c r="AM112" s="106" t="n">
        <f aca="false">IF((X2=""),"",X2)</f>
        <v>1</v>
      </c>
      <c r="AN112" s="103"/>
      <c r="AO112" s="0"/>
      <c r="AP112" s="111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</row>
    <row r="113" s="147" customFormat="true" ht="25.2" hidden="false" customHeight="true" outlineLevel="0" collapsed="false">
      <c r="A113" s="6"/>
      <c r="B113" s="100"/>
      <c r="C113" s="0"/>
      <c r="D113" s="100" t="s">
        <v>46</v>
      </c>
      <c r="E113" s="0"/>
      <c r="F113" s="0"/>
      <c r="G113" s="0"/>
      <c r="H113" s="106" t="n">
        <f aca="false">IF((X19=""),"",X19)</f>
        <v>9</v>
      </c>
      <c r="I113" s="101"/>
      <c r="J113" s="101"/>
      <c r="K113" s="101"/>
      <c r="L113" s="101"/>
      <c r="M113" s="110"/>
      <c r="N113" s="110"/>
      <c r="O113" s="110"/>
      <c r="P113" s="105"/>
      <c r="Q113" s="105"/>
      <c r="R113" s="105"/>
      <c r="S113" s="0"/>
      <c r="T113" s="0"/>
      <c r="U113" s="0"/>
      <c r="V113" s="0"/>
      <c r="W113" s="0"/>
      <c r="X113" s="0"/>
      <c r="Y113" s="100" t="s">
        <v>46</v>
      </c>
      <c r="Z113" s="0"/>
      <c r="AA113" s="0"/>
      <c r="AB113" s="0"/>
      <c r="AC113" s="106" t="n">
        <f aca="false">IF((X20=""),"",X20)</f>
        <v>10</v>
      </c>
      <c r="AD113" s="0"/>
      <c r="AE113" s="0"/>
      <c r="AF113" s="101"/>
      <c r="AG113" s="101"/>
      <c r="AH113" s="101"/>
      <c r="AI113" s="101"/>
      <c r="AJ113" s="110"/>
      <c r="AK113" s="110"/>
      <c r="AL113" s="111"/>
      <c r="AM113" s="0"/>
      <c r="AN113" s="111"/>
      <c r="AO113" s="0"/>
      <c r="AP113" s="103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</row>
    <row r="114" s="147" customFormat="true" ht="16.05" hidden="false" customHeight="true" outlineLevel="0" collapsed="false">
      <c r="A114" s="6"/>
      <c r="B114" s="0"/>
      <c r="C114" s="0"/>
      <c r="D114" s="0"/>
      <c r="E114" s="0"/>
      <c r="F114" s="0"/>
      <c r="G114" s="0"/>
      <c r="H114" s="101"/>
      <c r="I114" s="101"/>
      <c r="J114" s="101"/>
      <c r="K114" s="10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101"/>
      <c r="AH114" s="101"/>
      <c r="AI114" s="0"/>
      <c r="AJ114" s="0"/>
      <c r="AK114" s="103"/>
      <c r="AL114" s="112"/>
      <c r="AM114" s="0"/>
      <c r="AN114" s="103"/>
      <c r="AO114" s="0"/>
      <c r="AP114" s="141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</row>
    <row r="115" s="147" customFormat="true" ht="23.4" hidden="false" customHeight="true" outlineLevel="0" collapsed="false">
      <c r="A115" s="6"/>
      <c r="B115" s="117"/>
      <c r="C115" s="114" t="s">
        <v>47</v>
      </c>
      <c r="D115" s="117"/>
      <c r="E115" s="115" t="str">
        <f aca="false">IF((Y19=""),"",Y19)</f>
        <v>Kolečko bláta</v>
      </c>
      <c r="F115" s="115"/>
      <c r="G115" s="115"/>
      <c r="H115" s="115"/>
      <c r="I115" s="115"/>
      <c r="J115" s="115"/>
      <c r="K115" s="0"/>
      <c r="L115" s="114" t="s">
        <v>48</v>
      </c>
      <c r="M115" s="0"/>
      <c r="N115" s="116" t="str">
        <f aca="false">IF((AE19=""),"",AE19)</f>
        <v>Zubatý žáby</v>
      </c>
      <c r="O115" s="116"/>
      <c r="P115" s="116"/>
      <c r="Q115" s="116"/>
      <c r="R115" s="116"/>
      <c r="S115" s="116"/>
      <c r="T115" s="0"/>
      <c r="U115" s="0"/>
      <c r="V115" s="0"/>
      <c r="W115" s="0"/>
      <c r="X115" s="117" t="s">
        <v>47</v>
      </c>
      <c r="Y115" s="115" t="str">
        <f aca="false">IF((Y20=""),"",Y20)</f>
        <v>Dobráci</v>
      </c>
      <c r="Z115" s="115"/>
      <c r="AA115" s="115"/>
      <c r="AB115" s="115"/>
      <c r="AC115" s="115"/>
      <c r="AD115" s="115"/>
      <c r="AE115" s="114" t="s">
        <v>48</v>
      </c>
      <c r="AF115" s="0"/>
      <c r="AG115" s="116" t="str">
        <f aca="false">IF((AE20=""),"",AE20)</f>
        <v>Bílá Třemešná</v>
      </c>
      <c r="AH115" s="116"/>
      <c r="AI115" s="116"/>
      <c r="AJ115" s="116"/>
      <c r="AK115" s="116"/>
      <c r="AL115" s="112"/>
      <c r="AM115" s="0"/>
      <c r="AN115" s="141"/>
      <c r="AO115" s="0"/>
      <c r="AP115" s="78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</row>
    <row r="116" s="147" customFormat="true" ht="16.05" hidden="false" customHeight="true" outlineLevel="0" collapsed="false">
      <c r="A116" s="6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103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78"/>
      <c r="AN116" s="78"/>
      <c r="AO116" s="0"/>
      <c r="AP116" s="103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</row>
    <row r="117" s="147" customFormat="true" ht="16.05" hidden="false" customHeight="true" outlineLevel="0" collapsed="false">
      <c r="A117" s="6"/>
      <c r="B117" s="117"/>
      <c r="C117" s="114" t="s">
        <v>6</v>
      </c>
      <c r="D117" s="117"/>
      <c r="E117" s="106" t="s">
        <v>49</v>
      </c>
      <c r="F117" s="0"/>
      <c r="G117" s="0"/>
      <c r="H117" s="11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117" t="s">
        <v>6</v>
      </c>
      <c r="Y117" s="106" t="s">
        <v>49</v>
      </c>
      <c r="Z117" s="0"/>
      <c r="AA117" s="0"/>
      <c r="AB117" s="114"/>
      <c r="AC117" s="0"/>
      <c r="AD117" s="0"/>
      <c r="AE117" s="0"/>
      <c r="AF117" s="0"/>
      <c r="AG117" s="0"/>
      <c r="AH117" s="0"/>
      <c r="AI117" s="0"/>
      <c r="AJ117" s="0"/>
      <c r="AK117" s="0"/>
      <c r="AL117" s="112"/>
      <c r="AM117" s="103"/>
      <c r="AN117" s="103"/>
      <c r="AO117" s="0"/>
      <c r="AP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</row>
    <row r="118" s="147" customFormat="true" ht="16.05" hidden="false" customHeight="true" outlineLevel="0" collapsed="false">
      <c r="A118" s="6"/>
      <c r="B118" s="117"/>
      <c r="C118" s="114" t="s">
        <v>5</v>
      </c>
      <c r="D118" s="117"/>
      <c r="E118" s="106" t="s">
        <v>4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117" t="s">
        <v>5</v>
      </c>
      <c r="Y118" s="106" t="s">
        <v>49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6"/>
      <c r="AM118" s="6"/>
      <c r="AN118" s="6"/>
      <c r="AO118" s="0"/>
      <c r="AP118" s="104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</row>
    <row r="119" s="147" customFormat="true" ht="16.05" hidden="false" customHeight="true" outlineLevel="0" collapsed="false">
      <c r="A119" s="6"/>
      <c r="B119" s="121"/>
      <c r="C119" s="118"/>
      <c r="D119" s="121"/>
      <c r="E119" s="120"/>
      <c r="F119" s="0"/>
      <c r="G119" s="0"/>
      <c r="H119" s="114"/>
      <c r="I119" s="106"/>
      <c r="J119" s="106"/>
      <c r="K119" s="106"/>
      <c r="L119" s="106"/>
      <c r="M119" s="104"/>
      <c r="N119" s="104"/>
      <c r="O119" s="104"/>
      <c r="P119" s="0"/>
      <c r="Q119" s="0"/>
      <c r="R119" s="0"/>
      <c r="S119" s="0"/>
      <c r="T119" s="0"/>
      <c r="U119" s="0"/>
      <c r="V119" s="0"/>
      <c r="W119" s="0"/>
      <c r="X119" s="121"/>
      <c r="Y119" s="120"/>
      <c r="Z119" s="0"/>
      <c r="AA119" s="0"/>
      <c r="AB119" s="114"/>
      <c r="AC119" s="0"/>
      <c r="AD119" s="106"/>
      <c r="AE119" s="0"/>
      <c r="AF119" s="0"/>
      <c r="AG119" s="0"/>
      <c r="AH119" s="106"/>
      <c r="AI119" s="106"/>
      <c r="AJ119" s="104"/>
      <c r="AK119" s="104"/>
      <c r="AL119" s="104"/>
      <c r="AM119" s="104"/>
      <c r="AN119" s="104"/>
      <c r="AO119" s="0"/>
      <c r="AP119" s="122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</row>
    <row r="120" s="147" customFormat="true" ht="16.05" hidden="false" customHeight="true" outlineLevel="0" collapsed="false">
      <c r="A120" s="6"/>
      <c r="B120" s="117"/>
      <c r="C120" s="114" t="s">
        <v>6</v>
      </c>
      <c r="D120" s="117"/>
      <c r="E120" s="106" t="s">
        <v>49</v>
      </c>
      <c r="F120" s="0"/>
      <c r="G120" s="0"/>
      <c r="H120" s="114"/>
      <c r="I120" s="106"/>
      <c r="J120" s="106"/>
      <c r="K120" s="106"/>
      <c r="L120" s="106"/>
      <c r="M120" s="122"/>
      <c r="N120" s="122"/>
      <c r="O120" s="122"/>
      <c r="P120" s="0"/>
      <c r="Q120" s="0"/>
      <c r="R120" s="0"/>
      <c r="S120" s="0"/>
      <c r="T120" s="0"/>
      <c r="U120" s="0"/>
      <c r="V120" s="0"/>
      <c r="W120" s="0"/>
      <c r="X120" s="117" t="s">
        <v>6</v>
      </c>
      <c r="Y120" s="106" t="s">
        <v>49</v>
      </c>
      <c r="Z120" s="0"/>
      <c r="AA120" s="0"/>
      <c r="AB120" s="114"/>
      <c r="AC120" s="0"/>
      <c r="AD120" s="106"/>
      <c r="AE120" s="0"/>
      <c r="AF120" s="0"/>
      <c r="AG120" s="0"/>
      <c r="AH120" s="106"/>
      <c r="AI120" s="106"/>
      <c r="AJ120" s="122"/>
      <c r="AK120" s="122"/>
      <c r="AL120" s="122"/>
      <c r="AM120" s="122"/>
      <c r="AN120" s="122"/>
      <c r="AO120" s="0"/>
      <c r="AP120" s="101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</row>
    <row r="121" s="147" customFormat="true" ht="16.05" hidden="false" customHeight="true" outlineLevel="0" collapsed="false">
      <c r="A121" s="6"/>
      <c r="B121" s="117"/>
      <c r="C121" s="114" t="s">
        <v>5</v>
      </c>
      <c r="D121" s="117"/>
      <c r="E121" s="106" t="s">
        <v>49</v>
      </c>
      <c r="F121" s="0"/>
      <c r="G121" s="0"/>
      <c r="H121" s="118"/>
      <c r="I121" s="120"/>
      <c r="J121" s="120"/>
      <c r="K121" s="120"/>
      <c r="L121" s="120"/>
      <c r="M121" s="101"/>
      <c r="N121" s="101"/>
      <c r="O121" s="101"/>
      <c r="P121" s="0"/>
      <c r="Q121" s="0"/>
      <c r="R121" s="0"/>
      <c r="S121" s="0"/>
      <c r="T121" s="0"/>
      <c r="U121" s="0"/>
      <c r="V121" s="0"/>
      <c r="W121" s="0"/>
      <c r="X121" s="117" t="s">
        <v>5</v>
      </c>
      <c r="Y121" s="106" t="s">
        <v>49</v>
      </c>
      <c r="Z121" s="0"/>
      <c r="AA121" s="0"/>
      <c r="AB121" s="118"/>
      <c r="AC121" s="0"/>
      <c r="AD121" s="120"/>
      <c r="AE121" s="0"/>
      <c r="AF121" s="0"/>
      <c r="AG121" s="0"/>
      <c r="AH121" s="120"/>
      <c r="AI121" s="120"/>
      <c r="AJ121" s="101"/>
      <c r="AK121" s="101"/>
      <c r="AL121" s="101"/>
      <c r="AM121" s="101"/>
      <c r="AN121" s="101"/>
      <c r="AO121" s="0"/>
      <c r="AP121" s="122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</row>
    <row r="122" s="147" customFormat="true" ht="16.05" hidden="false" customHeight="true" outlineLevel="0" collapsed="false">
      <c r="A122" s="6"/>
      <c r="B122" s="121"/>
      <c r="C122" s="118"/>
      <c r="D122" s="121"/>
      <c r="E122" s="120"/>
      <c r="F122" s="0"/>
      <c r="G122" s="0"/>
      <c r="H122" s="114"/>
      <c r="I122" s="106"/>
      <c r="J122" s="106"/>
      <c r="K122" s="106"/>
      <c r="L122" s="106"/>
      <c r="M122" s="122"/>
      <c r="N122" s="122"/>
      <c r="O122" s="122"/>
      <c r="P122" s="0"/>
      <c r="Q122" s="0"/>
      <c r="R122" s="0"/>
      <c r="S122" s="0"/>
      <c r="T122" s="0"/>
      <c r="U122" s="0"/>
      <c r="V122" s="0"/>
      <c r="W122" s="0"/>
      <c r="X122" s="121"/>
      <c r="Y122" s="120"/>
      <c r="Z122" s="0"/>
      <c r="AA122" s="0"/>
      <c r="AB122" s="114"/>
      <c r="AC122" s="0"/>
      <c r="AD122" s="106"/>
      <c r="AE122" s="0"/>
      <c r="AF122" s="0"/>
      <c r="AG122" s="0"/>
      <c r="AH122" s="106"/>
      <c r="AI122" s="106"/>
      <c r="AJ122" s="122"/>
      <c r="AK122" s="122"/>
      <c r="AL122" s="122"/>
      <c r="AM122" s="122"/>
      <c r="AN122" s="122"/>
      <c r="AO122" s="0"/>
      <c r="AP122" s="122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</row>
    <row r="123" s="147" customFormat="true" ht="16.05" hidden="false" customHeight="true" outlineLevel="0" collapsed="false">
      <c r="A123" s="6"/>
      <c r="B123" s="117"/>
      <c r="C123" s="114" t="s">
        <v>6</v>
      </c>
      <c r="D123" s="117"/>
      <c r="E123" s="106" t="s">
        <v>49</v>
      </c>
      <c r="F123" s="0"/>
      <c r="G123" s="0"/>
      <c r="H123" s="114"/>
      <c r="I123" s="106"/>
      <c r="J123" s="106"/>
      <c r="K123" s="106"/>
      <c r="L123" s="106"/>
      <c r="M123" s="122"/>
      <c r="N123" s="122"/>
      <c r="O123" s="122"/>
      <c r="P123" s="0"/>
      <c r="Q123" s="0"/>
      <c r="R123" s="0"/>
      <c r="S123" s="0"/>
      <c r="T123" s="0"/>
      <c r="U123" s="0"/>
      <c r="V123" s="0"/>
      <c r="W123" s="0"/>
      <c r="X123" s="117" t="s">
        <v>6</v>
      </c>
      <c r="Y123" s="106" t="s">
        <v>49</v>
      </c>
      <c r="Z123" s="0"/>
      <c r="AA123" s="0"/>
      <c r="AB123" s="114"/>
      <c r="AC123" s="0"/>
      <c r="AD123" s="106"/>
      <c r="AE123" s="0"/>
      <c r="AF123" s="0"/>
      <c r="AG123" s="0"/>
      <c r="AH123" s="106"/>
      <c r="AI123" s="106"/>
      <c r="AJ123" s="122"/>
      <c r="AK123" s="122"/>
      <c r="AL123" s="122"/>
      <c r="AM123" s="122"/>
      <c r="AN123" s="122"/>
      <c r="AO123" s="0"/>
      <c r="AP123" s="101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</row>
    <row r="124" s="147" customFormat="true" ht="16.05" hidden="false" customHeight="true" outlineLevel="0" collapsed="false">
      <c r="A124" s="6"/>
      <c r="B124" s="117"/>
      <c r="C124" s="114" t="s">
        <v>5</v>
      </c>
      <c r="D124" s="117"/>
      <c r="E124" s="106" t="s">
        <v>49</v>
      </c>
      <c r="F124" s="0"/>
      <c r="G124" s="0"/>
      <c r="H124" s="118"/>
      <c r="I124" s="120"/>
      <c r="J124" s="120"/>
      <c r="K124" s="120"/>
      <c r="L124" s="120"/>
      <c r="M124" s="101"/>
      <c r="N124" s="101"/>
      <c r="O124" s="101"/>
      <c r="P124" s="0"/>
      <c r="Q124" s="0"/>
      <c r="R124" s="0"/>
      <c r="S124" s="0"/>
      <c r="T124" s="0"/>
      <c r="U124" s="0"/>
      <c r="V124" s="0"/>
      <c r="W124" s="0"/>
      <c r="X124" s="117" t="s">
        <v>5</v>
      </c>
      <c r="Y124" s="106" t="s">
        <v>49</v>
      </c>
      <c r="Z124" s="0"/>
      <c r="AA124" s="0"/>
      <c r="AB124" s="118"/>
      <c r="AC124" s="0"/>
      <c r="AD124" s="120"/>
      <c r="AE124" s="0"/>
      <c r="AF124" s="0"/>
      <c r="AG124" s="0"/>
      <c r="AH124" s="120"/>
      <c r="AI124" s="120"/>
      <c r="AJ124" s="101"/>
      <c r="AK124" s="101"/>
      <c r="AL124" s="101"/>
      <c r="AM124" s="101"/>
      <c r="AN124" s="101"/>
      <c r="AO124" s="0"/>
      <c r="AP124" s="122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</row>
    <row r="125" s="147" customFormat="true" ht="16.05" hidden="false" customHeight="true" outlineLevel="0" collapsed="false">
      <c r="A125" s="6"/>
      <c r="B125" s="0"/>
      <c r="C125" s="0"/>
      <c r="D125" s="0"/>
      <c r="E125" s="0"/>
      <c r="F125" s="0"/>
      <c r="G125" s="0"/>
      <c r="H125" s="114"/>
      <c r="I125" s="106"/>
      <c r="J125" s="106"/>
      <c r="K125" s="106"/>
      <c r="L125" s="106"/>
      <c r="M125" s="122"/>
      <c r="N125" s="122"/>
      <c r="O125" s="12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114"/>
      <c r="AF125" s="0"/>
      <c r="AG125" s="106"/>
      <c r="AH125" s="106"/>
      <c r="AI125" s="106"/>
      <c r="AJ125" s="122"/>
      <c r="AK125" s="122"/>
      <c r="AL125" s="122"/>
      <c r="AM125" s="122"/>
      <c r="AN125" s="122"/>
      <c r="AO125" s="0"/>
      <c r="AP125" s="129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</row>
    <row r="126" s="147" customFormat="true" ht="16.05" hidden="false" customHeight="true" outlineLevel="0" collapsed="false">
      <c r="A126" s="6"/>
      <c r="B126" s="0"/>
      <c r="C126" s="0"/>
      <c r="D126" s="0"/>
      <c r="E126" s="0"/>
      <c r="F126" s="124" t="s">
        <v>50</v>
      </c>
      <c r="G126" s="125"/>
      <c r="H126" s="125"/>
      <c r="I126" s="125"/>
      <c r="J126" s="125"/>
      <c r="K126" s="126"/>
      <c r="L126" s="126"/>
      <c r="M126" s="126"/>
      <c r="N126" s="127"/>
      <c r="O126" s="127"/>
      <c r="P126" s="125"/>
      <c r="Q126" s="125"/>
      <c r="R126" s="125"/>
      <c r="S126" s="125"/>
      <c r="T126" s="0"/>
      <c r="U126" s="0"/>
      <c r="V126" s="0"/>
      <c r="W126" s="0"/>
      <c r="X126" s="0"/>
      <c r="Y126" s="0"/>
      <c r="Z126" s="124" t="s">
        <v>50</v>
      </c>
      <c r="AA126" s="125"/>
      <c r="AB126" s="125"/>
      <c r="AC126" s="125"/>
      <c r="AD126" s="125"/>
      <c r="AE126" s="128"/>
      <c r="AF126" s="125"/>
      <c r="AG126" s="126"/>
      <c r="AH126" s="126"/>
      <c r="AI126" s="126"/>
      <c r="AJ126" s="127"/>
      <c r="AK126" s="127"/>
      <c r="AL126" s="122"/>
      <c r="AM126" s="129"/>
      <c r="AN126" s="129"/>
      <c r="AO126" s="0"/>
      <c r="AP126" s="78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</row>
    <row r="127" s="147" customFormat="true" ht="16.05" hidden="false" customHeight="true" outlineLevel="0" collapsed="false">
      <c r="A127" s="6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122"/>
      <c r="AM127" s="78"/>
      <c r="AN127" s="78"/>
      <c r="AO127" s="0"/>
      <c r="AP127" s="78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</row>
    <row r="128" s="147" customFormat="true" ht="16.05" hidden="false" customHeight="true" outlineLevel="0" collapsed="false">
      <c r="A128" s="6"/>
      <c r="B128" s="0"/>
      <c r="C128" s="0"/>
      <c r="D128" s="0"/>
      <c r="E128" s="0"/>
      <c r="F128" s="124" t="s">
        <v>51</v>
      </c>
      <c r="G128" s="125"/>
      <c r="H128" s="125"/>
      <c r="I128" s="125"/>
      <c r="J128" s="125"/>
      <c r="K128" s="125"/>
      <c r="L128" s="0"/>
      <c r="M128" s="124" t="s">
        <v>52</v>
      </c>
      <c r="N128" s="125"/>
      <c r="O128" s="125"/>
      <c r="P128" s="125"/>
      <c r="Q128" s="125"/>
      <c r="R128" s="125"/>
      <c r="S128" s="125"/>
      <c r="T128" s="0"/>
      <c r="U128" s="0"/>
      <c r="V128" s="0"/>
      <c r="W128" s="0"/>
      <c r="X128" s="0"/>
      <c r="Y128" s="0"/>
      <c r="Z128" s="124" t="s">
        <v>51</v>
      </c>
      <c r="AA128" s="125"/>
      <c r="AB128" s="125"/>
      <c r="AC128" s="125"/>
      <c r="AD128" s="125"/>
      <c r="AE128" s="125"/>
      <c r="AF128" s="0"/>
      <c r="AG128" s="130" t="s">
        <v>52</v>
      </c>
      <c r="AH128" s="125"/>
      <c r="AI128" s="125"/>
      <c r="AJ128" s="125"/>
      <c r="AK128" s="125"/>
      <c r="AL128" s="122"/>
      <c r="AM128" s="78"/>
      <c r="AN128" s="78"/>
      <c r="AO128" s="0"/>
      <c r="AP128" s="105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</row>
    <row r="129" s="147" customFormat="true" ht="16.05" hidden="false" customHeight="true" outlineLevel="0" collapsed="false">
      <c r="A129" s="6"/>
      <c r="B129" s="0"/>
      <c r="C129" s="0"/>
      <c r="D129" s="0"/>
      <c r="E129" s="0"/>
      <c r="F129" s="0"/>
      <c r="G129" s="0"/>
      <c r="H129" s="0"/>
      <c r="I129" s="0"/>
      <c r="J129" s="0"/>
      <c r="K129" s="105"/>
      <c r="L129" s="105"/>
      <c r="M129" s="105"/>
      <c r="N129" s="105"/>
      <c r="O129" s="10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105"/>
      <c r="AH129" s="105"/>
      <c r="AI129" s="105"/>
      <c r="AJ129" s="105"/>
      <c r="AK129" s="105"/>
      <c r="AL129" s="122"/>
      <c r="AM129" s="105"/>
      <c r="AN129" s="105"/>
      <c r="AO129" s="0"/>
      <c r="AP129" s="105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</row>
    <row r="130" s="147" customFormat="true" ht="16.05" hidden="false" customHeight="true" outlineLevel="0" collapsed="false">
      <c r="A130" s="6"/>
      <c r="B130" s="0"/>
      <c r="C130" s="0"/>
      <c r="D130" s="0"/>
      <c r="E130" s="0"/>
      <c r="F130" s="124" t="s">
        <v>53</v>
      </c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0"/>
      <c r="U130" s="0"/>
      <c r="V130" s="0"/>
      <c r="W130" s="0"/>
      <c r="X130" s="0"/>
      <c r="Y130" s="0"/>
      <c r="Z130" s="124" t="s">
        <v>53</v>
      </c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122"/>
      <c r="AM130" s="105"/>
      <c r="AN130" s="105"/>
      <c r="AO130" s="0"/>
      <c r="AP130" s="105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</row>
    <row r="131" s="147" customFormat="true" ht="16.05" hidden="false" customHeight="true" outlineLevel="0" collapsed="false">
      <c r="A131" s="6"/>
      <c r="B131" s="0"/>
      <c r="C131" s="0"/>
      <c r="D131" s="0"/>
      <c r="E131" s="0"/>
      <c r="F131" s="0"/>
      <c r="G131" s="0"/>
      <c r="H131" s="0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0"/>
      <c r="T131" s="0"/>
      <c r="U131" s="0"/>
      <c r="V131" s="0"/>
      <c r="W131" s="0"/>
      <c r="X131" s="0"/>
      <c r="Y131" s="0"/>
      <c r="Z131" s="0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22"/>
      <c r="AM131" s="105"/>
      <c r="AN131" s="105"/>
      <c r="AO131" s="0"/>
      <c r="AP131" s="105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</row>
    <row r="132" customFormat="false" ht="16.05" hidden="false" customHeight="true" outlineLevel="0" collapsed="false">
      <c r="A132" s="6"/>
      <c r="H132" s="118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22"/>
      <c r="AM132" s="105"/>
      <c r="AN132" s="105"/>
      <c r="AP132" s="105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</row>
    <row r="133" customFormat="false" ht="16.05" hidden="false" customHeight="true" outlineLevel="0" collapsed="false">
      <c r="A133" s="6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22"/>
      <c r="AM133" s="105"/>
      <c r="AN133" s="105"/>
      <c r="AP133" s="105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</row>
    <row r="134" customFormat="false" ht="16.05" hidden="false" customHeight="true" outlineLevel="0" collapsed="false">
      <c r="A134" s="6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P134" s="103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</row>
    <row r="135" customFormat="false" ht="21" hidden="false" customHeight="true" outlineLevel="0" collapsed="false">
      <c r="A135" s="6"/>
      <c r="B135" s="100"/>
      <c r="C135" s="100"/>
      <c r="D135" s="100" t="s">
        <v>43</v>
      </c>
      <c r="G135" s="101"/>
      <c r="H135" s="102" t="str">
        <f aca="false">IF((N2=""),"",N2)</f>
        <v>volná</v>
      </c>
      <c r="M135" s="103" t="s">
        <v>44</v>
      </c>
      <c r="N135" s="104" t="str">
        <f aca="false">IF((AH2=""),"",AH2)</f>
        <v/>
      </c>
      <c r="O135" s="103"/>
      <c r="P135" s="105"/>
      <c r="Q135" s="105"/>
      <c r="R135" s="105"/>
      <c r="S135" s="103" t="s">
        <v>45</v>
      </c>
      <c r="T135" s="106" t="n">
        <f aca="false">IF((X2=""),"",X2)</f>
        <v>1</v>
      </c>
      <c r="Y135" s="100" t="s">
        <v>43</v>
      </c>
      <c r="Z135" s="101"/>
      <c r="AC135" s="102" t="str">
        <f aca="false">IF((N2=""),"",N2)</f>
        <v>volná</v>
      </c>
      <c r="AF135" s="101"/>
      <c r="AG135" s="103" t="s">
        <v>44</v>
      </c>
      <c r="AH135" s="102" t="str">
        <f aca="false">IF((AH2=""),"",AH2)</f>
        <v/>
      </c>
      <c r="AL135" s="103" t="s">
        <v>45</v>
      </c>
      <c r="AM135" s="106" t="n">
        <f aca="false">IF((X2=""),"",X2)</f>
        <v>1</v>
      </c>
      <c r="AN135" s="103"/>
      <c r="AP135" s="111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</row>
    <row r="136" customFormat="false" ht="24" hidden="false" customHeight="true" outlineLevel="0" collapsed="false">
      <c r="A136" s="6"/>
      <c r="B136" s="100"/>
      <c r="D136" s="100" t="s">
        <v>46</v>
      </c>
      <c r="H136" s="106" t="n">
        <f aca="false">IF((X21=""),"",X21)</f>
        <v>11</v>
      </c>
      <c r="K136" s="101"/>
      <c r="L136" s="101"/>
      <c r="M136" s="101"/>
      <c r="N136" s="101"/>
      <c r="O136" s="110"/>
      <c r="P136" s="110"/>
      <c r="Q136" s="111"/>
      <c r="R136" s="111"/>
      <c r="X136" s="100"/>
      <c r="Y136" s="100" t="s">
        <v>46</v>
      </c>
      <c r="AC136" s="106" t="n">
        <f aca="false">IF((X22=""),"",X22)</f>
        <v>12</v>
      </c>
      <c r="AD136" s="101"/>
      <c r="AE136" s="101"/>
      <c r="AF136" s="101"/>
      <c r="AG136" s="101"/>
      <c r="AH136" s="110"/>
      <c r="AI136" s="110"/>
      <c r="AJ136" s="110"/>
      <c r="AK136" s="105"/>
      <c r="AL136" s="105"/>
      <c r="AM136" s="105"/>
      <c r="AP136" s="103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</row>
    <row r="137" customFormat="false" ht="16.05" hidden="false" customHeight="true" outlineLevel="0" collapsed="false">
      <c r="A137" s="6"/>
      <c r="AE137" s="101"/>
      <c r="AF137" s="101"/>
      <c r="AP137" s="141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</row>
    <row r="138" customFormat="false" ht="16.05" hidden="false" customHeight="true" outlineLevel="0" collapsed="false">
      <c r="A138" s="6"/>
      <c r="B138" s="117"/>
      <c r="C138" s="114" t="s">
        <v>47</v>
      </c>
      <c r="E138" s="115" t="str">
        <f aca="false">IF((Y21=""),"",Y21)</f>
        <v>Chorý krávy</v>
      </c>
      <c r="F138" s="115"/>
      <c r="G138" s="115"/>
      <c r="H138" s="115"/>
      <c r="I138" s="115"/>
      <c r="J138" s="115"/>
      <c r="L138" s="114" t="s">
        <v>48</v>
      </c>
      <c r="N138" s="116" t="str">
        <f aca="false">IF((AE21=""),"",AE21)</f>
        <v>Zubatý žáby</v>
      </c>
      <c r="O138" s="116"/>
      <c r="P138" s="116"/>
      <c r="Q138" s="116"/>
      <c r="R138" s="116"/>
      <c r="S138" s="116"/>
      <c r="X138" s="117" t="s">
        <v>47</v>
      </c>
      <c r="Y138" s="115" t="str">
        <f aca="false">IF((Y22=""),"",Y22)</f>
        <v>Princezny</v>
      </c>
      <c r="Z138" s="115"/>
      <c r="AA138" s="115"/>
      <c r="AB138" s="115"/>
      <c r="AC138" s="115"/>
      <c r="AD138" s="115"/>
      <c r="AE138" s="114" t="s">
        <v>48</v>
      </c>
      <c r="AG138" s="116" t="str">
        <f aca="false">IF((AE22=""),"",AE22)</f>
        <v>Kolečko bláta</v>
      </c>
      <c r="AH138" s="116"/>
      <c r="AI138" s="116"/>
      <c r="AJ138" s="116"/>
      <c r="AK138" s="116"/>
      <c r="AL138" s="116"/>
      <c r="AP138" s="78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</row>
    <row r="139" customFormat="false" ht="16.05" hidden="false" customHeight="true" outlineLevel="0" collapsed="false">
      <c r="A139" s="6"/>
      <c r="C139" s="118"/>
      <c r="O139" s="103"/>
      <c r="AM139" s="78"/>
      <c r="AN139" s="78"/>
      <c r="AP139" s="103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</row>
    <row r="140" customFormat="false" ht="16.05" hidden="false" customHeight="true" outlineLevel="0" collapsed="false">
      <c r="A140" s="6"/>
      <c r="B140" s="117"/>
      <c r="C140" s="114" t="s">
        <v>6</v>
      </c>
      <c r="D140" s="117"/>
      <c r="E140" s="106" t="s">
        <v>49</v>
      </c>
      <c r="H140" s="114"/>
      <c r="X140" s="117" t="s">
        <v>6</v>
      </c>
      <c r="Y140" s="106" t="s">
        <v>49</v>
      </c>
      <c r="AB140" s="114"/>
      <c r="AL140" s="112"/>
      <c r="AM140" s="103"/>
      <c r="AN140" s="103"/>
      <c r="AP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</row>
    <row r="141" customFormat="false" ht="16.05" hidden="false" customHeight="true" outlineLevel="0" collapsed="false">
      <c r="A141" s="6"/>
      <c r="B141" s="117"/>
      <c r="C141" s="114" t="s">
        <v>5</v>
      </c>
      <c r="D141" s="117"/>
      <c r="E141" s="106" t="s">
        <v>49</v>
      </c>
      <c r="X141" s="117" t="s">
        <v>5</v>
      </c>
      <c r="Y141" s="106" t="s">
        <v>49</v>
      </c>
      <c r="AL141" s="6"/>
      <c r="AM141" s="6"/>
      <c r="AN141" s="6"/>
      <c r="AP141" s="104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</row>
    <row r="142" customFormat="false" ht="16.05" hidden="false" customHeight="true" outlineLevel="0" collapsed="false">
      <c r="A142" s="6"/>
      <c r="B142" s="121"/>
      <c r="C142" s="118"/>
      <c r="D142" s="121"/>
      <c r="E142" s="120"/>
      <c r="H142" s="114"/>
      <c r="I142" s="106"/>
      <c r="J142" s="106"/>
      <c r="K142" s="106"/>
      <c r="L142" s="106"/>
      <c r="M142" s="104"/>
      <c r="N142" s="104"/>
      <c r="O142" s="104"/>
      <c r="X142" s="121"/>
      <c r="Y142" s="120"/>
      <c r="AB142" s="114"/>
      <c r="AD142" s="106"/>
      <c r="AH142" s="106"/>
      <c r="AI142" s="106"/>
      <c r="AJ142" s="104"/>
      <c r="AK142" s="104"/>
      <c r="AL142" s="104"/>
      <c r="AM142" s="104"/>
      <c r="AN142" s="104"/>
      <c r="AP142" s="122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</row>
    <row r="143" customFormat="false" ht="16.05" hidden="false" customHeight="true" outlineLevel="0" collapsed="false">
      <c r="A143" s="6"/>
      <c r="B143" s="117"/>
      <c r="C143" s="114" t="s">
        <v>6</v>
      </c>
      <c r="D143" s="117"/>
      <c r="E143" s="106" t="s">
        <v>49</v>
      </c>
      <c r="H143" s="114"/>
      <c r="I143" s="106"/>
      <c r="J143" s="106"/>
      <c r="K143" s="106"/>
      <c r="L143" s="106"/>
      <c r="M143" s="122"/>
      <c r="N143" s="122"/>
      <c r="O143" s="122"/>
      <c r="X143" s="117" t="s">
        <v>6</v>
      </c>
      <c r="Y143" s="106" t="s">
        <v>49</v>
      </c>
      <c r="AB143" s="114"/>
      <c r="AD143" s="106"/>
      <c r="AH143" s="106"/>
      <c r="AI143" s="106"/>
      <c r="AJ143" s="122"/>
      <c r="AK143" s="122"/>
      <c r="AL143" s="122"/>
      <c r="AM143" s="122"/>
      <c r="AN143" s="122"/>
      <c r="AP143" s="101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</row>
    <row r="144" customFormat="false" ht="16.05" hidden="false" customHeight="true" outlineLevel="0" collapsed="false">
      <c r="A144" s="6"/>
      <c r="B144" s="117"/>
      <c r="C144" s="114" t="s">
        <v>5</v>
      </c>
      <c r="D144" s="117"/>
      <c r="E144" s="106" t="s">
        <v>49</v>
      </c>
      <c r="H144" s="118"/>
      <c r="I144" s="120"/>
      <c r="J144" s="120"/>
      <c r="K144" s="120"/>
      <c r="L144" s="120"/>
      <c r="M144" s="101"/>
      <c r="N144" s="101"/>
      <c r="O144" s="101"/>
      <c r="X144" s="117" t="s">
        <v>5</v>
      </c>
      <c r="Y144" s="106" t="s">
        <v>49</v>
      </c>
      <c r="AB144" s="118"/>
      <c r="AD144" s="120"/>
      <c r="AH144" s="120"/>
      <c r="AI144" s="120"/>
      <c r="AJ144" s="101"/>
      <c r="AK144" s="101"/>
      <c r="AL144" s="101"/>
      <c r="AM144" s="101"/>
      <c r="AN144" s="101"/>
      <c r="AP144" s="122"/>
    </row>
    <row r="145" customFormat="false" ht="16.05" hidden="false" customHeight="true" outlineLevel="0" collapsed="false">
      <c r="A145" s="6"/>
      <c r="B145" s="121"/>
      <c r="C145" s="118"/>
      <c r="D145" s="121"/>
      <c r="E145" s="120"/>
      <c r="H145" s="114"/>
      <c r="I145" s="106"/>
      <c r="J145" s="106"/>
      <c r="K145" s="106"/>
      <c r="L145" s="106"/>
      <c r="M145" s="122"/>
      <c r="N145" s="122"/>
      <c r="O145" s="122"/>
      <c r="X145" s="121"/>
      <c r="Y145" s="120"/>
      <c r="AB145" s="114"/>
      <c r="AD145" s="106"/>
      <c r="AH145" s="106"/>
      <c r="AI145" s="106"/>
      <c r="AJ145" s="122"/>
      <c r="AK145" s="122"/>
      <c r="AL145" s="122"/>
      <c r="AM145" s="122"/>
      <c r="AN145" s="122"/>
      <c r="AP145" s="122"/>
    </row>
    <row r="146" customFormat="false" ht="16.05" hidden="false" customHeight="true" outlineLevel="0" collapsed="false">
      <c r="A146" s="6"/>
      <c r="B146" s="117"/>
      <c r="C146" s="114" t="s">
        <v>6</v>
      </c>
      <c r="D146" s="117"/>
      <c r="E146" s="106" t="s">
        <v>49</v>
      </c>
      <c r="H146" s="114"/>
      <c r="I146" s="106"/>
      <c r="J146" s="106"/>
      <c r="K146" s="106"/>
      <c r="L146" s="106"/>
      <c r="M146" s="122"/>
      <c r="N146" s="122"/>
      <c r="O146" s="122"/>
      <c r="X146" s="117" t="s">
        <v>6</v>
      </c>
      <c r="Y146" s="106" t="s">
        <v>49</v>
      </c>
      <c r="AB146" s="114"/>
      <c r="AD146" s="106"/>
      <c r="AH146" s="106"/>
      <c r="AI146" s="106"/>
      <c r="AJ146" s="122"/>
      <c r="AK146" s="122"/>
      <c r="AL146" s="122"/>
      <c r="AM146" s="122"/>
      <c r="AN146" s="122"/>
      <c r="AP146" s="101"/>
    </row>
    <row r="147" customFormat="false" ht="16.05" hidden="false" customHeight="true" outlineLevel="0" collapsed="false">
      <c r="A147" s="6"/>
      <c r="B147" s="117"/>
      <c r="C147" s="114" t="s">
        <v>5</v>
      </c>
      <c r="D147" s="117"/>
      <c r="E147" s="106" t="s">
        <v>49</v>
      </c>
      <c r="H147" s="118"/>
      <c r="I147" s="120"/>
      <c r="J147" s="120"/>
      <c r="K147" s="120"/>
      <c r="L147" s="120"/>
      <c r="M147" s="101"/>
      <c r="N147" s="101"/>
      <c r="O147" s="101"/>
      <c r="X147" s="117" t="s">
        <v>5</v>
      </c>
      <c r="Y147" s="106" t="s">
        <v>49</v>
      </c>
      <c r="AB147" s="118"/>
      <c r="AD147" s="120"/>
      <c r="AH147" s="120"/>
      <c r="AI147" s="120"/>
      <c r="AJ147" s="101"/>
      <c r="AK147" s="101"/>
      <c r="AL147" s="101"/>
      <c r="AM147" s="101"/>
      <c r="AN147" s="101"/>
      <c r="AP147" s="122"/>
    </row>
    <row r="148" customFormat="false" ht="16.05" hidden="false" customHeight="true" outlineLevel="0" collapsed="false">
      <c r="H148" s="114"/>
      <c r="I148" s="106"/>
      <c r="J148" s="106"/>
      <c r="K148" s="106"/>
      <c r="L148" s="106"/>
      <c r="M148" s="122"/>
      <c r="N148" s="122"/>
      <c r="O148" s="122"/>
      <c r="AE148" s="114"/>
      <c r="AG148" s="106"/>
      <c r="AH148" s="106"/>
      <c r="AI148" s="106"/>
      <c r="AJ148" s="122"/>
      <c r="AK148" s="122"/>
      <c r="AL148" s="122"/>
      <c r="AM148" s="122"/>
      <c r="AN148" s="122"/>
      <c r="AP148" s="129"/>
    </row>
    <row r="149" customFormat="false" ht="16.05" hidden="false" customHeight="true" outlineLevel="0" collapsed="false">
      <c r="F149" s="124" t="s">
        <v>50</v>
      </c>
      <c r="G149" s="125"/>
      <c r="H149" s="125"/>
      <c r="I149" s="125"/>
      <c r="J149" s="125"/>
      <c r="K149" s="126"/>
      <c r="L149" s="126"/>
      <c r="M149" s="126"/>
      <c r="N149" s="127"/>
      <c r="O149" s="127"/>
      <c r="P149" s="125"/>
      <c r="Q149" s="125"/>
      <c r="R149" s="125"/>
      <c r="S149" s="125"/>
      <c r="Z149" s="124" t="s">
        <v>50</v>
      </c>
      <c r="AA149" s="125"/>
      <c r="AB149" s="125"/>
      <c r="AC149" s="125"/>
      <c r="AD149" s="125"/>
      <c r="AE149" s="128"/>
      <c r="AF149" s="125"/>
      <c r="AG149" s="126"/>
      <c r="AH149" s="126"/>
      <c r="AI149" s="126"/>
      <c r="AJ149" s="127"/>
      <c r="AK149" s="127"/>
      <c r="AL149" s="122"/>
      <c r="AM149" s="129"/>
      <c r="AN149" s="129"/>
      <c r="AP149" s="78"/>
    </row>
    <row r="150" customFormat="false" ht="16.05" hidden="false" customHeight="true" outlineLevel="0" collapsed="false">
      <c r="AL150" s="122"/>
      <c r="AM150" s="78"/>
      <c r="AN150" s="78"/>
      <c r="AP150" s="78"/>
    </row>
    <row r="151" customFormat="false" ht="16.05" hidden="false" customHeight="true" outlineLevel="0" collapsed="false">
      <c r="F151" s="124" t="s">
        <v>51</v>
      </c>
      <c r="G151" s="125"/>
      <c r="H151" s="125"/>
      <c r="I151" s="125"/>
      <c r="J151" s="125"/>
      <c r="K151" s="125"/>
      <c r="M151" s="124" t="s">
        <v>52</v>
      </c>
      <c r="N151" s="125"/>
      <c r="O151" s="125"/>
      <c r="P151" s="125"/>
      <c r="Q151" s="125"/>
      <c r="R151" s="125"/>
      <c r="S151" s="125"/>
      <c r="Z151" s="124" t="s">
        <v>51</v>
      </c>
      <c r="AA151" s="125"/>
      <c r="AB151" s="125"/>
      <c r="AC151" s="125"/>
      <c r="AD151" s="125"/>
      <c r="AE151" s="125"/>
      <c r="AG151" s="130" t="s">
        <v>52</v>
      </c>
      <c r="AH151" s="125"/>
      <c r="AI151" s="125"/>
      <c r="AJ151" s="125"/>
      <c r="AK151" s="125"/>
      <c r="AL151" s="122"/>
      <c r="AM151" s="78"/>
      <c r="AN151" s="78"/>
      <c r="AP151" s="105"/>
    </row>
    <row r="152" customFormat="false" ht="15.6" hidden="false" customHeight="true" outlineLevel="0" collapsed="false">
      <c r="K152" s="105"/>
      <c r="L152" s="105"/>
      <c r="M152" s="105"/>
      <c r="N152" s="105"/>
      <c r="O152" s="105"/>
      <c r="AG152" s="105"/>
      <c r="AH152" s="105"/>
      <c r="AI152" s="105"/>
      <c r="AJ152" s="105"/>
      <c r="AK152" s="105"/>
      <c r="AL152" s="122"/>
      <c r="AM152" s="105"/>
      <c r="AN152" s="105"/>
      <c r="AP152" s="105"/>
    </row>
    <row r="153" customFormat="false" ht="16.05" hidden="false" customHeight="true" outlineLevel="0" collapsed="false">
      <c r="F153" s="124" t="s">
        <v>53</v>
      </c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Z153" s="124" t="s">
        <v>53</v>
      </c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122"/>
      <c r="AM153" s="105"/>
      <c r="AN153" s="105"/>
      <c r="AP153" s="105"/>
    </row>
    <row r="154" customFormat="false" ht="25.8" hidden="false" customHeight="true" outlineLevel="0" collapsed="false">
      <c r="B154" s="100"/>
      <c r="C154" s="100"/>
      <c r="D154" s="100" t="s">
        <v>43</v>
      </c>
      <c r="G154" s="101"/>
      <c r="H154" s="102" t="str">
        <f aca="false">IF((N2=""),"",N2)</f>
        <v>volná</v>
      </c>
      <c r="L154" s="101"/>
      <c r="M154" s="103" t="s">
        <v>44</v>
      </c>
      <c r="N154" s="104" t="str">
        <f aca="false">IF((AH2=""),"",AH2)</f>
        <v/>
      </c>
      <c r="O154" s="103"/>
      <c r="P154" s="105"/>
      <c r="Q154" s="105"/>
      <c r="R154" s="105"/>
      <c r="S154" s="103" t="s">
        <v>45</v>
      </c>
      <c r="T154" s="106" t="n">
        <f aca="false">IF((X2=""),"",X2)</f>
        <v>1</v>
      </c>
      <c r="Y154" s="100" t="s">
        <v>43</v>
      </c>
      <c r="Z154" s="101"/>
      <c r="AC154" s="102" t="str">
        <f aca="false">IF((N2=""),"",N2)</f>
        <v>volná</v>
      </c>
      <c r="AF154" s="101"/>
      <c r="AG154" s="103" t="s">
        <v>44</v>
      </c>
      <c r="AH154" s="102" t="str">
        <f aca="false">IF((AH2=""),"",AH2)</f>
        <v/>
      </c>
      <c r="AL154" s="103" t="s">
        <v>45</v>
      </c>
      <c r="AM154" s="106" t="n">
        <f aca="false">IF((X2=""),"",X2)</f>
        <v>1</v>
      </c>
      <c r="AN154" s="105"/>
    </row>
    <row r="155" customFormat="false" ht="23.4" hidden="false" customHeight="true" outlineLevel="0" collapsed="false">
      <c r="B155" s="100"/>
      <c r="C155" s="100"/>
      <c r="D155" s="100" t="s">
        <v>46</v>
      </c>
      <c r="H155" s="106" t="n">
        <f aca="false">IF((X23=""),"",X23)</f>
        <v>13</v>
      </c>
      <c r="I155" s="101"/>
      <c r="J155" s="101"/>
      <c r="K155" s="101"/>
      <c r="L155" s="101"/>
      <c r="M155" s="110"/>
      <c r="N155" s="110"/>
      <c r="O155" s="110"/>
      <c r="P155" s="105"/>
      <c r="Q155" s="105"/>
      <c r="R155" s="105"/>
      <c r="Y155" s="100" t="s">
        <v>46</v>
      </c>
      <c r="AC155" s="106" t="n">
        <f aca="false">IF((X24=""),"",X24)</f>
        <v>14</v>
      </c>
      <c r="AF155" s="101"/>
      <c r="AG155" s="101"/>
      <c r="AH155" s="101"/>
      <c r="AI155" s="101"/>
      <c r="AJ155" s="110"/>
      <c r="AK155" s="110"/>
      <c r="AL155" s="111"/>
    </row>
    <row r="156" customFormat="false" ht="16.05" hidden="false" customHeight="true" outlineLevel="0" collapsed="false">
      <c r="H156" s="101"/>
      <c r="I156" s="101"/>
      <c r="J156" s="101"/>
      <c r="K156" s="101"/>
      <c r="AG156" s="101"/>
      <c r="AH156" s="101"/>
      <c r="AK156" s="103"/>
      <c r="AL156" s="112"/>
    </row>
    <row r="157" customFormat="false" ht="16.05" hidden="false" customHeight="true" outlineLevel="0" collapsed="false">
      <c r="B157" s="117"/>
      <c r="C157" s="114" t="s">
        <v>47</v>
      </c>
      <c r="D157" s="117"/>
      <c r="E157" s="115" t="str">
        <f aca="false">IF((Y23=""),"",Y23)</f>
        <v>Bílá Třemešná</v>
      </c>
      <c r="F157" s="115"/>
      <c r="G157" s="115"/>
      <c r="H157" s="115"/>
      <c r="I157" s="115"/>
      <c r="J157" s="115"/>
      <c r="L157" s="114" t="s">
        <v>48</v>
      </c>
      <c r="N157" s="116" t="str">
        <f aca="false">IF((AE23=""),"",AE23)</f>
        <v>Chorý krávy</v>
      </c>
      <c r="O157" s="116"/>
      <c r="P157" s="116"/>
      <c r="Q157" s="116"/>
      <c r="R157" s="116"/>
      <c r="S157" s="116"/>
      <c r="X157" s="117" t="s">
        <v>47</v>
      </c>
      <c r="Y157" s="115" t="str">
        <f aca="false">IF((Y24=""),"",Y24)</f>
        <v>Kolečko bláta</v>
      </c>
      <c r="Z157" s="115"/>
      <c r="AA157" s="115"/>
      <c r="AB157" s="115"/>
      <c r="AC157" s="115"/>
      <c r="AD157" s="115"/>
      <c r="AE157" s="114" t="s">
        <v>48</v>
      </c>
      <c r="AG157" s="116" t="str">
        <f aca="false">IF((AE24=""),"",AE24)</f>
        <v>Dobráci</v>
      </c>
      <c r="AH157" s="116"/>
      <c r="AI157" s="116"/>
      <c r="AJ157" s="116"/>
      <c r="AK157" s="116"/>
      <c r="AL157" s="112"/>
    </row>
    <row r="158" customFormat="false" ht="16.05" hidden="false" customHeight="true" outlineLevel="0" collapsed="false">
      <c r="C158" s="118"/>
      <c r="O158" s="103"/>
    </row>
    <row r="159" customFormat="false" ht="16.05" hidden="false" customHeight="true" outlineLevel="0" collapsed="false">
      <c r="B159" s="117"/>
      <c r="C159" s="114" t="s">
        <v>6</v>
      </c>
      <c r="D159" s="117"/>
      <c r="E159" s="106" t="s">
        <v>49</v>
      </c>
      <c r="H159" s="114"/>
      <c r="X159" s="117" t="s">
        <v>6</v>
      </c>
      <c r="Y159" s="106" t="s">
        <v>49</v>
      </c>
      <c r="AB159" s="114"/>
      <c r="AL159" s="112"/>
    </row>
    <row r="160" customFormat="false" ht="16.05" hidden="false" customHeight="true" outlineLevel="0" collapsed="false">
      <c r="B160" s="117"/>
      <c r="C160" s="114" t="s">
        <v>5</v>
      </c>
      <c r="D160" s="117"/>
      <c r="E160" s="106" t="s">
        <v>49</v>
      </c>
      <c r="X160" s="117" t="s">
        <v>5</v>
      </c>
      <c r="Y160" s="106" t="s">
        <v>49</v>
      </c>
      <c r="AL160" s="6"/>
    </row>
    <row r="161" customFormat="false" ht="16.05" hidden="false" customHeight="true" outlineLevel="0" collapsed="false">
      <c r="B161" s="121"/>
      <c r="C161" s="118"/>
      <c r="D161" s="121"/>
      <c r="E161" s="120"/>
      <c r="H161" s="114"/>
      <c r="I161" s="106"/>
      <c r="J161" s="106"/>
      <c r="K161" s="106"/>
      <c r="L161" s="106"/>
      <c r="M161" s="104"/>
      <c r="N161" s="104"/>
      <c r="O161" s="104"/>
      <c r="X161" s="121"/>
      <c r="Y161" s="120"/>
      <c r="AB161" s="114"/>
      <c r="AD161" s="106"/>
      <c r="AH161" s="106"/>
      <c r="AI161" s="106"/>
      <c r="AJ161" s="104"/>
      <c r="AK161" s="104"/>
      <c r="AL161" s="104"/>
    </row>
    <row r="162" customFormat="false" ht="16.05" hidden="false" customHeight="true" outlineLevel="0" collapsed="false">
      <c r="B162" s="117"/>
      <c r="C162" s="114" t="s">
        <v>6</v>
      </c>
      <c r="D162" s="117"/>
      <c r="E162" s="106" t="s">
        <v>49</v>
      </c>
      <c r="H162" s="114"/>
      <c r="I162" s="106"/>
      <c r="J162" s="106"/>
      <c r="K162" s="106"/>
      <c r="L162" s="106"/>
      <c r="M162" s="122"/>
      <c r="N162" s="122"/>
      <c r="O162" s="122"/>
      <c r="X162" s="117" t="s">
        <v>6</v>
      </c>
      <c r="Y162" s="106" t="s">
        <v>49</v>
      </c>
      <c r="AB162" s="114"/>
      <c r="AD162" s="106"/>
      <c r="AH162" s="106"/>
      <c r="AI162" s="106"/>
      <c r="AJ162" s="122"/>
      <c r="AK162" s="122"/>
      <c r="AL162" s="122"/>
    </row>
    <row r="163" customFormat="false" ht="16.05" hidden="false" customHeight="true" outlineLevel="0" collapsed="false">
      <c r="B163" s="117"/>
      <c r="C163" s="114" t="s">
        <v>5</v>
      </c>
      <c r="D163" s="117"/>
      <c r="E163" s="106" t="s">
        <v>49</v>
      </c>
      <c r="H163" s="118"/>
      <c r="I163" s="120"/>
      <c r="J163" s="120"/>
      <c r="K163" s="120"/>
      <c r="L163" s="120"/>
      <c r="M163" s="101"/>
      <c r="N163" s="101"/>
      <c r="O163" s="101"/>
      <c r="X163" s="117" t="s">
        <v>5</v>
      </c>
      <c r="Y163" s="106" t="s">
        <v>49</v>
      </c>
      <c r="AB163" s="118"/>
      <c r="AD163" s="120"/>
      <c r="AH163" s="120"/>
      <c r="AI163" s="120"/>
      <c r="AJ163" s="101"/>
      <c r="AK163" s="101"/>
      <c r="AL163" s="101"/>
    </row>
    <row r="164" customFormat="false" ht="16.05" hidden="false" customHeight="true" outlineLevel="0" collapsed="false">
      <c r="B164" s="121"/>
      <c r="C164" s="118"/>
      <c r="D164" s="121"/>
      <c r="E164" s="120"/>
      <c r="H164" s="114"/>
      <c r="I164" s="106"/>
      <c r="J164" s="106"/>
      <c r="K164" s="106"/>
      <c r="L164" s="106"/>
      <c r="M164" s="122"/>
      <c r="N164" s="122"/>
      <c r="O164" s="122"/>
      <c r="X164" s="121"/>
      <c r="Y164" s="120"/>
      <c r="AB164" s="114"/>
      <c r="AD164" s="106"/>
      <c r="AH164" s="106"/>
      <c r="AI164" s="106"/>
      <c r="AJ164" s="122"/>
      <c r="AK164" s="122"/>
      <c r="AL164" s="122"/>
    </row>
    <row r="165" customFormat="false" ht="16.05" hidden="false" customHeight="true" outlineLevel="0" collapsed="false">
      <c r="B165" s="117"/>
      <c r="C165" s="114" t="s">
        <v>6</v>
      </c>
      <c r="D165" s="117"/>
      <c r="E165" s="106" t="s">
        <v>49</v>
      </c>
      <c r="H165" s="114"/>
      <c r="I165" s="106"/>
      <c r="J165" s="106"/>
      <c r="K165" s="106"/>
      <c r="L165" s="106"/>
      <c r="M165" s="122"/>
      <c r="N165" s="122"/>
      <c r="O165" s="122"/>
      <c r="X165" s="117" t="s">
        <v>6</v>
      </c>
      <c r="Y165" s="106" t="s">
        <v>49</v>
      </c>
      <c r="AB165" s="114"/>
      <c r="AD165" s="106"/>
      <c r="AH165" s="106"/>
      <c r="AI165" s="106"/>
      <c r="AJ165" s="122"/>
      <c r="AK165" s="122"/>
      <c r="AL165" s="122"/>
    </row>
    <row r="166" customFormat="false" ht="16.05" hidden="false" customHeight="true" outlineLevel="0" collapsed="false">
      <c r="B166" s="117"/>
      <c r="C166" s="114" t="s">
        <v>5</v>
      </c>
      <c r="D166" s="117"/>
      <c r="E166" s="106" t="s">
        <v>49</v>
      </c>
      <c r="H166" s="118"/>
      <c r="I166" s="120"/>
      <c r="J166" s="120"/>
      <c r="K166" s="120"/>
      <c r="L166" s="120"/>
      <c r="M166" s="101"/>
      <c r="N166" s="101"/>
      <c r="O166" s="101"/>
      <c r="X166" s="117" t="s">
        <v>5</v>
      </c>
      <c r="Y166" s="106" t="s">
        <v>49</v>
      </c>
      <c r="AB166" s="118"/>
      <c r="AD166" s="120"/>
      <c r="AH166" s="120"/>
      <c r="AI166" s="120"/>
      <c r="AJ166" s="101"/>
      <c r="AK166" s="101"/>
      <c r="AL166" s="101"/>
    </row>
    <row r="167" customFormat="false" ht="16.05" hidden="false" customHeight="true" outlineLevel="0" collapsed="false">
      <c r="H167" s="114"/>
      <c r="I167" s="106"/>
      <c r="J167" s="106"/>
      <c r="K167" s="106"/>
      <c r="L167" s="106"/>
      <c r="M167" s="122"/>
      <c r="N167" s="122"/>
      <c r="O167" s="122"/>
      <c r="AE167" s="114"/>
      <c r="AG167" s="106"/>
      <c r="AH167" s="106"/>
      <c r="AI167" s="106"/>
      <c r="AJ167" s="122"/>
      <c r="AK167" s="122"/>
      <c r="AL167" s="122"/>
    </row>
    <row r="168" customFormat="false" ht="16.05" hidden="false" customHeight="true" outlineLevel="0" collapsed="false">
      <c r="F168" s="124" t="s">
        <v>50</v>
      </c>
      <c r="G168" s="125"/>
      <c r="H168" s="125"/>
      <c r="I168" s="125"/>
      <c r="J168" s="125"/>
      <c r="K168" s="126"/>
      <c r="L168" s="126"/>
      <c r="M168" s="126"/>
      <c r="N168" s="127"/>
      <c r="O168" s="127"/>
      <c r="P168" s="125"/>
      <c r="Q168" s="125"/>
      <c r="R168" s="125"/>
      <c r="S168" s="125"/>
      <c r="Z168" s="124" t="s">
        <v>50</v>
      </c>
      <c r="AA168" s="125"/>
      <c r="AB168" s="125"/>
      <c r="AC168" s="125"/>
      <c r="AD168" s="125"/>
      <c r="AE168" s="128"/>
      <c r="AF168" s="125"/>
      <c r="AG168" s="126"/>
      <c r="AH168" s="126"/>
      <c r="AI168" s="126"/>
      <c r="AJ168" s="127"/>
      <c r="AK168" s="127"/>
      <c r="AL168" s="122"/>
    </row>
    <row r="169" customFormat="false" ht="16.05" hidden="false" customHeight="true" outlineLevel="0" collapsed="false">
      <c r="AL169" s="122"/>
    </row>
    <row r="170" customFormat="false" ht="16.05" hidden="false" customHeight="true" outlineLevel="0" collapsed="false">
      <c r="F170" s="124" t="s">
        <v>51</v>
      </c>
      <c r="G170" s="125"/>
      <c r="H170" s="125"/>
      <c r="I170" s="125"/>
      <c r="J170" s="125"/>
      <c r="K170" s="125"/>
      <c r="M170" s="124" t="s">
        <v>52</v>
      </c>
      <c r="N170" s="125"/>
      <c r="O170" s="125"/>
      <c r="P170" s="125"/>
      <c r="Q170" s="125"/>
      <c r="R170" s="125"/>
      <c r="S170" s="125"/>
      <c r="Z170" s="124" t="s">
        <v>51</v>
      </c>
      <c r="AA170" s="125"/>
      <c r="AB170" s="125"/>
      <c r="AC170" s="125"/>
      <c r="AD170" s="125"/>
      <c r="AE170" s="125"/>
      <c r="AG170" s="130" t="s">
        <v>52</v>
      </c>
      <c r="AH170" s="125"/>
      <c r="AI170" s="125"/>
      <c r="AJ170" s="125"/>
      <c r="AK170" s="125"/>
      <c r="AL170" s="122"/>
    </row>
    <row r="171" customFormat="false" ht="16.05" hidden="false" customHeight="true" outlineLevel="0" collapsed="false">
      <c r="K171" s="105"/>
      <c r="L171" s="105"/>
      <c r="M171" s="105"/>
      <c r="N171" s="105"/>
      <c r="O171" s="105"/>
      <c r="AG171" s="105"/>
      <c r="AH171" s="105"/>
      <c r="AI171" s="105"/>
      <c r="AJ171" s="105"/>
      <c r="AK171" s="105"/>
      <c r="AL171" s="122"/>
    </row>
    <row r="172" customFormat="false" ht="16.05" hidden="false" customHeight="true" outlineLevel="0" collapsed="false">
      <c r="F172" s="124" t="s">
        <v>53</v>
      </c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Z172" s="124" t="s">
        <v>53</v>
      </c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122"/>
    </row>
    <row r="173" customFormat="false" ht="16.05" hidden="false" customHeight="true" outlineLevel="0" collapsed="false"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22"/>
    </row>
    <row r="174" customFormat="false" ht="16.05" hidden="false" customHeight="true" outlineLevel="0" collapsed="false">
      <c r="H174" s="118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22"/>
    </row>
    <row r="175" customFormat="false" ht="16.05" hidden="false" customHeight="true" outlineLevel="0" collapsed="false"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22"/>
    </row>
    <row r="176" customFormat="false" ht="16.05" hidden="false" customHeight="true" outlineLevel="0" collapsed="false"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W176" s="78"/>
      <c r="X176" s="78"/>
      <c r="Y176" s="78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78"/>
    </row>
    <row r="177" customFormat="false" ht="21.6" hidden="false" customHeight="true" outlineLevel="0" collapsed="false">
      <c r="B177" s="100"/>
      <c r="C177" s="100"/>
      <c r="D177" s="100" t="s">
        <v>43</v>
      </c>
      <c r="G177" s="101"/>
      <c r="H177" s="102" t="str">
        <f aca="false">IF((N2=""),"",N2)</f>
        <v>volná</v>
      </c>
      <c r="L177" s="101"/>
      <c r="M177" s="103" t="s">
        <v>44</v>
      </c>
      <c r="N177" s="104" t="str">
        <f aca="false">IF((AH2=""),"",AH2)</f>
        <v/>
      </c>
      <c r="O177" s="103"/>
      <c r="P177" s="105"/>
      <c r="Q177" s="105"/>
      <c r="R177" s="105"/>
      <c r="S177" s="103" t="s">
        <v>45</v>
      </c>
      <c r="T177" s="106" t="n">
        <f aca="false">IF((X2=""),"",X2)</f>
        <v>1</v>
      </c>
      <c r="W177" s="78"/>
      <c r="X177" s="78"/>
      <c r="Y177" s="100"/>
      <c r="Z177" s="206"/>
      <c r="AA177" s="78"/>
      <c r="AB177" s="78"/>
      <c r="AC177" s="207"/>
      <c r="AD177" s="78"/>
      <c r="AE177" s="78"/>
      <c r="AF177" s="206"/>
      <c r="AG177" s="103"/>
      <c r="AH177" s="207"/>
      <c r="AI177" s="78"/>
      <c r="AJ177" s="78"/>
      <c r="AK177" s="78"/>
      <c r="AL177" s="103"/>
      <c r="AM177" s="141"/>
    </row>
    <row r="178" customFormat="false" ht="19.8" hidden="false" customHeight="true" outlineLevel="0" collapsed="false">
      <c r="B178" s="100"/>
      <c r="C178" s="100"/>
      <c r="D178" s="100" t="s">
        <v>46</v>
      </c>
      <c r="H178" s="106" t="n">
        <f aca="false">IF((X25=""),"",X25)</f>
        <v>15</v>
      </c>
      <c r="I178" s="101"/>
      <c r="J178" s="101"/>
      <c r="K178" s="101"/>
      <c r="L178" s="101"/>
      <c r="M178" s="110"/>
      <c r="N178" s="110"/>
      <c r="O178" s="110"/>
      <c r="P178" s="105"/>
      <c r="Q178" s="105"/>
      <c r="R178" s="105"/>
      <c r="W178" s="78"/>
      <c r="X178" s="78"/>
      <c r="Y178" s="100"/>
      <c r="Z178" s="78"/>
      <c r="AA178" s="78"/>
      <c r="AB178" s="78"/>
      <c r="AC178" s="141"/>
      <c r="AD178" s="78"/>
      <c r="AE178" s="78"/>
      <c r="AF178" s="206"/>
      <c r="AG178" s="206"/>
      <c r="AH178" s="206"/>
      <c r="AI178" s="206"/>
      <c r="AJ178" s="110"/>
      <c r="AK178" s="110"/>
      <c r="AL178" s="111"/>
      <c r="AM178" s="78"/>
    </row>
    <row r="179" customFormat="false" ht="16.05" hidden="false" customHeight="true" outlineLevel="0" collapsed="false">
      <c r="H179" s="101"/>
      <c r="I179" s="101"/>
      <c r="J179" s="101"/>
      <c r="K179" s="101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206"/>
      <c r="AH179" s="206"/>
      <c r="AI179" s="78"/>
      <c r="AJ179" s="78"/>
      <c r="AK179" s="103"/>
      <c r="AL179" s="112"/>
      <c r="AM179" s="78"/>
    </row>
    <row r="180" customFormat="false" ht="16.05" hidden="false" customHeight="true" outlineLevel="0" collapsed="false">
      <c r="B180" s="117"/>
      <c r="C180" s="114" t="s">
        <v>47</v>
      </c>
      <c r="D180" s="117"/>
      <c r="E180" s="115" t="str">
        <f aca="false">IF((Y25=""),"",Y25)</f>
        <v>Zubatý žáby</v>
      </c>
      <c r="F180" s="115"/>
      <c r="G180" s="115"/>
      <c r="H180" s="115"/>
      <c r="I180" s="115"/>
      <c r="J180" s="115"/>
      <c r="L180" s="114" t="s">
        <v>48</v>
      </c>
      <c r="N180" s="116" t="str">
        <f aca="false">IF((AE25=""),"",AE25)</f>
        <v>Princezny</v>
      </c>
      <c r="O180" s="116"/>
      <c r="P180" s="116"/>
      <c r="Q180" s="116"/>
      <c r="R180" s="116"/>
      <c r="S180" s="116"/>
      <c r="W180" s="78"/>
      <c r="X180" s="208"/>
      <c r="Y180" s="141"/>
      <c r="Z180" s="141"/>
      <c r="AA180" s="141"/>
      <c r="AB180" s="141"/>
      <c r="AC180" s="141"/>
      <c r="AD180" s="141"/>
      <c r="AE180" s="209"/>
      <c r="AF180" s="78"/>
      <c r="AG180" s="63"/>
      <c r="AH180" s="63"/>
      <c r="AI180" s="63"/>
      <c r="AJ180" s="63"/>
      <c r="AK180" s="63"/>
      <c r="AL180" s="112"/>
      <c r="AM180" s="78"/>
    </row>
    <row r="181" customFormat="false" ht="16.05" hidden="false" customHeight="true" outlineLevel="0" collapsed="false">
      <c r="C181" s="118"/>
      <c r="O181" s="103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</row>
    <row r="182" customFormat="false" ht="16.05" hidden="false" customHeight="true" outlineLevel="0" collapsed="false">
      <c r="B182" s="117"/>
      <c r="C182" s="114" t="s">
        <v>6</v>
      </c>
      <c r="D182" s="117"/>
      <c r="E182" s="106" t="s">
        <v>49</v>
      </c>
      <c r="H182" s="114"/>
      <c r="W182" s="78"/>
      <c r="X182" s="208"/>
      <c r="Y182" s="141"/>
      <c r="Z182" s="78"/>
      <c r="AA182" s="78"/>
      <c r="AB182" s="209"/>
      <c r="AC182" s="78"/>
      <c r="AD182" s="78"/>
      <c r="AE182" s="78"/>
      <c r="AF182" s="78"/>
      <c r="AG182" s="78"/>
      <c r="AH182" s="78"/>
      <c r="AI182" s="78"/>
      <c r="AJ182" s="78"/>
      <c r="AK182" s="78"/>
      <c r="AL182" s="112"/>
      <c r="AM182" s="78"/>
    </row>
    <row r="183" customFormat="false" ht="16.05" hidden="false" customHeight="true" outlineLevel="0" collapsed="false">
      <c r="B183" s="117"/>
      <c r="C183" s="114" t="s">
        <v>5</v>
      </c>
      <c r="D183" s="117"/>
      <c r="E183" s="106" t="s">
        <v>49</v>
      </c>
      <c r="W183" s="78"/>
      <c r="X183" s="208"/>
      <c r="Y183" s="141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6"/>
      <c r="AM183" s="78"/>
    </row>
    <row r="184" customFormat="false" ht="16.05" hidden="false" customHeight="true" outlineLevel="0" collapsed="false">
      <c r="B184" s="121"/>
      <c r="C184" s="118"/>
      <c r="D184" s="121"/>
      <c r="E184" s="120"/>
      <c r="H184" s="114"/>
      <c r="I184" s="106"/>
      <c r="J184" s="106"/>
      <c r="K184" s="106"/>
      <c r="L184" s="106"/>
      <c r="M184" s="104"/>
      <c r="N184" s="104"/>
      <c r="O184" s="104"/>
      <c r="W184" s="78"/>
      <c r="X184" s="210"/>
      <c r="Y184" s="211"/>
      <c r="Z184" s="78"/>
      <c r="AA184" s="78"/>
      <c r="AB184" s="209"/>
      <c r="AC184" s="78"/>
      <c r="AD184" s="141"/>
      <c r="AE184" s="78"/>
      <c r="AF184" s="78"/>
      <c r="AG184" s="78"/>
      <c r="AH184" s="141"/>
      <c r="AI184" s="141"/>
      <c r="AJ184" s="212"/>
      <c r="AK184" s="212"/>
      <c r="AL184" s="212"/>
      <c r="AM184" s="78"/>
    </row>
    <row r="185" customFormat="false" ht="16.05" hidden="false" customHeight="true" outlineLevel="0" collapsed="false">
      <c r="B185" s="117"/>
      <c r="C185" s="114" t="s">
        <v>6</v>
      </c>
      <c r="D185" s="117"/>
      <c r="E185" s="106" t="s">
        <v>49</v>
      </c>
      <c r="H185" s="114"/>
      <c r="I185" s="106"/>
      <c r="J185" s="106"/>
      <c r="K185" s="106"/>
      <c r="L185" s="106"/>
      <c r="M185" s="122"/>
      <c r="N185" s="122"/>
      <c r="O185" s="122"/>
      <c r="W185" s="78"/>
      <c r="X185" s="208"/>
      <c r="Y185" s="141"/>
      <c r="Z185" s="78"/>
      <c r="AA185" s="78"/>
      <c r="AB185" s="209"/>
      <c r="AC185" s="78"/>
      <c r="AD185" s="141"/>
      <c r="AE185" s="78"/>
      <c r="AF185" s="78"/>
      <c r="AG185" s="78"/>
      <c r="AH185" s="141"/>
      <c r="AI185" s="141"/>
      <c r="AJ185" s="129"/>
      <c r="AK185" s="129"/>
      <c r="AL185" s="129"/>
      <c r="AM185" s="78"/>
    </row>
    <row r="186" customFormat="false" ht="16.05" hidden="false" customHeight="true" outlineLevel="0" collapsed="false">
      <c r="B186" s="117"/>
      <c r="C186" s="114" t="s">
        <v>5</v>
      </c>
      <c r="D186" s="117"/>
      <c r="E186" s="106" t="s">
        <v>49</v>
      </c>
      <c r="H186" s="118"/>
      <c r="I186" s="120"/>
      <c r="J186" s="120"/>
      <c r="K186" s="120"/>
      <c r="L186" s="120"/>
      <c r="M186" s="101"/>
      <c r="N186" s="101"/>
      <c r="O186" s="101"/>
      <c r="W186" s="78"/>
      <c r="X186" s="208"/>
      <c r="Y186" s="141"/>
      <c r="Z186" s="78"/>
      <c r="AA186" s="78"/>
      <c r="AB186" s="137"/>
      <c r="AC186" s="78"/>
      <c r="AD186" s="211"/>
      <c r="AE186" s="78"/>
      <c r="AF186" s="78"/>
      <c r="AG186" s="78"/>
      <c r="AH186" s="211"/>
      <c r="AI186" s="211"/>
      <c r="AJ186" s="206"/>
      <c r="AK186" s="206"/>
      <c r="AL186" s="206"/>
      <c r="AM186" s="78"/>
    </row>
    <row r="187" customFormat="false" ht="16.05" hidden="false" customHeight="true" outlineLevel="0" collapsed="false">
      <c r="B187" s="121"/>
      <c r="C187" s="118"/>
      <c r="D187" s="121"/>
      <c r="E187" s="120"/>
      <c r="H187" s="114"/>
      <c r="I187" s="106"/>
      <c r="J187" s="106"/>
      <c r="K187" s="106"/>
      <c r="L187" s="106"/>
      <c r="M187" s="122"/>
      <c r="N187" s="122"/>
      <c r="O187" s="122"/>
      <c r="W187" s="78"/>
      <c r="X187" s="210"/>
      <c r="Y187" s="211"/>
      <c r="Z187" s="78"/>
      <c r="AA187" s="78"/>
      <c r="AB187" s="209"/>
      <c r="AC187" s="78"/>
      <c r="AD187" s="141"/>
      <c r="AE187" s="78"/>
      <c r="AF187" s="78"/>
      <c r="AG187" s="78"/>
      <c r="AH187" s="141"/>
      <c r="AI187" s="141"/>
      <c r="AJ187" s="129"/>
      <c r="AK187" s="129"/>
      <c r="AL187" s="129"/>
      <c r="AM187" s="78"/>
    </row>
    <row r="188" customFormat="false" ht="16.05" hidden="false" customHeight="true" outlineLevel="0" collapsed="false">
      <c r="B188" s="117"/>
      <c r="C188" s="114" t="s">
        <v>6</v>
      </c>
      <c r="D188" s="117"/>
      <c r="E188" s="106" t="s">
        <v>49</v>
      </c>
      <c r="H188" s="114"/>
      <c r="I188" s="106"/>
      <c r="J188" s="106"/>
      <c r="K188" s="106"/>
      <c r="L188" s="106"/>
      <c r="M188" s="122"/>
      <c r="N188" s="122"/>
      <c r="O188" s="122"/>
      <c r="W188" s="78"/>
      <c r="X188" s="208"/>
      <c r="Y188" s="141"/>
      <c r="Z188" s="78"/>
      <c r="AA188" s="78"/>
      <c r="AB188" s="209"/>
      <c r="AC188" s="78"/>
      <c r="AD188" s="141"/>
      <c r="AE188" s="78"/>
      <c r="AF188" s="78"/>
      <c r="AG188" s="78"/>
      <c r="AH188" s="141"/>
      <c r="AI188" s="141"/>
      <c r="AJ188" s="129"/>
      <c r="AK188" s="129"/>
      <c r="AL188" s="129"/>
      <c r="AM188" s="78"/>
    </row>
    <row r="189" customFormat="false" ht="16.05" hidden="false" customHeight="true" outlineLevel="0" collapsed="false">
      <c r="B189" s="117"/>
      <c r="C189" s="114" t="s">
        <v>5</v>
      </c>
      <c r="D189" s="117"/>
      <c r="E189" s="106" t="s">
        <v>49</v>
      </c>
      <c r="H189" s="118"/>
      <c r="I189" s="120"/>
      <c r="J189" s="120"/>
      <c r="K189" s="120"/>
      <c r="L189" s="120"/>
      <c r="M189" s="101"/>
      <c r="N189" s="101"/>
      <c r="O189" s="101"/>
      <c r="W189" s="78"/>
      <c r="X189" s="208"/>
      <c r="Y189" s="141"/>
      <c r="Z189" s="78"/>
      <c r="AA189" s="78"/>
      <c r="AB189" s="137"/>
      <c r="AC189" s="78"/>
      <c r="AD189" s="211"/>
      <c r="AE189" s="78"/>
      <c r="AF189" s="78"/>
      <c r="AG189" s="78"/>
      <c r="AH189" s="211"/>
      <c r="AI189" s="211"/>
      <c r="AJ189" s="206"/>
      <c r="AK189" s="206"/>
      <c r="AL189" s="206"/>
      <c r="AM189" s="78"/>
    </row>
    <row r="190" customFormat="false" ht="16.05" hidden="false" customHeight="true" outlineLevel="0" collapsed="false">
      <c r="H190" s="114"/>
      <c r="I190" s="106"/>
      <c r="J190" s="106"/>
      <c r="K190" s="106"/>
      <c r="L190" s="106"/>
      <c r="M190" s="122"/>
      <c r="N190" s="122"/>
      <c r="O190" s="122"/>
      <c r="W190" s="78"/>
      <c r="X190" s="78"/>
      <c r="Y190" s="78"/>
      <c r="Z190" s="78"/>
      <c r="AA190" s="78"/>
      <c r="AB190" s="78"/>
      <c r="AC190" s="78"/>
      <c r="AD190" s="78"/>
      <c r="AE190" s="209"/>
      <c r="AF190" s="78"/>
      <c r="AG190" s="141"/>
      <c r="AH190" s="141"/>
      <c r="AI190" s="141"/>
      <c r="AJ190" s="129"/>
      <c r="AK190" s="129"/>
      <c r="AL190" s="129"/>
      <c r="AM190" s="78"/>
    </row>
    <row r="191" customFormat="false" ht="16.05" hidden="false" customHeight="true" outlineLevel="0" collapsed="false">
      <c r="F191" s="124" t="s">
        <v>50</v>
      </c>
      <c r="G191" s="125"/>
      <c r="H191" s="125"/>
      <c r="I191" s="125"/>
      <c r="J191" s="125"/>
      <c r="K191" s="126"/>
      <c r="L191" s="126"/>
      <c r="M191" s="126"/>
      <c r="N191" s="127"/>
      <c r="O191" s="127"/>
      <c r="P191" s="125"/>
      <c r="Q191" s="125"/>
      <c r="R191" s="125"/>
      <c r="S191" s="125"/>
      <c r="W191" s="78"/>
      <c r="X191" s="78"/>
      <c r="Y191" s="78"/>
      <c r="Z191" s="135"/>
      <c r="AA191" s="78"/>
      <c r="AB191" s="78"/>
      <c r="AC191" s="78"/>
      <c r="AD191" s="78"/>
      <c r="AE191" s="209"/>
      <c r="AF191" s="78"/>
      <c r="AG191" s="141"/>
      <c r="AH191" s="141"/>
      <c r="AI191" s="141"/>
      <c r="AJ191" s="129"/>
      <c r="AK191" s="129"/>
      <c r="AL191" s="129"/>
      <c r="AM191" s="78"/>
    </row>
    <row r="192" customFormat="false" ht="16.05" hidden="false" customHeight="true" outlineLevel="0" collapsed="false"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129"/>
      <c r="AM192" s="78"/>
    </row>
    <row r="193" customFormat="false" ht="16.05" hidden="false" customHeight="true" outlineLevel="0" collapsed="false">
      <c r="F193" s="124" t="s">
        <v>51</v>
      </c>
      <c r="G193" s="125"/>
      <c r="H193" s="125"/>
      <c r="I193" s="125"/>
      <c r="J193" s="125"/>
      <c r="K193" s="125"/>
      <c r="M193" s="124" t="s">
        <v>52</v>
      </c>
      <c r="N193" s="125"/>
      <c r="O193" s="125"/>
      <c r="P193" s="125"/>
      <c r="Q193" s="125"/>
      <c r="R193" s="125"/>
      <c r="S193" s="125"/>
      <c r="W193" s="78"/>
      <c r="X193" s="78"/>
      <c r="Y193" s="78"/>
      <c r="Z193" s="135"/>
      <c r="AA193" s="78"/>
      <c r="AB193" s="78"/>
      <c r="AC193" s="78"/>
      <c r="AD193" s="78"/>
      <c r="AE193" s="78"/>
      <c r="AF193" s="78"/>
      <c r="AG193" s="98"/>
      <c r="AH193" s="78"/>
      <c r="AI193" s="78"/>
      <c r="AJ193" s="78"/>
      <c r="AK193" s="78"/>
      <c r="AL193" s="129"/>
      <c r="AM193" s="78"/>
    </row>
    <row r="194" customFormat="false" ht="16.05" hidden="false" customHeight="true" outlineLevel="0" collapsed="false">
      <c r="K194" s="105"/>
      <c r="L194" s="105"/>
      <c r="M194" s="105"/>
      <c r="N194" s="105"/>
      <c r="O194" s="105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105"/>
      <c r="AH194" s="105"/>
      <c r="AI194" s="105"/>
      <c r="AJ194" s="105"/>
      <c r="AK194" s="105"/>
      <c r="AL194" s="129"/>
      <c r="AM194" s="78"/>
    </row>
    <row r="195" customFormat="false" ht="16.05" hidden="false" customHeight="true" outlineLevel="0" collapsed="false">
      <c r="F195" s="124" t="s">
        <v>53</v>
      </c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W195" s="78"/>
      <c r="X195" s="78"/>
      <c r="Y195" s="78"/>
      <c r="Z195" s="135"/>
      <c r="AA195" s="78"/>
      <c r="AB195" s="78"/>
      <c r="AC195" s="78"/>
      <c r="AD195" s="78"/>
      <c r="AE195" s="137"/>
      <c r="AF195" s="78"/>
      <c r="AG195" s="105"/>
      <c r="AH195" s="105"/>
      <c r="AI195" s="105"/>
      <c r="AJ195" s="105"/>
      <c r="AK195" s="105"/>
      <c r="AL195" s="129"/>
      <c r="AM195" s="78"/>
      <c r="AO195" s="78"/>
      <c r="AP195" s="78"/>
    </row>
    <row r="196" customFormat="false" ht="16.05" hidden="false" customHeight="tru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213"/>
      <c r="L196" s="78"/>
      <c r="M196" s="78"/>
      <c r="N196" s="78"/>
      <c r="O196" s="5"/>
      <c r="P196" s="5"/>
      <c r="Q196" s="5"/>
      <c r="R196" s="5"/>
      <c r="S196" s="5"/>
      <c r="T196" s="5"/>
      <c r="U196" s="5"/>
      <c r="V196" s="5"/>
      <c r="W196" s="5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214"/>
      <c r="AJ196" s="215"/>
      <c r="AK196" s="78"/>
      <c r="AL196" s="78"/>
      <c r="AM196" s="78"/>
      <c r="AN196" s="78"/>
      <c r="AO196" s="78"/>
      <c r="AP196" s="78"/>
    </row>
    <row r="197" customFormat="false" ht="16.0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213"/>
      <c r="L197" s="78"/>
      <c r="M197" s="78"/>
      <c r="N197" s="78"/>
      <c r="O197" s="5"/>
      <c r="P197" s="5"/>
      <c r="Q197" s="5"/>
      <c r="R197" s="5"/>
      <c r="S197" s="5"/>
      <c r="T197" s="5"/>
      <c r="U197" s="5"/>
      <c r="V197" s="5"/>
      <c r="W197" s="5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214"/>
      <c r="AJ197" s="215"/>
      <c r="AK197" s="78"/>
      <c r="AL197" s="78"/>
      <c r="AM197" s="78"/>
      <c r="AN197" s="78"/>
      <c r="AO197" s="78"/>
      <c r="AP197" s="78"/>
    </row>
    <row r="198" customFormat="false" ht="16.0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213"/>
      <c r="L198" s="78"/>
      <c r="M198" s="78"/>
      <c r="N198" s="78"/>
      <c r="O198" s="5"/>
      <c r="P198" s="5"/>
      <c r="Q198" s="5"/>
      <c r="R198" s="5"/>
      <c r="S198" s="5"/>
      <c r="T198" s="5"/>
      <c r="U198" s="5"/>
      <c r="V198" s="5"/>
      <c r="W198" s="5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214"/>
      <c r="AJ198" s="215"/>
      <c r="AK198" s="78"/>
      <c r="AL198" s="78"/>
      <c r="AM198" s="78"/>
      <c r="AN198" s="78"/>
      <c r="AO198" s="78"/>
      <c r="AP198" s="78"/>
    </row>
    <row r="199" customFormat="false" ht="16.05" hidden="false" customHeight="tru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213"/>
      <c r="L199" s="78"/>
      <c r="M199" s="78"/>
      <c r="N199" s="78"/>
      <c r="O199" s="5"/>
      <c r="P199" s="5"/>
      <c r="Q199" s="5"/>
      <c r="R199" s="5"/>
      <c r="S199" s="5"/>
      <c r="T199" s="5"/>
      <c r="U199" s="5"/>
      <c r="V199" s="5"/>
      <c r="W199" s="5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214"/>
      <c r="AJ199" s="215"/>
      <c r="AK199" s="78"/>
      <c r="AL199" s="78"/>
      <c r="AM199" s="78"/>
      <c r="AN199" s="78"/>
      <c r="AO199" s="78"/>
      <c r="AP199" s="78"/>
    </row>
    <row r="200" customFormat="false" ht="21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213"/>
      <c r="L200" s="78"/>
      <c r="M200" s="78"/>
      <c r="N200" s="78"/>
      <c r="O200" s="5"/>
      <c r="P200" s="5"/>
      <c r="Q200" s="5"/>
      <c r="R200" s="5"/>
      <c r="S200" s="5"/>
      <c r="T200" s="5"/>
      <c r="U200" s="5"/>
      <c r="V200" s="5"/>
      <c r="W200" s="5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214"/>
      <c r="AJ200" s="215"/>
      <c r="AK200" s="78"/>
      <c r="AL200" s="78"/>
      <c r="AM200" s="78"/>
      <c r="AN200" s="78"/>
      <c r="AO200" s="78"/>
      <c r="AP200" s="78"/>
    </row>
    <row r="201" customFormat="false" ht="21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213"/>
      <c r="L201" s="78"/>
      <c r="M201" s="78"/>
      <c r="N201" s="78"/>
      <c r="O201" s="5"/>
      <c r="P201" s="5"/>
      <c r="Q201" s="5"/>
      <c r="R201" s="5"/>
      <c r="S201" s="5"/>
      <c r="T201" s="5"/>
      <c r="U201" s="5"/>
      <c r="V201" s="5"/>
      <c r="W201" s="5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214"/>
      <c r="AJ201" s="215"/>
      <c r="AK201" s="78"/>
      <c r="AL201" s="78"/>
      <c r="AM201" s="78"/>
      <c r="AN201" s="78"/>
      <c r="AO201" s="78"/>
      <c r="AP201" s="78"/>
    </row>
    <row r="202" customFormat="false" ht="21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213"/>
      <c r="L202" s="78"/>
      <c r="M202" s="78"/>
      <c r="N202" s="78"/>
      <c r="O202" s="5"/>
      <c r="P202" s="5"/>
      <c r="Q202" s="5"/>
      <c r="R202" s="5"/>
      <c r="S202" s="5"/>
      <c r="T202" s="5"/>
      <c r="U202" s="5"/>
      <c r="V202" s="5"/>
      <c r="W202" s="5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214"/>
      <c r="AJ202" s="215"/>
      <c r="AK202" s="78"/>
      <c r="AL202" s="78"/>
      <c r="AM202" s="78"/>
      <c r="AN202" s="78"/>
      <c r="AO202" s="78"/>
      <c r="AP202" s="78"/>
    </row>
    <row r="203" customFormat="false" ht="21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213"/>
      <c r="L203" s="78"/>
      <c r="M203" s="78"/>
      <c r="N203" s="78"/>
      <c r="O203" s="5"/>
      <c r="P203" s="5"/>
      <c r="Q203" s="5"/>
      <c r="R203" s="5"/>
      <c r="S203" s="5"/>
      <c r="T203" s="5"/>
      <c r="U203" s="5"/>
      <c r="V203" s="5"/>
      <c r="W203" s="5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214"/>
      <c r="AJ203" s="215"/>
      <c r="AK203" s="78"/>
      <c r="AL203" s="78"/>
      <c r="AM203" s="78"/>
      <c r="AN203" s="78"/>
      <c r="AO203" s="78"/>
      <c r="AP203" s="78"/>
    </row>
    <row r="204" customFormat="false" ht="21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213"/>
      <c r="L204" s="78"/>
      <c r="M204" s="78"/>
      <c r="N204" s="78"/>
      <c r="O204" s="5"/>
      <c r="P204" s="5"/>
      <c r="Q204" s="5"/>
      <c r="R204" s="5"/>
      <c r="S204" s="5"/>
      <c r="T204" s="5"/>
      <c r="U204" s="5"/>
      <c r="V204" s="5"/>
      <c r="W204" s="5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214"/>
      <c r="AJ204" s="215"/>
      <c r="AK204" s="78"/>
      <c r="AL204" s="78"/>
      <c r="AM204" s="78"/>
      <c r="AN204" s="78"/>
      <c r="AO204" s="78"/>
      <c r="AP204" s="78"/>
    </row>
    <row r="205" customFormat="false" ht="21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213"/>
      <c r="L205" s="78"/>
      <c r="M205" s="78"/>
      <c r="N205" s="78"/>
      <c r="O205" s="5"/>
      <c r="P205" s="5"/>
      <c r="Q205" s="5"/>
      <c r="R205" s="5"/>
      <c r="S205" s="5"/>
      <c r="T205" s="5"/>
      <c r="U205" s="5"/>
      <c r="V205" s="5"/>
      <c r="W205" s="5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214"/>
      <c r="AJ205" s="215"/>
      <c r="AK205" s="78"/>
      <c r="AL205" s="78"/>
      <c r="AM205" s="78"/>
      <c r="AN205" s="78"/>
      <c r="AO205" s="78"/>
      <c r="AP205" s="78"/>
    </row>
    <row r="206" customFormat="false" ht="21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213"/>
      <c r="L206" s="78"/>
      <c r="M206" s="78"/>
      <c r="N206" s="78"/>
      <c r="O206" s="5"/>
      <c r="P206" s="5"/>
      <c r="Q206" s="5"/>
      <c r="R206" s="5"/>
      <c r="S206" s="5"/>
      <c r="T206" s="5"/>
      <c r="U206" s="5"/>
      <c r="V206" s="5"/>
      <c r="W206" s="5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214"/>
      <c r="AJ206" s="215"/>
      <c r="AK206" s="78"/>
      <c r="AL206" s="78"/>
      <c r="AM206" s="78"/>
      <c r="AN206" s="78"/>
      <c r="AO206" s="78"/>
      <c r="AP206" s="78"/>
    </row>
    <row r="207" customFormat="false" ht="21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213"/>
      <c r="L207" s="78"/>
      <c r="M207" s="78"/>
      <c r="N207" s="78"/>
      <c r="O207" s="5"/>
      <c r="P207" s="5"/>
      <c r="Q207" s="5"/>
      <c r="R207" s="5"/>
      <c r="S207" s="5"/>
      <c r="T207" s="5"/>
      <c r="U207" s="5"/>
      <c r="V207" s="5"/>
      <c r="W207" s="5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214"/>
      <c r="AJ207" s="215"/>
      <c r="AK207" s="78"/>
      <c r="AL207" s="78"/>
      <c r="AM207" s="78"/>
      <c r="AN207" s="78"/>
      <c r="AO207" s="78"/>
      <c r="AP207" s="78"/>
    </row>
    <row r="208" customFormat="false" ht="21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213"/>
      <c r="L208" s="78"/>
      <c r="M208" s="78"/>
      <c r="N208" s="78"/>
      <c r="O208" s="5"/>
      <c r="P208" s="5"/>
      <c r="Q208" s="5"/>
      <c r="R208" s="5"/>
      <c r="S208" s="5"/>
      <c r="T208" s="5"/>
      <c r="U208" s="5"/>
      <c r="V208" s="5"/>
      <c r="W208" s="5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214"/>
      <c r="AJ208" s="215"/>
      <c r="AK208" s="78"/>
      <c r="AL208" s="78"/>
      <c r="AM208" s="78"/>
      <c r="AN208" s="78"/>
      <c r="AO208" s="78"/>
      <c r="AP208" s="78"/>
    </row>
    <row r="209" customFormat="false" ht="21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213"/>
      <c r="L209" s="78"/>
      <c r="M209" s="78"/>
      <c r="N209" s="78"/>
      <c r="O209" s="5"/>
      <c r="P209" s="5"/>
      <c r="Q209" s="5"/>
      <c r="R209" s="5"/>
      <c r="S209" s="5"/>
      <c r="T209" s="5"/>
      <c r="U209" s="5"/>
      <c r="V209" s="5"/>
      <c r="W209" s="5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214"/>
      <c r="AJ209" s="215"/>
      <c r="AK209" s="78"/>
      <c r="AL209" s="78"/>
      <c r="AM209" s="78"/>
      <c r="AN209" s="78"/>
      <c r="AO209" s="78"/>
      <c r="AP209" s="78"/>
    </row>
    <row r="210" customFormat="false" ht="21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213"/>
      <c r="L210" s="78"/>
      <c r="M210" s="78"/>
      <c r="N210" s="78"/>
      <c r="O210" s="5"/>
      <c r="P210" s="5"/>
      <c r="Q210" s="5"/>
      <c r="R210" s="5"/>
      <c r="S210" s="5"/>
      <c r="T210" s="5"/>
      <c r="U210" s="5"/>
      <c r="V210" s="5"/>
      <c r="W210" s="5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214"/>
      <c r="AJ210" s="215"/>
      <c r="AK210" s="78"/>
      <c r="AL210" s="78"/>
      <c r="AM210" s="78"/>
      <c r="AN210" s="78"/>
      <c r="AO210" s="78"/>
      <c r="AP210" s="78"/>
    </row>
    <row r="211" customFormat="false" ht="21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213"/>
      <c r="L211" s="78"/>
      <c r="M211" s="78"/>
      <c r="N211" s="78"/>
      <c r="O211" s="5"/>
      <c r="P211" s="5"/>
      <c r="Q211" s="5"/>
      <c r="R211" s="5"/>
      <c r="S211" s="5"/>
      <c r="T211" s="5"/>
      <c r="U211" s="5"/>
      <c r="V211" s="5"/>
      <c r="W211" s="5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214"/>
      <c r="AJ211" s="215"/>
      <c r="AK211" s="78"/>
      <c r="AL211" s="78"/>
      <c r="AM211" s="78"/>
      <c r="AN211" s="78"/>
      <c r="AO211" s="78"/>
      <c r="AP211" s="78"/>
    </row>
    <row r="212" customFormat="false" ht="21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213"/>
      <c r="L212" s="78"/>
      <c r="M212" s="78"/>
      <c r="N212" s="78"/>
      <c r="O212" s="5"/>
      <c r="P212" s="5"/>
      <c r="Q212" s="5"/>
      <c r="R212" s="5"/>
      <c r="S212" s="5"/>
      <c r="T212" s="5"/>
      <c r="U212" s="5"/>
      <c r="V212" s="5"/>
      <c r="W212" s="5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214"/>
      <c r="AJ212" s="215"/>
      <c r="AK212" s="78"/>
      <c r="AL212" s="78"/>
      <c r="AM212" s="78"/>
      <c r="AN212" s="78"/>
      <c r="AO212" s="78"/>
      <c r="AP212" s="78"/>
    </row>
    <row r="213" customFormat="false" ht="21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213"/>
      <c r="L213" s="78"/>
      <c r="M213" s="78"/>
      <c r="N213" s="78"/>
      <c r="O213" s="5"/>
      <c r="P213" s="5"/>
      <c r="Q213" s="5"/>
      <c r="R213" s="5"/>
      <c r="S213" s="5"/>
      <c r="T213" s="5"/>
      <c r="U213" s="5"/>
      <c r="V213" s="5"/>
      <c r="W213" s="5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214"/>
      <c r="AJ213" s="215"/>
      <c r="AK213" s="78"/>
      <c r="AL213" s="78"/>
      <c r="AM213" s="78"/>
      <c r="AN213" s="78"/>
      <c r="AO213" s="78"/>
      <c r="AP213" s="78"/>
      <c r="AQ213" s="78"/>
      <c r="AR213" s="78"/>
    </row>
    <row r="214" customFormat="false" ht="21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213"/>
      <c r="L214" s="78"/>
      <c r="M214" s="78"/>
      <c r="N214" s="78"/>
      <c r="O214" s="5"/>
      <c r="P214" s="5"/>
      <c r="Q214" s="5"/>
      <c r="R214" s="5"/>
      <c r="S214" s="5"/>
      <c r="T214" s="5"/>
      <c r="U214" s="5"/>
      <c r="V214" s="5"/>
      <c r="W214" s="5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214"/>
      <c r="AJ214" s="215"/>
      <c r="AK214" s="78"/>
      <c r="AL214" s="78"/>
      <c r="AM214" s="78"/>
      <c r="AN214" s="78"/>
      <c r="AO214" s="78"/>
      <c r="AP214" s="78"/>
      <c r="AQ214" s="78"/>
      <c r="AR214" s="78"/>
    </row>
    <row r="215" customFormat="false" ht="21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213"/>
      <c r="L215" s="78"/>
      <c r="M215" s="78"/>
      <c r="N215" s="78"/>
      <c r="O215" s="5"/>
      <c r="P215" s="5"/>
      <c r="Q215" s="5"/>
      <c r="R215" s="5"/>
      <c r="S215" s="5"/>
      <c r="T215" s="5"/>
      <c r="U215" s="5"/>
      <c r="V215" s="5"/>
      <c r="W215" s="5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214"/>
      <c r="AJ215" s="215"/>
      <c r="AK215" s="78"/>
      <c r="AL215" s="78"/>
      <c r="AM215" s="78"/>
      <c r="AN215" s="78"/>
      <c r="AO215" s="78"/>
      <c r="AP215" s="78"/>
      <c r="AQ215" s="78"/>
      <c r="AR215" s="78"/>
    </row>
    <row r="216" customFormat="false" ht="21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213"/>
      <c r="L216" s="78"/>
      <c r="M216" s="78"/>
      <c r="N216" s="78"/>
      <c r="O216" s="5"/>
      <c r="P216" s="5"/>
      <c r="Q216" s="5"/>
      <c r="R216" s="5"/>
      <c r="S216" s="5"/>
      <c r="T216" s="5"/>
      <c r="U216" s="5"/>
      <c r="V216" s="5"/>
      <c r="W216" s="5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214"/>
      <c r="AJ216" s="215"/>
      <c r="AK216" s="78"/>
      <c r="AL216" s="78"/>
      <c r="AM216" s="78"/>
      <c r="AN216" s="78"/>
      <c r="AO216" s="78"/>
      <c r="AP216" s="78"/>
      <c r="AQ216" s="78"/>
      <c r="AR216" s="78"/>
    </row>
    <row r="217" customFormat="false" ht="21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213"/>
      <c r="L217" s="78"/>
      <c r="M217" s="78"/>
      <c r="N217" s="78"/>
      <c r="O217" s="5"/>
      <c r="P217" s="5"/>
      <c r="Q217" s="5"/>
      <c r="R217" s="5"/>
      <c r="S217" s="5"/>
      <c r="T217" s="5"/>
      <c r="U217" s="5"/>
      <c r="V217" s="5"/>
      <c r="W217" s="5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214"/>
      <c r="AJ217" s="215"/>
      <c r="AK217" s="78"/>
      <c r="AL217" s="78"/>
      <c r="AM217" s="78"/>
      <c r="AN217" s="78"/>
      <c r="AO217" s="78"/>
      <c r="AP217" s="78"/>
      <c r="AQ217" s="78"/>
      <c r="AR217" s="78"/>
    </row>
    <row r="218" customFormat="false" ht="21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213"/>
      <c r="L218" s="78"/>
      <c r="M218" s="78"/>
      <c r="N218" s="78"/>
      <c r="O218" s="5"/>
      <c r="P218" s="5"/>
      <c r="Q218" s="5"/>
      <c r="R218" s="5"/>
      <c r="S218" s="5"/>
      <c r="T218" s="5"/>
      <c r="U218" s="5"/>
      <c r="V218" s="5"/>
      <c r="W218" s="5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214"/>
      <c r="AJ218" s="215"/>
      <c r="AK218" s="78"/>
      <c r="AL218" s="78"/>
      <c r="AM218" s="78"/>
      <c r="AN218" s="78"/>
      <c r="AO218" s="78"/>
      <c r="AP218" s="78"/>
      <c r="AQ218" s="78"/>
      <c r="AR218" s="78"/>
    </row>
    <row r="219" customFormat="false" ht="17.4" hidden="false" customHeight="false" outlineLevel="0" collapsed="false">
      <c r="B219" s="216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217"/>
      <c r="AH219" s="78"/>
      <c r="AI219" s="216"/>
      <c r="AJ219" s="78"/>
      <c r="AK219" s="78"/>
      <c r="AL219" s="78"/>
      <c r="AM219" s="78"/>
      <c r="AN219" s="78"/>
      <c r="AO219" s="78"/>
      <c r="AP219" s="78"/>
      <c r="AQ219" s="78"/>
      <c r="AR219" s="78"/>
    </row>
    <row r="220" customFormat="false" ht="17.4" hidden="false" customHeight="false" outlineLevel="0" collapsed="false">
      <c r="B220" s="216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217"/>
      <c r="AH220" s="78"/>
      <c r="AI220" s="216"/>
      <c r="AJ220" s="78"/>
      <c r="AK220" s="78"/>
      <c r="AL220" s="78"/>
      <c r="AM220" s="78"/>
      <c r="AN220" s="78"/>
      <c r="AO220" s="78"/>
      <c r="AP220" s="78"/>
      <c r="AQ220" s="78"/>
      <c r="AR220" s="78"/>
    </row>
    <row r="221" customFormat="false" ht="17.4" hidden="false" customHeight="false" outlineLevel="0" collapsed="false">
      <c r="B221" s="216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217"/>
      <c r="AH221" s="78"/>
      <c r="AI221" s="216"/>
      <c r="AJ221" s="78"/>
      <c r="AK221" s="78"/>
      <c r="AL221" s="78"/>
      <c r="AM221" s="78"/>
      <c r="AN221" s="78"/>
      <c r="AO221" s="78"/>
      <c r="AP221" s="78"/>
      <c r="AQ221" s="78"/>
      <c r="AR221" s="78"/>
    </row>
    <row r="222" customFormat="false" ht="17.4" hidden="false" customHeight="false" outlineLevel="0" collapsed="false">
      <c r="B222" s="216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217"/>
      <c r="AH222" s="78"/>
      <c r="AI222" s="216"/>
      <c r="AJ222" s="78"/>
      <c r="AK222" s="78"/>
      <c r="AL222" s="78"/>
      <c r="AM222" s="78"/>
      <c r="AN222" s="78"/>
      <c r="AO222" s="78"/>
      <c r="AP222" s="78"/>
      <c r="AQ222" s="78"/>
      <c r="AR222" s="78"/>
    </row>
    <row r="223" customFormat="false" ht="17.4" hidden="false" customHeight="false" outlineLevel="0" collapsed="false">
      <c r="B223" s="216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217"/>
      <c r="AH223" s="78"/>
      <c r="AI223" s="216"/>
      <c r="AJ223" s="78"/>
      <c r="AK223" s="78"/>
      <c r="AL223" s="78"/>
      <c r="AM223" s="78"/>
      <c r="AN223" s="78"/>
      <c r="AO223" s="78"/>
      <c r="AP223" s="78"/>
      <c r="AQ223" s="78"/>
      <c r="AR223" s="78"/>
    </row>
    <row r="224" customFormat="false" ht="17.4" hidden="false" customHeight="false" outlineLevel="0" collapsed="false">
      <c r="B224" s="216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217"/>
      <c r="AH224" s="78"/>
      <c r="AI224" s="216"/>
      <c r="AJ224" s="78"/>
      <c r="AK224" s="78"/>
      <c r="AL224" s="78"/>
      <c r="AM224" s="78"/>
      <c r="AN224" s="78"/>
      <c r="AO224" s="78"/>
      <c r="AP224" s="78"/>
      <c r="AQ224" s="78"/>
      <c r="AR224" s="78"/>
    </row>
    <row r="225" customFormat="false" ht="17.4" hidden="false" customHeight="false" outlineLevel="0" collapsed="false">
      <c r="B225" s="216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217"/>
      <c r="AH225" s="78"/>
      <c r="AI225" s="216"/>
      <c r="AJ225" s="78"/>
      <c r="AK225" s="78"/>
      <c r="AL225" s="78"/>
      <c r="AM225" s="78"/>
      <c r="AN225" s="78"/>
      <c r="AO225" s="78"/>
      <c r="AP225" s="78"/>
      <c r="AQ225" s="78"/>
      <c r="AR225" s="78"/>
    </row>
    <row r="226" customFormat="false" ht="17.4" hidden="false" customHeight="false" outlineLevel="0" collapsed="false">
      <c r="B226" s="216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217"/>
      <c r="AH226" s="78"/>
      <c r="AI226" s="216"/>
      <c r="AJ226" s="78"/>
      <c r="AK226" s="78"/>
      <c r="AL226" s="78"/>
      <c r="AM226" s="78"/>
      <c r="AN226" s="78"/>
      <c r="AO226" s="78"/>
      <c r="AP226" s="78"/>
      <c r="AQ226" s="78"/>
      <c r="AR226" s="78"/>
    </row>
    <row r="227" customFormat="false" ht="17.4" hidden="false" customHeight="false" outlineLevel="0" collapsed="false">
      <c r="B227" s="216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217"/>
      <c r="AH227" s="78"/>
      <c r="AI227" s="216"/>
      <c r="AJ227" s="78"/>
      <c r="AK227" s="78"/>
      <c r="AL227" s="78"/>
      <c r="AM227" s="78"/>
      <c r="AN227" s="78"/>
      <c r="AO227" s="78"/>
      <c r="AP227" s="78"/>
      <c r="AQ227" s="78"/>
      <c r="AR227" s="78"/>
    </row>
    <row r="228" customFormat="false" ht="17.4" hidden="false" customHeight="false" outlineLevel="0" collapsed="false">
      <c r="B228" s="216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217"/>
      <c r="AH228" s="78"/>
      <c r="AI228" s="216"/>
      <c r="AJ228" s="78"/>
      <c r="AK228" s="78"/>
      <c r="AL228" s="78"/>
      <c r="AM228" s="78"/>
      <c r="AN228" s="78"/>
      <c r="AO228" s="78"/>
      <c r="AP228" s="78"/>
      <c r="AQ228" s="78"/>
      <c r="AR228" s="78"/>
    </row>
    <row r="229" customFormat="false" ht="17.4" hidden="false" customHeight="false" outlineLevel="0" collapsed="false">
      <c r="B229" s="216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217"/>
      <c r="AH229" s="78"/>
      <c r="AI229" s="216"/>
      <c r="AJ229" s="78"/>
      <c r="AK229" s="78"/>
      <c r="AL229" s="78"/>
      <c r="AM229" s="78"/>
      <c r="AN229" s="78"/>
      <c r="AO229" s="78"/>
      <c r="AP229" s="78"/>
      <c r="AQ229" s="78"/>
      <c r="AR229" s="78"/>
    </row>
    <row r="230" customFormat="false" ht="17.4" hidden="false" customHeight="false" outlineLevel="0" collapsed="false">
      <c r="B230" s="216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217"/>
      <c r="AH230" s="78"/>
      <c r="AI230" s="216"/>
      <c r="AJ230" s="78"/>
      <c r="AK230" s="78"/>
      <c r="AL230" s="78"/>
      <c r="AM230" s="78"/>
      <c r="AN230" s="78"/>
      <c r="AO230" s="78"/>
      <c r="AP230" s="78"/>
      <c r="AQ230" s="78"/>
      <c r="AR230" s="78"/>
    </row>
    <row r="231" customFormat="false" ht="17.4" hidden="false" customHeight="false" outlineLevel="0" collapsed="false">
      <c r="B231" s="216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217"/>
      <c r="AH231" s="78"/>
      <c r="AI231" s="216"/>
      <c r="AJ231" s="78"/>
      <c r="AK231" s="78"/>
      <c r="AL231" s="78"/>
      <c r="AM231" s="78"/>
      <c r="AN231" s="78"/>
      <c r="AO231" s="78"/>
      <c r="AP231" s="78"/>
      <c r="AQ231" s="78"/>
      <c r="AR231" s="78"/>
    </row>
    <row r="232" customFormat="false" ht="17.4" hidden="false" customHeight="false" outlineLevel="0" collapsed="false">
      <c r="B232" s="216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217"/>
      <c r="AH232" s="78"/>
      <c r="AI232" s="216"/>
      <c r="AJ232" s="78"/>
      <c r="AK232" s="78"/>
      <c r="AL232" s="78"/>
      <c r="AM232" s="78"/>
      <c r="AN232" s="78"/>
      <c r="AO232" s="78"/>
      <c r="AP232" s="78"/>
      <c r="AQ232" s="78"/>
      <c r="AR232" s="78"/>
    </row>
    <row r="233" customFormat="false" ht="17.4" hidden="false" customHeight="false" outlineLevel="0" collapsed="false">
      <c r="B233" s="216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217"/>
      <c r="AH233" s="78"/>
      <c r="AI233" s="216"/>
      <c r="AJ233" s="78"/>
      <c r="AK233" s="78"/>
      <c r="AL233" s="78"/>
      <c r="AM233" s="78"/>
      <c r="AN233" s="78"/>
      <c r="AO233" s="78"/>
      <c r="AP233" s="78"/>
      <c r="AQ233" s="78"/>
      <c r="AR233" s="78"/>
    </row>
    <row r="234" customFormat="false" ht="17.4" hidden="false" customHeight="false" outlineLevel="0" collapsed="false">
      <c r="B234" s="216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217"/>
      <c r="AH234" s="78"/>
      <c r="AI234" s="216"/>
      <c r="AJ234" s="78"/>
      <c r="AK234" s="78"/>
      <c r="AL234" s="78"/>
      <c r="AM234" s="78"/>
      <c r="AN234" s="78"/>
      <c r="AO234" s="78"/>
      <c r="AP234" s="78"/>
      <c r="AQ234" s="78"/>
      <c r="AR234" s="78"/>
    </row>
    <row r="235" customFormat="false" ht="17.4" hidden="false" customHeight="false" outlineLevel="0" collapsed="false">
      <c r="B235" s="216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217"/>
      <c r="AH235" s="78"/>
      <c r="AI235" s="216"/>
      <c r="AJ235" s="78"/>
      <c r="AK235" s="78"/>
      <c r="AL235" s="78"/>
      <c r="AM235" s="78"/>
      <c r="AN235" s="78"/>
      <c r="AO235" s="78"/>
      <c r="AP235" s="78"/>
      <c r="AQ235" s="78"/>
      <c r="AR235" s="78"/>
    </row>
    <row r="236" customFormat="false" ht="17.4" hidden="false" customHeight="false" outlineLevel="0" collapsed="false">
      <c r="B236" s="216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217"/>
      <c r="AH236" s="78"/>
      <c r="AI236" s="216"/>
      <c r="AJ236" s="78"/>
      <c r="AK236" s="78"/>
      <c r="AL236" s="78"/>
      <c r="AM236" s="78"/>
      <c r="AN236" s="78"/>
      <c r="AO236" s="78"/>
      <c r="AP236" s="78"/>
      <c r="AQ236" s="78"/>
      <c r="AR236" s="78"/>
    </row>
    <row r="237" customFormat="false" ht="17.4" hidden="false" customHeight="false" outlineLevel="0" collapsed="false">
      <c r="B237" s="216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217"/>
      <c r="AH237" s="78"/>
      <c r="AI237" s="216"/>
      <c r="AJ237" s="78"/>
      <c r="AK237" s="78"/>
      <c r="AL237" s="78"/>
      <c r="AM237" s="78"/>
      <c r="AN237" s="78"/>
      <c r="AO237" s="78"/>
      <c r="AP237" s="78"/>
      <c r="AQ237" s="78"/>
      <c r="AR237" s="78"/>
    </row>
    <row r="238" customFormat="false" ht="17.4" hidden="false" customHeight="false" outlineLevel="0" collapsed="false">
      <c r="B238" s="216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217"/>
      <c r="AH238" s="78"/>
      <c r="AI238" s="216"/>
      <c r="AJ238" s="78"/>
      <c r="AK238" s="78"/>
      <c r="AL238" s="78"/>
      <c r="AM238" s="78"/>
      <c r="AN238" s="78"/>
      <c r="AO238" s="78"/>
      <c r="AP238" s="78"/>
      <c r="AQ238" s="78"/>
      <c r="AR238" s="78"/>
    </row>
    <row r="239" customFormat="false" ht="17.4" hidden="false" customHeight="false" outlineLevel="0" collapsed="false">
      <c r="B239" s="216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217"/>
      <c r="AH239" s="78"/>
      <c r="AI239" s="216"/>
      <c r="AJ239" s="78"/>
      <c r="AK239" s="78"/>
      <c r="AL239" s="78"/>
      <c r="AM239" s="78"/>
      <c r="AN239" s="78"/>
      <c r="AO239" s="78"/>
      <c r="AP239" s="78"/>
      <c r="AQ239" s="78"/>
      <c r="AR239" s="78"/>
    </row>
    <row r="240" customFormat="false" ht="17.4" hidden="false" customHeight="false" outlineLevel="0" collapsed="false">
      <c r="B240" s="216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217"/>
      <c r="AH240" s="78"/>
      <c r="AI240" s="216"/>
      <c r="AJ240" s="78"/>
      <c r="AK240" s="78"/>
      <c r="AL240" s="78"/>
      <c r="AM240" s="78"/>
      <c r="AN240" s="78"/>
      <c r="AO240" s="78"/>
      <c r="AP240" s="78"/>
      <c r="AQ240" s="78"/>
      <c r="AR240" s="78"/>
    </row>
    <row r="241" customFormat="false" ht="17.4" hidden="false" customHeight="false" outlineLevel="0" collapsed="false">
      <c r="B241" s="216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217"/>
      <c r="AH241" s="78"/>
      <c r="AI241" s="216"/>
      <c r="AJ241" s="78"/>
      <c r="AK241" s="78"/>
      <c r="AL241" s="78"/>
      <c r="AM241" s="78"/>
      <c r="AN241" s="78"/>
      <c r="AO241" s="78"/>
      <c r="AP241" s="78"/>
      <c r="AQ241" s="78"/>
      <c r="AR241" s="78"/>
    </row>
    <row r="242" customFormat="false" ht="17.4" hidden="false" customHeight="false" outlineLevel="0" collapsed="false">
      <c r="B242" s="216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217"/>
      <c r="AH242" s="78"/>
      <c r="AI242" s="216"/>
      <c r="AJ242" s="78"/>
      <c r="AK242" s="78"/>
      <c r="AL242" s="78"/>
      <c r="AM242" s="78"/>
      <c r="AN242" s="78"/>
      <c r="AO242" s="78"/>
      <c r="AP242" s="78"/>
      <c r="AQ242" s="78"/>
      <c r="AR242" s="78"/>
    </row>
    <row r="243" customFormat="false" ht="17.4" hidden="false" customHeight="false" outlineLevel="0" collapsed="false">
      <c r="B243" s="216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217"/>
      <c r="AH243" s="78"/>
      <c r="AI243" s="216"/>
      <c r="AJ243" s="78"/>
      <c r="AK243" s="78"/>
      <c r="AL243" s="78"/>
      <c r="AM243" s="78"/>
      <c r="AN243" s="78"/>
      <c r="AO243" s="78"/>
      <c r="AP243" s="78"/>
      <c r="AQ243" s="78"/>
      <c r="AR243" s="78"/>
    </row>
    <row r="244" customFormat="false" ht="17.4" hidden="false" customHeight="false" outlineLevel="0" collapsed="false">
      <c r="B244" s="216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217"/>
      <c r="AH244" s="78"/>
      <c r="AI244" s="216"/>
      <c r="AJ244" s="78"/>
      <c r="AK244" s="78"/>
      <c r="AL244" s="78"/>
      <c r="AM244" s="78"/>
      <c r="AN244" s="78"/>
      <c r="AO244" s="78"/>
      <c r="AP244" s="78"/>
      <c r="AQ244" s="78"/>
      <c r="AR244" s="78"/>
    </row>
    <row r="245" customFormat="false" ht="17.4" hidden="false" customHeight="false" outlineLevel="0" collapsed="false">
      <c r="B245" s="216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217"/>
      <c r="AH245" s="78"/>
      <c r="AI245" s="216"/>
      <c r="AJ245" s="78"/>
      <c r="AK245" s="78"/>
      <c r="AL245" s="78"/>
      <c r="AM245" s="78"/>
      <c r="AN245" s="78"/>
      <c r="AO245" s="78"/>
      <c r="AP245" s="78"/>
      <c r="AQ245" s="78"/>
      <c r="AR245" s="78"/>
    </row>
    <row r="246" customFormat="false" ht="17.4" hidden="false" customHeight="false" outlineLevel="0" collapsed="false">
      <c r="B246" s="216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217"/>
      <c r="AH246" s="78"/>
      <c r="AI246" s="216"/>
      <c r="AJ246" s="78"/>
      <c r="AK246" s="78"/>
      <c r="AL246" s="78"/>
      <c r="AM246" s="78"/>
      <c r="AN246" s="78"/>
      <c r="AO246" s="78"/>
      <c r="AP246" s="78"/>
      <c r="AQ246" s="78"/>
      <c r="AR246" s="78"/>
    </row>
    <row r="247" customFormat="false" ht="17.4" hidden="false" customHeight="false" outlineLevel="0" collapsed="false">
      <c r="B247" s="216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217"/>
      <c r="AH247" s="78"/>
      <c r="AI247" s="216"/>
      <c r="AJ247" s="78"/>
      <c r="AK247" s="78"/>
      <c r="AL247" s="78"/>
      <c r="AM247" s="78"/>
      <c r="AN247" s="78"/>
      <c r="AO247" s="78"/>
      <c r="AP247" s="78"/>
      <c r="AQ247" s="78"/>
      <c r="AR247" s="78"/>
    </row>
    <row r="248" customFormat="false" ht="17.4" hidden="false" customHeight="false" outlineLevel="0" collapsed="false">
      <c r="B248" s="216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217"/>
      <c r="AH248" s="78"/>
      <c r="AI248" s="216"/>
      <c r="AJ248" s="78"/>
      <c r="AK248" s="78"/>
      <c r="AL248" s="78"/>
      <c r="AM248" s="78"/>
      <c r="AN248" s="78"/>
      <c r="AO248" s="78"/>
      <c r="AP248" s="78"/>
      <c r="AQ248" s="78"/>
      <c r="AR248" s="78"/>
    </row>
    <row r="249" customFormat="false" ht="17.4" hidden="false" customHeight="false" outlineLevel="0" collapsed="false">
      <c r="B249" s="216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217"/>
      <c r="AH249" s="78"/>
      <c r="AI249" s="216"/>
      <c r="AJ249" s="78"/>
      <c r="AK249" s="78"/>
      <c r="AL249" s="78"/>
      <c r="AM249" s="78"/>
      <c r="AN249" s="78"/>
      <c r="AO249" s="78"/>
      <c r="AP249" s="78"/>
      <c r="AQ249" s="78"/>
      <c r="AR249" s="78"/>
    </row>
    <row r="250" customFormat="false" ht="17.4" hidden="false" customHeight="false" outlineLevel="0" collapsed="false">
      <c r="B250" s="216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217"/>
      <c r="AH250" s="78"/>
      <c r="AI250" s="216"/>
      <c r="AJ250" s="78"/>
      <c r="AK250" s="78"/>
      <c r="AL250" s="78"/>
      <c r="AM250" s="78"/>
      <c r="AN250" s="78"/>
      <c r="AO250" s="78"/>
      <c r="AP250" s="78"/>
      <c r="AQ250" s="78"/>
      <c r="AR250" s="78"/>
    </row>
    <row r="251" customFormat="false" ht="17.4" hidden="false" customHeight="false" outlineLevel="0" collapsed="false">
      <c r="B251" s="216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217"/>
      <c r="AH251" s="78"/>
      <c r="AI251" s="216"/>
      <c r="AJ251" s="78"/>
      <c r="AK251" s="78"/>
      <c r="AL251" s="78"/>
      <c r="AM251" s="78"/>
      <c r="AN251" s="78"/>
      <c r="AO251" s="78"/>
      <c r="AP251" s="78"/>
      <c r="AQ251" s="78"/>
      <c r="AR251" s="78"/>
    </row>
    <row r="252" customFormat="false" ht="17.4" hidden="false" customHeight="false" outlineLevel="0" collapsed="false">
      <c r="B252" s="216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217"/>
      <c r="AH252" s="78"/>
      <c r="AI252" s="216"/>
      <c r="AJ252" s="78"/>
      <c r="AK252" s="78"/>
      <c r="AL252" s="78"/>
      <c r="AM252" s="78"/>
      <c r="AN252" s="78"/>
      <c r="AO252" s="78"/>
      <c r="AP252" s="78"/>
      <c r="AQ252" s="78"/>
      <c r="AR252" s="78"/>
    </row>
    <row r="253" customFormat="false" ht="17.4" hidden="false" customHeight="false" outlineLevel="0" collapsed="false">
      <c r="B253" s="216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217"/>
      <c r="AH253" s="78"/>
      <c r="AI253" s="216"/>
      <c r="AJ253" s="78"/>
      <c r="AK253" s="78"/>
      <c r="AL253" s="78"/>
      <c r="AM253" s="78"/>
      <c r="AN253" s="78"/>
      <c r="AO253" s="78"/>
      <c r="AP253" s="78"/>
      <c r="AQ253" s="78"/>
      <c r="AR253" s="78"/>
    </row>
    <row r="254" customFormat="false" ht="17.4" hidden="false" customHeight="false" outlineLevel="0" collapsed="false">
      <c r="B254" s="216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217"/>
      <c r="AH254" s="78"/>
      <c r="AI254" s="216"/>
      <c r="AJ254" s="78"/>
      <c r="AK254" s="78"/>
      <c r="AL254" s="78"/>
      <c r="AM254" s="78"/>
      <c r="AN254" s="78"/>
      <c r="AO254" s="78"/>
      <c r="AP254" s="78"/>
      <c r="AQ254" s="78"/>
      <c r="AR254" s="78"/>
    </row>
    <row r="255" customFormat="false" ht="17.4" hidden="false" customHeight="false" outlineLevel="0" collapsed="false">
      <c r="B255" s="216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217"/>
      <c r="AH255" s="78"/>
      <c r="AI255" s="216"/>
      <c r="AJ255" s="78"/>
      <c r="AK255" s="78"/>
      <c r="AL255" s="78"/>
      <c r="AM255" s="78"/>
      <c r="AN255" s="78"/>
      <c r="AO255" s="78"/>
      <c r="AP255" s="78"/>
      <c r="AQ255" s="78"/>
      <c r="AR255" s="78"/>
    </row>
    <row r="256" customFormat="false" ht="17.4" hidden="false" customHeight="false" outlineLevel="0" collapsed="false">
      <c r="B256" s="216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217"/>
      <c r="AH256" s="78"/>
      <c r="AI256" s="216"/>
      <c r="AJ256" s="78"/>
      <c r="AK256" s="78"/>
      <c r="AL256" s="78"/>
      <c r="AM256" s="78"/>
      <c r="AN256" s="78"/>
      <c r="AO256" s="78"/>
      <c r="AP256" s="78"/>
      <c r="AQ256" s="78"/>
      <c r="AR256" s="78"/>
    </row>
    <row r="257" customFormat="false" ht="17.4" hidden="false" customHeight="false" outlineLevel="0" collapsed="false">
      <c r="B257" s="216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217"/>
      <c r="AH257" s="78"/>
      <c r="AI257" s="216"/>
      <c r="AJ257" s="78"/>
      <c r="AK257" s="78"/>
      <c r="AL257" s="78"/>
      <c r="AM257" s="78"/>
      <c r="AN257" s="78"/>
      <c r="AO257" s="78"/>
      <c r="AP257" s="78"/>
      <c r="AQ257" s="78"/>
      <c r="AR257" s="78"/>
    </row>
    <row r="258" customFormat="false" ht="17.4" hidden="false" customHeight="false" outlineLevel="0" collapsed="false">
      <c r="B258" s="216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217"/>
      <c r="AH258" s="78"/>
      <c r="AI258" s="216"/>
      <c r="AJ258" s="78"/>
      <c r="AK258" s="78"/>
      <c r="AL258" s="78"/>
      <c r="AM258" s="78"/>
      <c r="AN258" s="78"/>
      <c r="AO258" s="78"/>
      <c r="AP258" s="78"/>
      <c r="AQ258" s="78"/>
      <c r="AR258" s="78"/>
    </row>
    <row r="259" customFormat="false" ht="17.4" hidden="false" customHeight="false" outlineLevel="0" collapsed="false">
      <c r="B259" s="216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217"/>
      <c r="AH259" s="78"/>
      <c r="AI259" s="216"/>
      <c r="AJ259" s="78"/>
      <c r="AK259" s="78"/>
      <c r="AL259" s="78"/>
      <c r="AM259" s="78"/>
      <c r="AN259" s="78"/>
      <c r="AO259" s="78"/>
      <c r="AP259" s="78"/>
      <c r="AQ259" s="78"/>
      <c r="AR259" s="78"/>
    </row>
    <row r="260" customFormat="false" ht="17.4" hidden="false" customHeight="false" outlineLevel="0" collapsed="false">
      <c r="B260" s="216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217"/>
      <c r="AH260" s="78"/>
      <c r="AI260" s="216"/>
      <c r="AJ260" s="78"/>
      <c r="AK260" s="78"/>
      <c r="AL260" s="78"/>
      <c r="AM260" s="78"/>
      <c r="AN260" s="78"/>
      <c r="AO260" s="78"/>
      <c r="AP260" s="78"/>
      <c r="AQ260" s="78"/>
      <c r="AR260" s="78"/>
    </row>
    <row r="261" customFormat="false" ht="17.4" hidden="false" customHeight="false" outlineLevel="0" collapsed="false">
      <c r="B261" s="216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217"/>
      <c r="AH261" s="78"/>
      <c r="AI261" s="216"/>
      <c r="AJ261" s="78"/>
      <c r="AK261" s="78"/>
      <c r="AL261" s="78"/>
      <c r="AM261" s="78"/>
      <c r="AN261" s="78"/>
      <c r="AO261" s="78"/>
      <c r="AP261" s="78"/>
      <c r="AQ261" s="78"/>
      <c r="AR261" s="78"/>
    </row>
    <row r="262" customFormat="false" ht="17.4" hidden="false" customHeight="false" outlineLevel="0" collapsed="false">
      <c r="B262" s="216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217"/>
      <c r="AH262" s="78"/>
      <c r="AI262" s="216"/>
      <c r="AJ262" s="78"/>
      <c r="AK262" s="78"/>
      <c r="AL262" s="78"/>
      <c r="AM262" s="78"/>
      <c r="AN262" s="78"/>
      <c r="AO262" s="78"/>
      <c r="AP262" s="78"/>
      <c r="AQ262" s="78"/>
      <c r="AR262" s="78"/>
    </row>
    <row r="263" customFormat="false" ht="17.4" hidden="false" customHeight="false" outlineLevel="0" collapsed="false">
      <c r="B263" s="216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217"/>
      <c r="AH263" s="78"/>
      <c r="AI263" s="216"/>
      <c r="AJ263" s="78"/>
      <c r="AK263" s="78"/>
      <c r="AL263" s="78"/>
      <c r="AM263" s="78"/>
      <c r="AN263" s="78"/>
      <c r="AO263" s="78"/>
      <c r="AP263" s="78"/>
      <c r="AQ263" s="78"/>
      <c r="AR263" s="78"/>
    </row>
    <row r="264" customFormat="false" ht="17.4" hidden="false" customHeight="false" outlineLevel="0" collapsed="false">
      <c r="B264" s="216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217"/>
      <c r="AH264" s="78"/>
      <c r="AI264" s="216"/>
      <c r="AJ264" s="78"/>
      <c r="AK264" s="78"/>
      <c r="AL264" s="78"/>
      <c r="AM264" s="78"/>
      <c r="AN264" s="78"/>
      <c r="AO264" s="78"/>
      <c r="AP264" s="78"/>
      <c r="AQ264" s="78"/>
      <c r="AR264" s="78"/>
    </row>
    <row r="265" customFormat="false" ht="17.4" hidden="false" customHeight="false" outlineLevel="0" collapsed="false">
      <c r="B265" s="216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217"/>
      <c r="AH265" s="78"/>
      <c r="AI265" s="216"/>
      <c r="AJ265" s="78"/>
      <c r="AK265" s="78"/>
      <c r="AL265" s="78"/>
      <c r="AM265" s="78"/>
      <c r="AN265" s="78"/>
      <c r="AO265" s="78"/>
      <c r="AP265" s="78"/>
      <c r="AQ265" s="78"/>
      <c r="AR265" s="78"/>
    </row>
    <row r="266" customFormat="false" ht="17.4" hidden="false" customHeight="false" outlineLevel="0" collapsed="false">
      <c r="B266" s="216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217"/>
      <c r="AH266" s="78"/>
      <c r="AI266" s="216"/>
      <c r="AJ266" s="78"/>
      <c r="AK266" s="78"/>
      <c r="AL266" s="78"/>
      <c r="AM266" s="78"/>
      <c r="AN266" s="78"/>
      <c r="AO266" s="78"/>
      <c r="AP266" s="78"/>
      <c r="AQ266" s="78"/>
      <c r="AR266" s="78"/>
    </row>
    <row r="267" customFormat="false" ht="17.4" hidden="false" customHeight="false" outlineLevel="0" collapsed="false">
      <c r="B267" s="216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217"/>
      <c r="AH267" s="78"/>
      <c r="AI267" s="216"/>
      <c r="AJ267" s="78"/>
      <c r="AK267" s="78"/>
      <c r="AL267" s="78"/>
      <c r="AM267" s="78"/>
      <c r="AN267" s="78"/>
      <c r="AO267" s="78"/>
      <c r="AP267" s="78"/>
      <c r="AQ267" s="78"/>
      <c r="AR267" s="78"/>
    </row>
    <row r="268" customFormat="false" ht="17.4" hidden="false" customHeight="false" outlineLevel="0" collapsed="false">
      <c r="B268" s="216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217"/>
      <c r="AH268" s="78"/>
      <c r="AI268" s="216"/>
      <c r="AJ268" s="78"/>
      <c r="AK268" s="78"/>
      <c r="AL268" s="78"/>
      <c r="AM268" s="78"/>
      <c r="AN268" s="78"/>
      <c r="AO268" s="78"/>
      <c r="AP268" s="78"/>
      <c r="AQ268" s="78"/>
      <c r="AR268" s="78"/>
    </row>
    <row r="269" customFormat="false" ht="17.4" hidden="false" customHeight="false" outlineLevel="0" collapsed="false">
      <c r="B269" s="216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217"/>
      <c r="AH269" s="78"/>
      <c r="AI269" s="216"/>
      <c r="AJ269" s="78"/>
      <c r="AK269" s="78"/>
      <c r="AL269" s="78"/>
      <c r="AM269" s="78"/>
      <c r="AN269" s="78"/>
      <c r="AO269" s="78"/>
      <c r="AP269" s="78"/>
      <c r="AQ269" s="78"/>
      <c r="AR269" s="78"/>
    </row>
    <row r="270" customFormat="false" ht="17.4" hidden="false" customHeight="false" outlineLevel="0" collapsed="false">
      <c r="B270" s="216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217"/>
      <c r="AH270" s="78"/>
      <c r="AI270" s="216"/>
      <c r="AJ270" s="78"/>
      <c r="AK270" s="78"/>
      <c r="AL270" s="78"/>
      <c r="AM270" s="78"/>
      <c r="AN270" s="78"/>
      <c r="AO270" s="78"/>
      <c r="AP270" s="78"/>
      <c r="AQ270" s="78"/>
      <c r="AR270" s="78"/>
    </row>
    <row r="271" customFormat="false" ht="17.4" hidden="false" customHeight="false" outlineLevel="0" collapsed="false">
      <c r="B271" s="216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217"/>
      <c r="AH271" s="78"/>
      <c r="AI271" s="216"/>
      <c r="AJ271" s="78"/>
      <c r="AK271" s="78"/>
      <c r="AL271" s="78"/>
      <c r="AM271" s="78"/>
      <c r="AN271" s="78"/>
      <c r="AO271" s="78"/>
      <c r="AP271" s="78"/>
      <c r="AQ271" s="78"/>
      <c r="AR271" s="78"/>
    </row>
    <row r="272" customFormat="false" ht="17.4" hidden="false" customHeight="false" outlineLevel="0" collapsed="false">
      <c r="B272" s="216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217"/>
      <c r="AH272" s="78"/>
      <c r="AI272" s="216"/>
      <c r="AJ272" s="78"/>
      <c r="AK272" s="78"/>
      <c r="AL272" s="78"/>
      <c r="AM272" s="78"/>
      <c r="AN272" s="78"/>
      <c r="AO272" s="78"/>
      <c r="AP272" s="78"/>
      <c r="AQ272" s="78"/>
      <c r="AR272" s="78"/>
    </row>
    <row r="273" customFormat="false" ht="17.4" hidden="false" customHeight="false" outlineLevel="0" collapsed="false">
      <c r="B273" s="216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217"/>
      <c r="AH273" s="78"/>
      <c r="AI273" s="216"/>
      <c r="AJ273" s="78"/>
      <c r="AK273" s="78"/>
      <c r="AL273" s="78"/>
      <c r="AM273" s="78"/>
      <c r="AN273" s="78"/>
      <c r="AO273" s="78"/>
      <c r="AP273" s="78"/>
      <c r="AQ273" s="78"/>
      <c r="AR273" s="78"/>
    </row>
    <row r="274" customFormat="false" ht="17.4" hidden="false" customHeight="false" outlineLevel="0" collapsed="false">
      <c r="B274" s="216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217"/>
      <c r="AH274" s="78"/>
      <c r="AI274" s="216"/>
      <c r="AJ274" s="78"/>
      <c r="AK274" s="78"/>
      <c r="AL274" s="78"/>
      <c r="AM274" s="78"/>
      <c r="AN274" s="78"/>
      <c r="AO274" s="78"/>
      <c r="AP274" s="78"/>
      <c r="AQ274" s="78"/>
      <c r="AR274" s="78"/>
    </row>
    <row r="275" customFormat="false" ht="17.4" hidden="false" customHeight="false" outlineLevel="0" collapsed="false">
      <c r="B275" s="216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217"/>
      <c r="AH275" s="78"/>
      <c r="AI275" s="216"/>
      <c r="AJ275" s="78"/>
      <c r="AK275" s="78"/>
      <c r="AL275" s="78"/>
      <c r="AM275" s="78"/>
      <c r="AN275" s="78"/>
      <c r="AO275" s="78"/>
      <c r="AP275" s="78"/>
      <c r="AQ275" s="78"/>
      <c r="AR275" s="78"/>
    </row>
    <row r="276" customFormat="false" ht="17.4" hidden="false" customHeight="false" outlineLevel="0" collapsed="false">
      <c r="B276" s="216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217"/>
      <c r="AH276" s="78"/>
      <c r="AI276" s="216"/>
      <c r="AJ276" s="78"/>
      <c r="AK276" s="78"/>
      <c r="AL276" s="78"/>
      <c r="AM276" s="78"/>
      <c r="AN276" s="78"/>
      <c r="AO276" s="78"/>
      <c r="AP276" s="78"/>
      <c r="AQ276" s="78"/>
      <c r="AR276" s="78"/>
    </row>
    <row r="277" customFormat="false" ht="17.4" hidden="false" customHeight="false" outlineLevel="0" collapsed="false">
      <c r="B277" s="216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217"/>
      <c r="AH277" s="78"/>
      <c r="AI277" s="216"/>
      <c r="AJ277" s="78"/>
      <c r="AK277" s="78"/>
      <c r="AL277" s="78"/>
      <c r="AM277" s="78"/>
      <c r="AN277" s="78"/>
      <c r="AO277" s="78"/>
      <c r="AP277" s="78"/>
      <c r="AQ277" s="78"/>
      <c r="AR277" s="78"/>
    </row>
  </sheetData>
  <mergeCells count="157">
    <mergeCell ref="CJ1:DD2"/>
    <mergeCell ref="I4:K5"/>
    <mergeCell ref="L4:N5"/>
    <mergeCell ref="O4:Q5"/>
    <mergeCell ref="R4:T5"/>
    <mergeCell ref="U4:W5"/>
    <mergeCell ref="X4:Z5"/>
    <mergeCell ref="AA4:AC5"/>
    <mergeCell ref="AD4:AD5"/>
    <mergeCell ref="AE4:AG5"/>
    <mergeCell ref="AH4:AH5"/>
    <mergeCell ref="CJ5:CU6"/>
    <mergeCell ref="I6:K7"/>
    <mergeCell ref="L6:N7"/>
    <mergeCell ref="AD6:AD7"/>
    <mergeCell ref="AH6:AH7"/>
    <mergeCell ref="CJ7:CU8"/>
    <mergeCell ref="CV7:CV8"/>
    <mergeCell ref="CW7:DH8"/>
    <mergeCell ref="DL7:DM7"/>
    <mergeCell ref="DO7:DP7"/>
    <mergeCell ref="C8:G8"/>
    <mergeCell ref="I8:K9"/>
    <mergeCell ref="O8:Q9"/>
    <mergeCell ref="AD8:AD9"/>
    <mergeCell ref="AH8:AH9"/>
    <mergeCell ref="DL8:DM8"/>
    <mergeCell ref="DO8:DP8"/>
    <mergeCell ref="C9:G9"/>
    <mergeCell ref="C10:G10"/>
    <mergeCell ref="I10:K11"/>
    <mergeCell ref="R10:T11"/>
    <mergeCell ref="AD10:AD11"/>
    <mergeCell ref="AH10:AH11"/>
    <mergeCell ref="CJ10:CU11"/>
    <mergeCell ref="CV10:CV11"/>
    <mergeCell ref="CW10:DH11"/>
    <mergeCell ref="DL10:DM10"/>
    <mergeCell ref="DO10:DP10"/>
    <mergeCell ref="C11:G11"/>
    <mergeCell ref="DL11:DM11"/>
    <mergeCell ref="DO11:DP11"/>
    <mergeCell ref="C12:G12"/>
    <mergeCell ref="I12:K13"/>
    <mergeCell ref="U12:W13"/>
    <mergeCell ref="AD12:AD13"/>
    <mergeCell ref="AH12:AH13"/>
    <mergeCell ref="C13:G13"/>
    <mergeCell ref="CJ13:CU14"/>
    <mergeCell ref="I14:K15"/>
    <mergeCell ref="X14:Z15"/>
    <mergeCell ref="AD14:AD15"/>
    <mergeCell ref="AH14:AH15"/>
    <mergeCell ref="CJ15:CU16"/>
    <mergeCell ref="CV15:CV16"/>
    <mergeCell ref="CW15:DH16"/>
    <mergeCell ref="DL15:DM15"/>
    <mergeCell ref="DO15:DP15"/>
    <mergeCell ref="I16:K17"/>
    <mergeCell ref="AA16:AC17"/>
    <mergeCell ref="AD16:AD17"/>
    <mergeCell ref="AH16:AH17"/>
    <mergeCell ref="DL16:DM16"/>
    <mergeCell ref="DO16:DP16"/>
    <mergeCell ref="CJ18:CU19"/>
    <mergeCell ref="E19:H19"/>
    <mergeCell ref="J19:N19"/>
    <mergeCell ref="Y19:AC19"/>
    <mergeCell ref="AE19:AG19"/>
    <mergeCell ref="E20:H20"/>
    <mergeCell ref="J20:N20"/>
    <mergeCell ref="Y20:AC20"/>
    <mergeCell ref="AE20:AG20"/>
    <mergeCell ref="CJ20:CU21"/>
    <mergeCell ref="CV20:CV21"/>
    <mergeCell ref="CW20:DH21"/>
    <mergeCell ref="DL20:DM20"/>
    <mergeCell ref="DO20:DP20"/>
    <mergeCell ref="E21:H21"/>
    <mergeCell ref="J21:N21"/>
    <mergeCell ref="Y21:AC21"/>
    <mergeCell ref="AE21:AG21"/>
    <mergeCell ref="DL21:DM21"/>
    <mergeCell ref="DO21:DP21"/>
    <mergeCell ref="E22:H22"/>
    <mergeCell ref="J22:N22"/>
    <mergeCell ref="Y22:AC22"/>
    <mergeCell ref="AE22:AG22"/>
    <mergeCell ref="E23:H23"/>
    <mergeCell ref="J23:N23"/>
    <mergeCell ref="Y23:AC23"/>
    <mergeCell ref="AE23:AG23"/>
    <mergeCell ref="CJ23:CU24"/>
    <mergeCell ref="E24:H24"/>
    <mergeCell ref="J24:N24"/>
    <mergeCell ref="Y24:AC24"/>
    <mergeCell ref="AE24:AG24"/>
    <mergeCell ref="E25:H25"/>
    <mergeCell ref="J25:N25"/>
    <mergeCell ref="Y25:AC25"/>
    <mergeCell ref="AE25:AG25"/>
    <mergeCell ref="CJ25:CU26"/>
    <mergeCell ref="CV25:CV26"/>
    <mergeCell ref="CW25:DH26"/>
    <mergeCell ref="DL25:DM25"/>
    <mergeCell ref="DO25:DP25"/>
    <mergeCell ref="E26:H26"/>
    <mergeCell ref="J26:N26"/>
    <mergeCell ref="DL26:DM26"/>
    <mergeCell ref="DO26:DP26"/>
    <mergeCell ref="E31:J31"/>
    <mergeCell ref="N31:S31"/>
    <mergeCell ref="Y31:AD31"/>
    <mergeCell ref="AG31:AK31"/>
    <mergeCell ref="G46:S46"/>
    <mergeCell ref="AA46:AK46"/>
    <mergeCell ref="E54:J54"/>
    <mergeCell ref="N54:S54"/>
    <mergeCell ref="Y54:AD54"/>
    <mergeCell ref="AG54:AK54"/>
    <mergeCell ref="G69:S69"/>
    <mergeCell ref="AA69:AK69"/>
    <mergeCell ref="E73:J73"/>
    <mergeCell ref="N73:S73"/>
    <mergeCell ref="Y73:AD73"/>
    <mergeCell ref="AG73:AL73"/>
    <mergeCell ref="G88:S88"/>
    <mergeCell ref="AA88:AK88"/>
    <mergeCell ref="E96:J96"/>
    <mergeCell ref="N96:S96"/>
    <mergeCell ref="Y96:AD96"/>
    <mergeCell ref="AG96:AK96"/>
    <mergeCell ref="G111:S111"/>
    <mergeCell ref="AA111:AK111"/>
    <mergeCell ref="E115:J115"/>
    <mergeCell ref="N115:S115"/>
    <mergeCell ref="Y115:AD115"/>
    <mergeCell ref="AG115:AK115"/>
    <mergeCell ref="G130:S130"/>
    <mergeCell ref="AA130:AK130"/>
    <mergeCell ref="E138:J138"/>
    <mergeCell ref="N138:S138"/>
    <mergeCell ref="Y138:AD138"/>
    <mergeCell ref="AG138:AL138"/>
    <mergeCell ref="G153:S153"/>
    <mergeCell ref="AA153:AK153"/>
    <mergeCell ref="E157:J157"/>
    <mergeCell ref="N157:S157"/>
    <mergeCell ref="Y157:AD157"/>
    <mergeCell ref="AG157:AK157"/>
    <mergeCell ref="G172:S172"/>
    <mergeCell ref="AA172:AK172"/>
    <mergeCell ref="E180:J180"/>
    <mergeCell ref="N180:S180"/>
    <mergeCell ref="Y180:AD180"/>
    <mergeCell ref="AG180:AK180"/>
    <mergeCell ref="G195:S19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4.66"/>
    <col collapsed="false" customWidth="true" hidden="false" outlineLevel="0" max="13" min="8" style="0" width="4.66"/>
    <col collapsed="false" customWidth="true" hidden="false" outlineLevel="0" max="20" min="15" style="0" width="4.66"/>
    <col collapsed="false" customWidth="true" hidden="false" outlineLevel="0" max="22" min="22" style="0" width="11.21"/>
  </cols>
  <sheetData>
    <row r="1" customFormat="false" ht="13.2" hidden="false" customHeight="false" outlineLevel="0" collapsed="false">
      <c r="A1" s="0" t="n">
        <v>4</v>
      </c>
      <c r="F1" s="101" t="n">
        <f aca="false">SUM(F2:F3)</f>
        <v>6</v>
      </c>
      <c r="H1" s="0" t="n">
        <v>14</v>
      </c>
      <c r="I1" s="0" t="n">
        <v>5</v>
      </c>
      <c r="J1" s="0" t="n">
        <v>5</v>
      </c>
      <c r="K1" s="0" t="n">
        <v>4</v>
      </c>
      <c r="M1" s="101" t="n">
        <f aca="false">SUM(M2:M3)</f>
        <v>35</v>
      </c>
      <c r="O1" s="0" t="n">
        <v>6</v>
      </c>
      <c r="T1" s="101" t="n">
        <f aca="false">SUM(T2:T3)</f>
        <v>15</v>
      </c>
      <c r="V1" s="0" t="n">
        <f aca="false">SUM(A1+H1+O1)</f>
        <v>24</v>
      </c>
      <c r="W1" s="0" t="s">
        <v>74</v>
      </c>
    </row>
    <row r="2" customFormat="false" ht="13.2" hidden="false" customHeight="false" outlineLevel="0" collapsed="false">
      <c r="A2" s="0" t="n">
        <v>6</v>
      </c>
      <c r="F2" s="0" t="n">
        <f aca="false">SUM(A2:E2)</f>
        <v>6</v>
      </c>
      <c r="H2" s="0" t="n">
        <v>10</v>
      </c>
      <c r="I2" s="0" t="n">
        <v>10</v>
      </c>
      <c r="J2" s="0" t="n">
        <v>6</v>
      </c>
      <c r="M2" s="0" t="n">
        <f aca="false">SUM(H2:L2)</f>
        <v>26</v>
      </c>
      <c r="O2" s="0" t="n">
        <v>15</v>
      </c>
      <c r="T2" s="0" t="n">
        <f aca="false">SUM(O2:S2)</f>
        <v>15</v>
      </c>
      <c r="V2" s="0" t="n">
        <f aca="false">SUM(F1+M1+T1)</f>
        <v>56</v>
      </c>
      <c r="W2" s="218" t="s">
        <v>75</v>
      </c>
    </row>
    <row r="3" customFormat="false" ht="13.2" hidden="false" customHeight="false" outlineLevel="0" collapsed="false">
      <c r="F3" s="0" t="n">
        <f aca="false">SUM(A3:E3)</f>
        <v>0</v>
      </c>
      <c r="H3" s="0" t="n">
        <v>3</v>
      </c>
      <c r="I3" s="0" t="n">
        <v>3</v>
      </c>
      <c r="J3" s="0" t="n">
        <v>3</v>
      </c>
      <c r="M3" s="0" t="n">
        <f aca="false">SUM(H3:L3)</f>
        <v>9</v>
      </c>
      <c r="T3" s="0" t="n">
        <f aca="false">SUM(O3:S3)</f>
        <v>0</v>
      </c>
      <c r="V3" s="0" t="n">
        <f aca="false">SUM('ženy okres'!AE15+'ženy okres'!BT17+'ženy okres'!DI17+'ženy okres'!EX13+'ženy okres'!GM13+'ženy okres'!IB13+'muži okres'!AE15+'muži volná'!AE18)</f>
        <v>66</v>
      </c>
      <c r="W3" s="0" t="s">
        <v>76</v>
      </c>
    </row>
    <row r="4" customFormat="false" ht="18" hidden="false" customHeight="false" outlineLevel="0" collapsed="false">
      <c r="A4" s="219" t="s">
        <v>54</v>
      </c>
      <c r="B4" s="220"/>
      <c r="C4" s="220"/>
      <c r="D4" s="220"/>
      <c r="E4" s="220"/>
      <c r="F4" s="220"/>
      <c r="G4" s="6"/>
      <c r="H4" s="219" t="s">
        <v>1</v>
      </c>
      <c r="I4" s="78"/>
      <c r="J4" s="78"/>
      <c r="K4" s="78"/>
      <c r="L4" s="78"/>
      <c r="M4" s="78"/>
      <c r="N4" s="219"/>
      <c r="O4" s="219" t="s">
        <v>77</v>
      </c>
      <c r="P4" s="220"/>
      <c r="Q4" s="220"/>
      <c r="R4" s="220"/>
      <c r="S4" s="220"/>
      <c r="T4" s="220"/>
      <c r="U4" s="219"/>
      <c r="V4" s="0" t="n">
        <f aca="false">SUM('ženy okres'!AE16+'ženy okres'!BT18+'ženy okres'!DI18+'ženy okres'!EX14+'ženy okres'!GM14+'ženy okres'!IB14+'muži okres'!AE16+'muži volná'!AG18)</f>
        <v>2209</v>
      </c>
      <c r="W4" s="0" t="s">
        <v>78</v>
      </c>
    </row>
    <row r="5" customFormat="false" ht="18" hidden="false" customHeight="false" outlineLevel="0" collapsed="false">
      <c r="A5" s="51" t="s">
        <v>32</v>
      </c>
      <c r="B5" s="51"/>
      <c r="C5" s="51"/>
      <c r="D5" s="51"/>
      <c r="E5" s="51"/>
      <c r="F5" s="51"/>
      <c r="G5" s="221"/>
      <c r="H5" s="51" t="s">
        <v>25</v>
      </c>
      <c r="I5" s="51"/>
      <c r="J5" s="51"/>
      <c r="K5" s="51"/>
      <c r="L5" s="51"/>
      <c r="M5" s="51"/>
      <c r="N5" s="222"/>
      <c r="O5" s="51" t="s">
        <v>79</v>
      </c>
      <c r="P5" s="51"/>
      <c r="Q5" s="51"/>
      <c r="R5" s="51"/>
      <c r="S5" s="51"/>
      <c r="T5" s="51"/>
      <c r="U5" s="222"/>
    </row>
    <row r="6" customFormat="false" ht="18" hidden="false" customHeight="false" outlineLevel="0" collapsed="false">
      <c r="A6" s="51" t="s">
        <v>55</v>
      </c>
      <c r="B6" s="51"/>
      <c r="C6" s="51"/>
      <c r="D6" s="51"/>
      <c r="E6" s="51"/>
      <c r="F6" s="51"/>
      <c r="G6" s="221"/>
      <c r="H6" s="52" t="s">
        <v>26</v>
      </c>
      <c r="I6" s="52"/>
      <c r="J6" s="52"/>
      <c r="K6" s="52"/>
      <c r="L6" s="52"/>
      <c r="M6" s="52"/>
      <c r="N6" s="222"/>
      <c r="O6" s="51" t="s">
        <v>72</v>
      </c>
      <c r="P6" s="51"/>
      <c r="Q6" s="51"/>
      <c r="R6" s="51"/>
      <c r="S6" s="51"/>
      <c r="T6" s="51"/>
      <c r="U6" s="222"/>
      <c r="W6" s="0" t="s">
        <v>80</v>
      </c>
    </row>
    <row r="7" customFormat="false" ht="18" hidden="false" customHeight="true" outlineLevel="0" collapsed="false">
      <c r="A7" s="51" t="s">
        <v>56</v>
      </c>
      <c r="B7" s="51"/>
      <c r="C7" s="51"/>
      <c r="D7" s="51"/>
      <c r="E7" s="51"/>
      <c r="F7" s="51"/>
      <c r="G7" s="221"/>
      <c r="H7" s="52" t="s">
        <v>28</v>
      </c>
      <c r="I7" s="52"/>
      <c r="J7" s="52"/>
      <c r="K7" s="52"/>
      <c r="L7" s="52"/>
      <c r="M7" s="52"/>
      <c r="N7" s="222"/>
      <c r="O7" s="51" t="s">
        <v>62</v>
      </c>
      <c r="P7" s="51"/>
      <c r="Q7" s="51"/>
      <c r="R7" s="51"/>
      <c r="S7" s="51"/>
      <c r="T7" s="51"/>
      <c r="U7" s="222"/>
    </row>
    <row r="8" customFormat="false" ht="18" hidden="false" customHeight="false" outlineLevel="0" collapsed="false">
      <c r="A8" s="51" t="s">
        <v>28</v>
      </c>
      <c r="B8" s="51"/>
      <c r="C8" s="51"/>
      <c r="D8" s="51"/>
      <c r="E8" s="51"/>
      <c r="F8" s="51"/>
      <c r="G8" s="221"/>
      <c r="H8" s="52" t="s">
        <v>36</v>
      </c>
      <c r="I8" s="52"/>
      <c r="J8" s="52"/>
      <c r="K8" s="52"/>
      <c r="L8" s="52"/>
      <c r="M8" s="52"/>
      <c r="N8" s="222"/>
      <c r="O8" s="52" t="s">
        <v>81</v>
      </c>
      <c r="P8" s="52"/>
      <c r="Q8" s="52"/>
      <c r="R8" s="52"/>
      <c r="S8" s="52"/>
      <c r="T8" s="52"/>
      <c r="U8" s="222"/>
    </row>
    <row r="9" customFormat="false" ht="18" hidden="false" customHeight="true" outlineLevel="0" collapsed="false">
      <c r="A9" s="222"/>
      <c r="B9" s="222"/>
      <c r="C9" s="222"/>
      <c r="D9" s="222"/>
      <c r="E9" s="222"/>
      <c r="F9" s="222"/>
      <c r="G9" s="221"/>
      <c r="H9" s="69" t="s">
        <v>38</v>
      </c>
      <c r="I9" s="69"/>
      <c r="J9" s="69"/>
      <c r="K9" s="69"/>
      <c r="L9" s="69"/>
      <c r="M9" s="69"/>
      <c r="N9" s="222"/>
      <c r="O9" s="51" t="s">
        <v>65</v>
      </c>
      <c r="P9" s="51"/>
      <c r="Q9" s="51"/>
      <c r="R9" s="51"/>
      <c r="S9" s="51"/>
      <c r="T9" s="51"/>
      <c r="U9" s="222"/>
    </row>
    <row r="10" customFormat="false" ht="18" hidden="false" customHeight="false" outlineLevel="0" collapsed="false">
      <c r="A10" s="222"/>
      <c r="B10" s="222"/>
      <c r="C10" s="222"/>
      <c r="D10" s="222"/>
      <c r="E10" s="222"/>
      <c r="F10" s="222"/>
      <c r="G10" s="221"/>
      <c r="H10" s="52" t="s">
        <v>24</v>
      </c>
      <c r="I10" s="52"/>
      <c r="J10" s="52"/>
      <c r="K10" s="52"/>
      <c r="L10" s="52"/>
      <c r="M10" s="52"/>
      <c r="N10" s="222"/>
      <c r="O10" s="51" t="s">
        <v>61</v>
      </c>
      <c r="P10" s="51"/>
      <c r="Q10" s="51"/>
      <c r="R10" s="51"/>
      <c r="S10" s="51"/>
      <c r="T10" s="51"/>
      <c r="U10" s="222"/>
    </row>
    <row r="11" customFormat="false" ht="18" hidden="false" customHeight="false" outlineLevel="0" collapsed="false">
      <c r="A11" s="222"/>
      <c r="B11" s="222"/>
      <c r="C11" s="222"/>
      <c r="D11" s="222"/>
      <c r="E11" s="222"/>
      <c r="F11" s="222"/>
      <c r="G11" s="221"/>
      <c r="H11" s="51" t="s">
        <v>32</v>
      </c>
      <c r="I11" s="51"/>
      <c r="J11" s="51"/>
      <c r="K11" s="51"/>
      <c r="L11" s="51"/>
      <c r="M11" s="51"/>
      <c r="N11" s="222"/>
      <c r="U11" s="222"/>
    </row>
    <row r="12" customFormat="false" ht="18" hidden="false" customHeight="false" outlineLevel="0" collapsed="false">
      <c r="A12" s="222"/>
      <c r="B12" s="222"/>
      <c r="C12" s="222"/>
      <c r="D12" s="222"/>
      <c r="E12" s="222"/>
      <c r="F12" s="222"/>
      <c r="G12" s="221"/>
      <c r="H12" s="51" t="s">
        <v>34</v>
      </c>
      <c r="I12" s="51"/>
      <c r="J12" s="51"/>
      <c r="K12" s="51"/>
      <c r="L12" s="51"/>
      <c r="M12" s="51"/>
      <c r="N12" s="222"/>
      <c r="U12" s="222"/>
    </row>
    <row r="13" customFormat="false" ht="18" hidden="false" customHeight="false" outlineLevel="0" collapsed="false">
      <c r="B13" s="222"/>
      <c r="C13" s="222"/>
      <c r="D13" s="222"/>
      <c r="E13" s="222"/>
      <c r="F13" s="222"/>
      <c r="G13" s="221"/>
      <c r="H13" s="51" t="s">
        <v>35</v>
      </c>
      <c r="I13" s="51"/>
      <c r="J13" s="51"/>
      <c r="K13" s="51"/>
      <c r="L13" s="51"/>
      <c r="M13" s="51"/>
      <c r="N13" s="222"/>
    </row>
    <row r="14" customFormat="false" ht="18" hidden="false" customHeight="false" outlineLevel="0" collapsed="false">
      <c r="A14" s="223" t="s">
        <v>82</v>
      </c>
      <c r="B14" s="222"/>
      <c r="C14" s="222"/>
      <c r="D14" s="222"/>
      <c r="E14" s="222"/>
      <c r="F14" s="222"/>
      <c r="G14" s="221"/>
      <c r="H14" s="69" t="s">
        <v>37</v>
      </c>
      <c r="I14" s="69"/>
      <c r="J14" s="69"/>
      <c r="K14" s="69"/>
      <c r="L14" s="69"/>
      <c r="M14" s="69"/>
      <c r="N14" s="222"/>
      <c r="O14" s="223" t="s">
        <v>83</v>
      </c>
    </row>
    <row r="15" customFormat="false" ht="18" hidden="false" customHeight="false" outlineLevel="0" collapsed="false">
      <c r="A15" s="222"/>
      <c r="B15" s="222"/>
      <c r="C15" s="222"/>
      <c r="D15" s="222"/>
      <c r="E15" s="222"/>
      <c r="F15" s="222"/>
      <c r="G15" s="221"/>
      <c r="H15" s="51" t="s">
        <v>22</v>
      </c>
      <c r="I15" s="51"/>
      <c r="J15" s="51"/>
      <c r="K15" s="51"/>
      <c r="L15" s="51"/>
      <c r="M15" s="51"/>
      <c r="N15" s="222"/>
      <c r="O15" s="223"/>
    </row>
    <row r="16" customFormat="false" ht="18" hidden="false" customHeight="false" outlineLevel="0" collapsed="false">
      <c r="A16" s="222"/>
      <c r="B16" s="222"/>
      <c r="C16" s="222"/>
      <c r="D16" s="222"/>
      <c r="E16" s="222"/>
      <c r="F16" s="222"/>
      <c r="G16" s="221"/>
      <c r="H16" s="51" t="s">
        <v>31</v>
      </c>
      <c r="I16" s="51"/>
      <c r="J16" s="51"/>
      <c r="K16" s="51"/>
      <c r="L16" s="51"/>
      <c r="M16" s="51"/>
      <c r="N16" s="222"/>
      <c r="O16" s="223"/>
    </row>
    <row r="17" customFormat="false" ht="18" hidden="false" customHeight="false" outlineLevel="0" collapsed="false">
      <c r="A17" s="222"/>
      <c r="B17" s="222"/>
      <c r="C17" s="222"/>
      <c r="D17" s="222"/>
      <c r="E17" s="222"/>
      <c r="F17" s="222"/>
      <c r="G17" s="221"/>
      <c r="H17" s="51" t="s">
        <v>33</v>
      </c>
      <c r="I17" s="51"/>
      <c r="J17" s="51"/>
      <c r="K17" s="51"/>
      <c r="L17" s="51"/>
      <c r="M17" s="51"/>
      <c r="N17" s="222"/>
      <c r="O17" s="223"/>
    </row>
    <row r="18" customFormat="false" ht="18" hidden="false" customHeight="false" outlineLevel="0" collapsed="false">
      <c r="A18" s="222"/>
      <c r="B18" s="222"/>
      <c r="C18" s="222"/>
      <c r="D18" s="222"/>
      <c r="E18" s="222"/>
      <c r="F18" s="222"/>
      <c r="G18" s="221"/>
      <c r="H18" s="51" t="s">
        <v>29</v>
      </c>
      <c r="I18" s="51"/>
      <c r="J18" s="51"/>
      <c r="K18" s="51"/>
      <c r="L18" s="51"/>
      <c r="M18" s="51"/>
      <c r="N18" s="222"/>
      <c r="O18" s="223"/>
    </row>
    <row r="19" customFormat="false" ht="18" hidden="false" customHeight="true" outlineLevel="0" collapsed="false">
      <c r="E19" s="222"/>
      <c r="F19" s="222"/>
      <c r="G19" s="221"/>
      <c r="H19" s="222"/>
      <c r="I19" s="222"/>
      <c r="J19" s="222"/>
      <c r="K19" s="222"/>
      <c r="L19" s="222"/>
      <c r="M19" s="222"/>
    </row>
    <row r="20" customFormat="false" ht="18" hidden="false" customHeight="true" outlineLevel="0" collapsed="false">
      <c r="E20" s="222"/>
      <c r="F20" s="222"/>
      <c r="G20" s="221"/>
      <c r="H20" s="223" t="s">
        <v>84</v>
      </c>
      <c r="I20" s="222"/>
      <c r="J20" s="222"/>
      <c r="K20" s="222"/>
      <c r="L20" s="222"/>
      <c r="M20" s="222"/>
    </row>
    <row r="21" customFormat="false" ht="17.4" hidden="false" customHeight="false" outlineLevel="0" collapsed="false">
      <c r="E21" s="222"/>
      <c r="F21" s="222"/>
      <c r="G21" s="221"/>
      <c r="H21" s="223" t="s">
        <v>85</v>
      </c>
    </row>
    <row r="22" customFormat="false" ht="13.2" hidden="false" customHeight="false" outlineLevel="0" collapsed="false">
      <c r="G22" s="221"/>
    </row>
    <row r="23" customFormat="false" ht="13.2" hidden="false" customHeight="false" outlineLevel="0" collapsed="false">
      <c r="G23" s="222"/>
    </row>
    <row r="25" customFormat="false" ht="13.2" hidden="false" customHeight="false" outlineLevel="0" collapsed="false">
      <c r="A25" s="0" t="s">
        <v>86</v>
      </c>
      <c r="B25" s="222"/>
      <c r="C25" s="222"/>
      <c r="D25" s="222"/>
      <c r="H25" s="0" t="s">
        <v>87</v>
      </c>
      <c r="O25" s="0" t="s">
        <v>86</v>
      </c>
    </row>
    <row r="26" customFormat="false" ht="13.2" hidden="false" customHeight="false" outlineLevel="0" collapsed="false">
      <c r="A26" s="0" t="s">
        <v>88</v>
      </c>
      <c r="B26" s="222"/>
      <c r="C26" s="222"/>
      <c r="D26" s="222"/>
      <c r="H26" s="222" t="s">
        <v>89</v>
      </c>
      <c r="O26" s="0" t="s">
        <v>90</v>
      </c>
    </row>
    <row r="27" customFormat="false" ht="13.2" hidden="false" customHeight="false" outlineLevel="0" collapsed="false">
      <c r="B27" s="222"/>
      <c r="C27" s="222"/>
      <c r="D27" s="222"/>
      <c r="H27" s="0" t="s">
        <v>90</v>
      </c>
    </row>
  </sheetData>
  <mergeCells count="24">
    <mergeCell ref="A5:F5"/>
    <mergeCell ref="H5:M5"/>
    <mergeCell ref="O5:T5"/>
    <mergeCell ref="A6:F6"/>
    <mergeCell ref="H6:M6"/>
    <mergeCell ref="O6:T6"/>
    <mergeCell ref="A7:F7"/>
    <mergeCell ref="H7:M7"/>
    <mergeCell ref="O7:T7"/>
    <mergeCell ref="A8:F8"/>
    <mergeCell ref="H8:M8"/>
    <mergeCell ref="O8:T8"/>
    <mergeCell ref="H9:M9"/>
    <mergeCell ref="O9:T9"/>
    <mergeCell ref="H10:M10"/>
    <mergeCell ref="O10:T10"/>
    <mergeCell ref="H11:M11"/>
    <mergeCell ref="H12:M12"/>
    <mergeCell ref="H13:M13"/>
    <mergeCell ref="H14:M14"/>
    <mergeCell ref="H15:M15"/>
    <mergeCell ref="H16:M16"/>
    <mergeCell ref="H17:M17"/>
    <mergeCell ref="H18:M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8.43"/>
    <col collapsed="false" customWidth="true" hidden="false" outlineLevel="0" max="3" min="3" style="0" width="16.43"/>
  </cols>
  <sheetData>
    <row r="1" customFormat="false" ht="22.8" hidden="false" customHeight="false" outlineLevel="0" collapsed="false">
      <c r="A1" s="224" t="s">
        <v>91</v>
      </c>
      <c r="B1" s="225" t="s">
        <v>92</v>
      </c>
      <c r="C1" s="226" t="s">
        <v>93</v>
      </c>
    </row>
    <row r="2" customFormat="false" ht="22.8" hidden="false" customHeight="false" outlineLevel="0" collapsed="false">
      <c r="A2" s="227" t="s">
        <v>94</v>
      </c>
      <c r="B2" s="228" t="n">
        <v>3</v>
      </c>
      <c r="C2" s="229" t="s">
        <v>95</v>
      </c>
    </row>
    <row r="3" customFormat="false" ht="22.8" hidden="false" customHeight="false" outlineLevel="0" collapsed="false">
      <c r="A3" s="227" t="s">
        <v>96</v>
      </c>
      <c r="B3" s="228" t="n">
        <v>3</v>
      </c>
      <c r="C3" s="229" t="s">
        <v>95</v>
      </c>
    </row>
    <row r="4" customFormat="false" ht="22.8" hidden="false" customHeight="false" outlineLevel="0" collapsed="false">
      <c r="A4" s="227" t="s">
        <v>97</v>
      </c>
      <c r="B4" s="228"/>
      <c r="C4" s="229" t="s">
        <v>95</v>
      </c>
    </row>
    <row r="5" customFormat="false" ht="22.8" hidden="false" customHeight="false" outlineLevel="0" collapsed="false">
      <c r="A5" s="227" t="s">
        <v>98</v>
      </c>
      <c r="B5" s="228" t="n">
        <v>4</v>
      </c>
      <c r="C5" s="229" t="s">
        <v>95</v>
      </c>
    </row>
    <row r="6" customFormat="false" ht="22.8" hidden="false" customHeight="false" outlineLevel="0" collapsed="false">
      <c r="A6" s="227" t="s">
        <v>99</v>
      </c>
      <c r="B6" s="228" t="n">
        <v>5</v>
      </c>
      <c r="C6" s="229" t="s">
        <v>95</v>
      </c>
    </row>
    <row r="7" customFormat="false" ht="22.8" hidden="false" customHeight="false" outlineLevel="0" collapsed="false">
      <c r="A7" s="227" t="s">
        <v>100</v>
      </c>
      <c r="B7" s="228" t="n">
        <v>1</v>
      </c>
      <c r="C7" s="229" t="s">
        <v>95</v>
      </c>
    </row>
    <row r="8" customFormat="false" ht="22.8" hidden="false" customHeight="false" outlineLevel="0" collapsed="false">
      <c r="A8" s="227" t="s">
        <v>101</v>
      </c>
      <c r="B8" s="228"/>
      <c r="C8" s="229"/>
    </row>
    <row r="9" customFormat="false" ht="22.8" hidden="false" customHeight="false" outlineLevel="0" collapsed="false">
      <c r="A9" s="227" t="s">
        <v>102</v>
      </c>
      <c r="B9" s="228" t="n">
        <v>2</v>
      </c>
      <c r="C9" s="229" t="s">
        <v>95</v>
      </c>
    </row>
    <row r="10" customFormat="false" ht="22.8" hidden="false" customHeight="false" outlineLevel="0" collapsed="false">
      <c r="A10" s="227" t="s">
        <v>103</v>
      </c>
      <c r="B10" s="228"/>
      <c r="C10" s="229"/>
    </row>
    <row r="11" customFormat="false" ht="22.8" hidden="false" customHeight="false" outlineLevel="0" collapsed="false">
      <c r="A11" s="227" t="s">
        <v>104</v>
      </c>
      <c r="B11" s="228"/>
      <c r="C11" s="229" t="s">
        <v>95</v>
      </c>
    </row>
    <row r="12" customFormat="false" ht="22.8" hidden="false" customHeight="false" outlineLevel="0" collapsed="false">
      <c r="A12" s="227" t="s">
        <v>105</v>
      </c>
      <c r="B12" s="228"/>
      <c r="C12" s="229" t="s">
        <v>95</v>
      </c>
    </row>
    <row r="13" customFormat="false" ht="22.8" hidden="false" customHeight="false" outlineLevel="0" collapsed="false">
      <c r="A13" s="227" t="s">
        <v>106</v>
      </c>
      <c r="B13" s="228"/>
      <c r="C13" s="229" t="s">
        <v>95</v>
      </c>
    </row>
    <row r="14" customFormat="false" ht="22.8" hidden="false" customHeight="false" outlineLevel="0" collapsed="false">
      <c r="A14" s="227" t="s">
        <v>107</v>
      </c>
      <c r="B14" s="228" t="n">
        <v>2</v>
      </c>
      <c r="C14" s="229" t="s">
        <v>95</v>
      </c>
    </row>
    <row r="15" customFormat="false" ht="22.8" hidden="false" customHeight="false" outlineLevel="0" collapsed="false">
      <c r="A15" s="227" t="s">
        <v>108</v>
      </c>
      <c r="B15" s="228"/>
      <c r="C15" s="229" t="s">
        <v>95</v>
      </c>
    </row>
    <row r="16" customFormat="false" ht="22.8" hidden="false" customHeight="false" outlineLevel="0" collapsed="false">
      <c r="A16" s="227" t="s">
        <v>109</v>
      </c>
      <c r="B16" s="228"/>
      <c r="C16" s="229" t="s">
        <v>95</v>
      </c>
    </row>
    <row r="17" customFormat="false" ht="22.8" hidden="false" customHeight="false" outlineLevel="0" collapsed="false">
      <c r="A17" s="227" t="s">
        <v>110</v>
      </c>
      <c r="B17" s="228"/>
      <c r="C17" s="229"/>
    </row>
    <row r="18" customFormat="false" ht="22.8" hidden="false" customHeight="false" outlineLevel="0" collapsed="false">
      <c r="A18" s="227" t="s">
        <v>111</v>
      </c>
      <c r="B18" s="228"/>
      <c r="C18" s="229" t="s">
        <v>95</v>
      </c>
    </row>
    <row r="19" customFormat="false" ht="22.8" hidden="false" customHeight="false" outlineLevel="0" collapsed="false">
      <c r="A19" s="227" t="s">
        <v>112</v>
      </c>
      <c r="B19" s="228" t="n">
        <v>5</v>
      </c>
      <c r="C19" s="229" t="s">
        <v>95</v>
      </c>
    </row>
    <row r="20" customFormat="false" ht="22.8" hidden="false" customHeight="false" outlineLevel="0" collapsed="false">
      <c r="A20" s="227" t="s">
        <v>113</v>
      </c>
      <c r="B20" s="228" t="n">
        <v>4</v>
      </c>
      <c r="C20" s="229" t="s">
        <v>95</v>
      </c>
    </row>
    <row r="21" customFormat="false" ht="22.8" hidden="false" customHeight="false" outlineLevel="0" collapsed="false">
      <c r="A21" s="227" t="s">
        <v>114</v>
      </c>
      <c r="B21" s="228"/>
      <c r="C21" s="229" t="s">
        <v>95</v>
      </c>
    </row>
    <row r="22" customFormat="false" ht="22.8" hidden="false" customHeight="false" outlineLevel="0" collapsed="false">
      <c r="A22" s="227" t="s">
        <v>115</v>
      </c>
      <c r="B22" s="228" t="n">
        <v>1</v>
      </c>
      <c r="C22" s="229" t="s">
        <v>95</v>
      </c>
    </row>
    <row r="23" customFormat="false" ht="23.4" hidden="false" customHeight="false" outlineLevel="0" collapsed="false">
      <c r="A23" s="230" t="s">
        <v>116</v>
      </c>
      <c r="B23" s="231"/>
      <c r="C23" s="232" t="s">
        <v>95</v>
      </c>
    </row>
    <row r="24" customFormat="false" ht="22.8" hidden="false" customHeight="false" outlineLevel="0" collapsed="false">
      <c r="A24" s="233"/>
      <c r="B24" s="233"/>
      <c r="C24" s="2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Obec</cp:lastModifiedBy>
  <cp:lastPrinted>2015-07-04T16:42:43Z</cp:lastPrinted>
  <dcterms:modified xsi:type="dcterms:W3CDTF">2015-07-04T16:42:48Z</dcterms:modified>
  <cp:revision>0</cp:revision>
  <dc:subject/>
  <dc:title/>
</cp:coreProperties>
</file>